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37</definedName>
    <definedName function="false" hidden="false" localSheetId="14" name="_xlnm.Print_Area" vbProcedure="false">'政府采购表（购买服务） '!$A$1:$R$29</definedName>
    <definedName function="false" hidden="false" localSheetId="12" name="_xlnm.Print_Area" vbProcedure="false">整体支出绩效目标表!$A$1:$L$12</definedName>
    <definedName function="false" hidden="false" localSheetId="2" name="_xlnm.Print_Area" vbProcedure="false">部门支出总表!$A$1:$O$34</definedName>
    <definedName function="false" hidden="false" localSheetId="3" name="_xlnm.Print_Area" vbProcedure="false">'部门支出总表（分类）'!$A$1:$Y$33</definedName>
    <definedName function="false" hidden="false" localSheetId="1" name="_xlnm.Print_Area" vbProcedure="false">部门收入总表!$A$1:$M$24</definedName>
    <definedName function="false" hidden="false" localSheetId="11" name="_xlnm.Print_Area" vbProcedure="false">项目支出绩效目标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6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1</t>
  </si>
  <si>
    <t xml:space="preserve">  教育管理事务</t>
  </si>
  <si>
    <t xml:space="preserve">    行政运行（教育管理事务）</t>
  </si>
  <si>
    <t xml:space="preserve">02</t>
  </si>
  <si>
    <t xml:space="preserve">    一般行政管理事务（教育管理事务）</t>
  </si>
  <si>
    <t xml:space="preserve">  普通教育</t>
  </si>
  <si>
    <t xml:space="preserve">    学前教育</t>
  </si>
  <si>
    <t xml:space="preserve">    小学教育</t>
  </si>
  <si>
    <t xml:space="preserve">04</t>
  </si>
  <si>
    <t xml:space="preserve">    高中教育</t>
  </si>
  <si>
    <t xml:space="preserve">03</t>
  </si>
  <si>
    <t xml:space="preserve">  职业教育</t>
  </si>
  <si>
    <t xml:space="preserve">    中等职业教育</t>
  </si>
  <si>
    <t xml:space="preserve">其他职业教育支出</t>
  </si>
  <si>
    <t xml:space="preserve">05</t>
  </si>
  <si>
    <t xml:space="preserve">广播电视教育</t>
  </si>
  <si>
    <t xml:space="preserve">广播电视学校</t>
  </si>
  <si>
    <t xml:space="preserve">08</t>
  </si>
  <si>
    <t xml:space="preserve">  教师进修</t>
  </si>
  <si>
    <t xml:space="preserve">    教师进修</t>
  </si>
  <si>
    <t xml:space="preserve">行政事业单位养老支出</t>
  </si>
  <si>
    <t xml:space="preserve">机关事业单位基本养老保险缴费</t>
  </si>
  <si>
    <t xml:space="preserve">06</t>
  </si>
  <si>
    <t xml:space="preserve">机关事业单位职业年金缴费</t>
  </si>
  <si>
    <t xml:space="preserve">卫生健康支出</t>
  </si>
  <si>
    <t xml:space="preserve">11</t>
  </si>
  <si>
    <t xml:space="preserve">行政事业单位医疗</t>
  </si>
  <si>
    <t xml:space="preserve">行政单位医疗</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教育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  02007001</t>
  </si>
  <si>
    <t xml:space="preserve">边远地区教师岗位津贴</t>
  </si>
  <si>
    <t xml:space="preserve">财政内网监管支付</t>
  </si>
  <si>
    <r>
      <rPr>
        <sz val="9"/>
        <rFont val="宋体"/>
        <family val="0"/>
        <charset val="134"/>
      </rPr>
      <t xml:space="preserve">2022</t>
    </r>
    <r>
      <rPr>
        <sz val="9"/>
        <rFont val="Noto Sans"/>
        <family val="2"/>
      </rPr>
      <t xml:space="preserve">年财政预算</t>
    </r>
  </si>
  <si>
    <t xml:space="preserve">稳定边远地区教师队伍</t>
  </si>
  <si>
    <t xml:space="preserve">按进度拨付资金</t>
  </si>
  <si>
    <t xml:space="preserve">财政本级下拨</t>
  </si>
  <si>
    <t xml:space="preserve">教师继续教育培训经费</t>
  </si>
  <si>
    <t xml:space="preserve">做大做强基础和职业教育</t>
  </si>
  <si>
    <t xml:space="preserve">职业教育经费</t>
  </si>
  <si>
    <t xml:space="preserve">做大做强职业教育</t>
  </si>
  <si>
    <t xml:space="preserve">教育发展专项经费</t>
  </si>
  <si>
    <t xml:space="preserve">做大做强教育事业</t>
  </si>
  <si>
    <t xml:space="preserve">体检费</t>
  </si>
  <si>
    <t xml:space="preserve">关爱教育工作者身心健康</t>
  </si>
  <si>
    <t xml:space="preserve">补天窗</t>
  </si>
  <si>
    <t xml:space="preserve">资助贫困学生</t>
  </si>
  <si>
    <t xml:space="preserve">建档立卡户课后服务费</t>
  </si>
  <si>
    <r>
      <rPr>
        <sz val="9"/>
        <rFont val="Noto Sans"/>
        <family val="2"/>
      </rPr>
      <t xml:space="preserve">其他低于</t>
    </r>
    <r>
      <rPr>
        <sz val="9"/>
        <rFont val="宋体"/>
        <family val="0"/>
        <charset val="134"/>
      </rPr>
      <t xml:space="preserve">50</t>
    </r>
    <r>
      <rPr>
        <sz val="9"/>
        <rFont val="Noto Sans"/>
        <family val="2"/>
      </rPr>
      <t xml:space="preserve">万的项目</t>
    </r>
  </si>
  <si>
    <t xml:space="preserve">稳定班主任队伍</t>
  </si>
  <si>
    <t xml:space="preserve">校园安排保专项经费</t>
  </si>
  <si>
    <t xml:space="preserve">中高考工作经费（含招生工作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教育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网络联校</t>
  </si>
  <si>
    <t xml:space="preserve">工程采购</t>
  </si>
  <si>
    <r>
      <rPr>
        <sz val="10"/>
        <rFont val="宋体"/>
        <family val="0"/>
        <charset val="134"/>
      </rPr>
      <t xml:space="preserve">2022</t>
    </r>
    <r>
      <rPr>
        <sz val="10"/>
        <rFont val="Noto Sans"/>
        <family val="2"/>
      </rPr>
      <t xml:space="preserve">年</t>
    </r>
  </si>
  <si>
    <t xml:space="preserve">批</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全市中小学期末考试试卷命制、印刷和网络阅卷</t>
  </si>
  <si>
    <t xml:space="preserve">服务采购</t>
  </si>
  <si>
    <t xml:space="preserve">学生</t>
  </si>
  <si>
    <t xml:space="preserve">按往年惯例</t>
  </si>
  <si>
    <t xml:space="preserve">物业管理</t>
  </si>
  <si>
    <t xml:space="preserve">校园</t>
  </si>
  <si>
    <t xml:space="preserve">打字复印</t>
  </si>
  <si>
    <t xml:space="preserve">机关大院绿化</t>
  </si>
  <si>
    <t xml:space="preserve">机关大院</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_ "/>
    <numFmt numFmtId="170" formatCode="#,##0.0000"/>
    <numFmt numFmtId="171" formatCode=";;;"/>
    <numFmt numFmtId="172" formatCode="0.00%"/>
    <numFmt numFmtId="173" formatCode="#,##0.0_ "/>
    <numFmt numFmtId="174"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2"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4"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4" fontId="22" fillId="2" borderId="2" xfId="0" applyFont="true" applyBorder="true" applyAlignment="true" applyProtection="false">
      <alignment horizontal="center" vertical="center" textRotation="0" wrapText="tru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19.65"/>
    <col collapsed="false" customWidth="true" hidden="false" outlineLevel="0" max="3" min="3" style="0" width="28.32"/>
    <col collapsed="false" customWidth="true" hidden="false" outlineLevel="0" max="4" min="4" style="0" width="19.65"/>
    <col collapsed="false" customWidth="true" hidden="false" outlineLevel="0" max="5" min="5" style="0" width="36.32"/>
    <col collapsed="false" customWidth="true" hidden="false" outlineLevel="0" max="6" min="6" style="0" width="19.6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62617.07</v>
      </c>
      <c r="C6" s="11" t="s">
        <v>12</v>
      </c>
      <c r="D6" s="12"/>
      <c r="E6" s="11" t="s">
        <v>13</v>
      </c>
      <c r="F6" s="12" t="n">
        <f aca="false">+F7+F8</f>
        <v>61535.87</v>
      </c>
    </row>
    <row r="7" s="13" customFormat="true" ht="22.5" hidden="false" customHeight="true" outlineLevel="0" collapsed="false">
      <c r="A7" s="14" t="s">
        <v>14</v>
      </c>
      <c r="B7" s="12" t="n">
        <f aca="false">5332.08+57284.99</f>
        <v>62617.07</v>
      </c>
      <c r="C7" s="15" t="s">
        <v>15</v>
      </c>
      <c r="D7" s="16"/>
      <c r="E7" s="15" t="s">
        <v>16</v>
      </c>
      <c r="F7" s="16" t="n">
        <f aca="false">57284.99+4191.58</f>
        <v>61476.57</v>
      </c>
    </row>
    <row r="8" s="13" customFormat="true" ht="22.5" hidden="false" customHeight="true" outlineLevel="0" collapsed="false">
      <c r="A8" s="14" t="s">
        <v>17</v>
      </c>
      <c r="B8" s="16"/>
      <c r="C8" s="15" t="s">
        <v>18</v>
      </c>
      <c r="D8" s="16" t="n">
        <f aca="false">D29</f>
        <v>64241.65</v>
      </c>
      <c r="E8" s="15" t="s">
        <v>19</v>
      </c>
      <c r="F8" s="16" t="n">
        <v>59.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705.78</v>
      </c>
    </row>
    <row r="11" s="13" customFormat="true" ht="22.5" hidden="false" customHeight="true" outlineLevel="0" collapsed="false">
      <c r="A11" s="14" t="s">
        <v>26</v>
      </c>
      <c r="B11" s="16" t="n">
        <v>1624.58</v>
      </c>
      <c r="C11" s="15" t="s">
        <v>27</v>
      </c>
      <c r="D11" s="16"/>
      <c r="E11" s="15" t="s">
        <v>28</v>
      </c>
      <c r="F11" s="16" t="n">
        <v>2705.7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1+B6</f>
        <v>64241.65</v>
      </c>
      <c r="C29" s="28" t="s">
        <v>65</v>
      </c>
      <c r="D29" s="24" t="n">
        <f aca="false">B31</f>
        <v>64241.65</v>
      </c>
      <c r="E29" s="29" t="s">
        <v>65</v>
      </c>
      <c r="F29" s="24" t="n">
        <f aca="false">+F10+F6</f>
        <v>64241.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64241.65</v>
      </c>
      <c r="C31" s="32" t="s">
        <v>67</v>
      </c>
      <c r="D31" s="24" t="n">
        <f aca="false">B31</f>
        <v>64241.65</v>
      </c>
      <c r="E31" s="33" t="s">
        <v>67</v>
      </c>
      <c r="F31" s="24" t="n">
        <f aca="false">F29</f>
        <v>64241.65</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35</v>
      </c>
    </row>
    <row r="2" customFormat="false" ht="69.75" hidden="false" customHeight="true" outlineLevel="0" collapsed="false">
      <c r="A2" s="110" t="s">
        <v>236</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6.5" hidden="false" customHeight="true" outlineLevel="0" collapsed="false">
      <c r="A3" s="64" t="s">
        <v>135</v>
      </c>
      <c r="B3" s="64"/>
      <c r="C3" s="64"/>
      <c r="D3" s="64"/>
      <c r="Y3" s="65" t="s">
        <v>136</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237</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3" customFormat="true" ht="25.5" hidden="false" customHeight="true" outlineLevel="0" collapsed="false">
      <c r="A7" s="36"/>
      <c r="B7" s="36"/>
      <c r="C7" s="36"/>
      <c r="D7" s="136"/>
      <c r="E7" s="38"/>
      <c r="F7" s="39"/>
      <c r="G7" s="137"/>
      <c r="H7" s="38"/>
      <c r="I7" s="38"/>
      <c r="J7" s="39"/>
      <c r="K7" s="137"/>
      <c r="L7" s="38"/>
      <c r="M7" s="38"/>
      <c r="N7" s="38"/>
      <c r="O7" s="38"/>
      <c r="P7" s="38"/>
      <c r="Q7" s="38"/>
      <c r="R7" s="38"/>
      <c r="S7" s="38"/>
      <c r="T7" s="38"/>
      <c r="U7" s="38"/>
      <c r="V7" s="38"/>
      <c r="W7" s="38"/>
      <c r="X7" s="38"/>
      <c r="Y7" s="39"/>
    </row>
    <row r="8" customFormat="false" ht="25.5" hidden="false" customHeight="true" outlineLevel="0" collapsed="false">
      <c r="A8" s="133"/>
      <c r="B8" s="133"/>
      <c r="C8" s="133"/>
      <c r="D8" s="133"/>
      <c r="E8" s="133"/>
      <c r="F8" s="133"/>
      <c r="G8" s="93"/>
      <c r="H8" s="133"/>
      <c r="I8" s="133"/>
      <c r="J8" s="133"/>
      <c r="K8" s="133"/>
      <c r="L8" s="133"/>
      <c r="M8" s="133"/>
      <c r="N8" s="133"/>
      <c r="O8" s="133"/>
      <c r="P8" s="133"/>
      <c r="Q8" s="133"/>
      <c r="R8" s="133"/>
      <c r="S8" s="133"/>
      <c r="T8" s="133"/>
      <c r="U8" s="93"/>
      <c r="V8" s="133"/>
      <c r="W8" s="133"/>
      <c r="X8" s="93"/>
      <c r="Y8" s="133"/>
      <c r="Z8" s="34"/>
    </row>
    <row r="9" customFormat="false" ht="25.5" hidden="false" customHeight="true" outlineLevel="0" collapsed="false">
      <c r="A9" s="42" t="s">
        <v>238</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9</v>
      </c>
    </row>
    <row r="2" customFormat="false" ht="27" hidden="false" customHeight="true" outlineLevel="0" collapsed="false">
      <c r="A2" s="2" t="s">
        <v>240</v>
      </c>
      <c r="B2" s="2"/>
      <c r="C2" s="2"/>
      <c r="D2" s="2"/>
      <c r="E2" s="2"/>
      <c r="F2" s="2"/>
      <c r="G2" s="2"/>
    </row>
    <row r="3" customFormat="false" ht="12.75" hidden="false" customHeight="true" outlineLevel="0" collapsed="false">
      <c r="G3" s="138" t="s">
        <v>3</v>
      </c>
    </row>
    <row r="4" customFormat="false" ht="24.6" hidden="false" customHeight="true" outlineLevel="0" collapsed="false">
      <c r="A4" s="48" t="s">
        <v>83</v>
      </c>
      <c r="B4" s="68" t="s">
        <v>241</v>
      </c>
      <c r="C4" s="68"/>
      <c r="D4" s="68"/>
      <c r="E4" s="68"/>
      <c r="F4" s="68"/>
      <c r="G4" s="68"/>
    </row>
    <row r="5" customFormat="false" ht="18" hidden="false" customHeight="true" outlineLevel="0" collapsed="false">
      <c r="A5" s="48"/>
      <c r="B5" s="67" t="s">
        <v>145</v>
      </c>
      <c r="C5" s="114" t="s">
        <v>242</v>
      </c>
      <c r="D5" s="67" t="s">
        <v>243</v>
      </c>
      <c r="E5" s="139" t="s">
        <v>244</v>
      </c>
      <c r="F5" s="139"/>
      <c r="G5" s="114" t="s">
        <v>245</v>
      </c>
    </row>
    <row r="6" customFormat="false" ht="27" hidden="false" customHeight="true" outlineLevel="0" collapsed="false">
      <c r="A6" s="48"/>
      <c r="B6" s="67"/>
      <c r="C6" s="114"/>
      <c r="D6" s="67"/>
      <c r="E6" s="67" t="s">
        <v>243</v>
      </c>
      <c r="F6" s="114" t="s">
        <v>246</v>
      </c>
      <c r="G6" s="114"/>
    </row>
    <row r="7" s="13" customFormat="true" ht="27.95" hidden="false" customHeight="true" outlineLevel="0" collapsed="false">
      <c r="A7" s="140" t="s">
        <v>247</v>
      </c>
      <c r="B7" s="141" t="n">
        <v>10</v>
      </c>
      <c r="C7" s="142" t="n">
        <v>10</v>
      </c>
      <c r="D7" s="120"/>
      <c r="E7" s="120"/>
      <c r="F7" s="120"/>
      <c r="G7" s="141"/>
    </row>
    <row r="8" customFormat="false" ht="12.75" hidden="false" customHeight="true" outlineLevel="0" collapsed="false">
      <c r="A8" s="143"/>
      <c r="B8" s="143"/>
      <c r="C8" s="143"/>
      <c r="D8" s="143"/>
      <c r="E8" s="143"/>
      <c r="F8" s="143"/>
      <c r="G8" s="143"/>
      <c r="H8" s="34"/>
    </row>
    <row r="9" customFormat="false" ht="12.75" hidden="false" customHeight="true" outlineLevel="0" collapsed="false">
      <c r="A9" s="143"/>
      <c r="B9" s="143"/>
      <c r="C9" s="143"/>
      <c r="D9" s="143"/>
      <c r="E9" s="143"/>
      <c r="F9" s="143"/>
      <c r="G9" s="143"/>
      <c r="H9" s="34"/>
      <c r="I9" s="34"/>
    </row>
    <row r="10" customFormat="false" ht="12.75" hidden="false" customHeight="true" outlineLevel="0" collapsed="false">
      <c r="A10" s="143"/>
      <c r="B10" s="143"/>
      <c r="C10" s="143"/>
      <c r="D10" s="143"/>
      <c r="E10" s="143"/>
      <c r="F10" s="143"/>
      <c r="G10" s="143"/>
      <c r="I10" s="34"/>
    </row>
    <row r="11" s="146" customFormat="true" ht="16.5" hidden="false" customHeight="true" outlineLevel="0" collapsed="false">
      <c r="A11" s="144" t="s">
        <v>248</v>
      </c>
      <c r="B11" s="145"/>
      <c r="C11" s="145"/>
      <c r="D11" s="145"/>
      <c r="E11" s="145"/>
      <c r="F11" s="145"/>
      <c r="G11" s="145"/>
    </row>
    <row r="12" s="146" customFormat="true" ht="16.5" hidden="false" customHeight="true" outlineLevel="0" collapsed="false">
      <c r="A12" s="147" t="s">
        <v>249</v>
      </c>
      <c r="B12" s="147"/>
      <c r="C12" s="147"/>
      <c r="D12" s="147"/>
      <c r="E12" s="147"/>
      <c r="F12" s="147"/>
      <c r="G12" s="147"/>
    </row>
    <row r="13" s="146" customFormat="true" ht="16.5" hidden="false" customHeight="true" outlineLevel="0" collapsed="false">
      <c r="A13" s="148" t="s">
        <v>250</v>
      </c>
      <c r="B13" s="148"/>
      <c r="C13" s="148"/>
      <c r="D13" s="148"/>
      <c r="E13" s="148"/>
      <c r="F13" s="148"/>
      <c r="G13" s="148"/>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51</v>
      </c>
      <c r="B2" s="151"/>
      <c r="C2" s="151"/>
      <c r="D2" s="151"/>
      <c r="E2" s="151"/>
      <c r="F2" s="151"/>
      <c r="G2" s="151"/>
      <c r="H2" s="151"/>
      <c r="I2" s="151"/>
      <c r="J2" s="151"/>
      <c r="K2" s="151"/>
      <c r="L2" s="151"/>
    </row>
    <row r="3" customFormat="false" ht="30.95" hidden="false" customHeight="true" outlineLevel="0" collapsed="false">
      <c r="A3" s="1" t="s">
        <v>252</v>
      </c>
      <c r="B3" s="1"/>
      <c r="C3" s="1"/>
      <c r="D3" s="1"/>
      <c r="E3" s="1"/>
      <c r="F3" s="1"/>
      <c r="G3" s="1"/>
      <c r="H3" s="1"/>
      <c r="I3" s="1"/>
      <c r="J3" s="1"/>
      <c r="K3" s="1"/>
      <c r="L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4" t="s">
        <v>82</v>
      </c>
      <c r="B5" s="4" t="s">
        <v>253</v>
      </c>
      <c r="C5" s="154" t="s">
        <v>254</v>
      </c>
      <c r="D5" s="4" t="s">
        <v>255</v>
      </c>
      <c r="E5" s="155" t="s">
        <v>256</v>
      </c>
      <c r="F5" s="155"/>
      <c r="G5" s="4" t="s">
        <v>257</v>
      </c>
      <c r="H5" s="4" t="s">
        <v>258</v>
      </c>
      <c r="I5" s="4" t="s">
        <v>259</v>
      </c>
      <c r="J5" s="4" t="s">
        <v>260</v>
      </c>
      <c r="K5" s="4" t="s">
        <v>261</v>
      </c>
      <c r="L5" s="6" t="s">
        <v>262</v>
      </c>
    </row>
    <row r="6" customFormat="false" ht="36" hidden="false" customHeight="true" outlineLevel="0" collapsed="false">
      <c r="A6" s="4"/>
      <c r="B6" s="4"/>
      <c r="C6" s="154"/>
      <c r="D6" s="4"/>
      <c r="E6" s="156" t="s">
        <v>80</v>
      </c>
      <c r="F6" s="157" t="s">
        <v>263</v>
      </c>
      <c r="G6" s="4"/>
      <c r="H6" s="4"/>
      <c r="I6" s="4"/>
      <c r="J6" s="4"/>
      <c r="K6" s="4"/>
      <c r="L6" s="6"/>
    </row>
    <row r="7" s="13" customFormat="true" ht="26.1" hidden="false" customHeight="true" outlineLevel="0" collapsed="false">
      <c r="A7" s="158"/>
      <c r="B7" s="159" t="s">
        <v>97</v>
      </c>
      <c r="C7" s="160"/>
      <c r="D7" s="161" t="n">
        <f aca="false">SUM(D8:D17)</f>
        <v>2705.78</v>
      </c>
      <c r="E7" s="161"/>
      <c r="F7" s="161" t="n">
        <f aca="false">SUM(F8:F17)</f>
        <v>2705.78</v>
      </c>
      <c r="G7" s="162"/>
      <c r="H7" s="162"/>
      <c r="I7" s="162"/>
      <c r="J7" s="162"/>
      <c r="K7" s="162"/>
      <c r="L7" s="163"/>
    </row>
    <row r="8" s="13" customFormat="true" ht="26.1" hidden="false" customHeight="true" outlineLevel="0" collapsed="false">
      <c r="A8" s="164" t="s">
        <v>264</v>
      </c>
      <c r="B8" s="165" t="s">
        <v>265</v>
      </c>
      <c r="C8" s="160"/>
      <c r="D8" s="166" t="n">
        <v>200</v>
      </c>
      <c r="E8" s="166"/>
      <c r="F8" s="166" t="n">
        <v>200</v>
      </c>
      <c r="G8" s="167" t="s">
        <v>266</v>
      </c>
      <c r="H8" s="168" t="s">
        <v>267</v>
      </c>
      <c r="I8" s="167" t="s">
        <v>268</v>
      </c>
      <c r="J8" s="167" t="s">
        <v>268</v>
      </c>
      <c r="K8" s="167" t="s">
        <v>269</v>
      </c>
      <c r="L8" s="167" t="s">
        <v>270</v>
      </c>
    </row>
    <row r="9" s="13" customFormat="true" ht="26.1" hidden="false" customHeight="true" outlineLevel="0" collapsed="false">
      <c r="A9" s="164" t="s">
        <v>264</v>
      </c>
      <c r="B9" s="165" t="s">
        <v>271</v>
      </c>
      <c r="C9" s="160"/>
      <c r="D9" s="166" t="n">
        <v>728</v>
      </c>
      <c r="E9" s="166"/>
      <c r="F9" s="166" t="n">
        <v>728</v>
      </c>
      <c r="G9" s="167" t="s">
        <v>266</v>
      </c>
      <c r="H9" s="168" t="s">
        <v>267</v>
      </c>
      <c r="I9" s="167" t="s">
        <v>272</v>
      </c>
      <c r="J9" s="167" t="s">
        <v>272</v>
      </c>
      <c r="K9" s="167" t="s">
        <v>269</v>
      </c>
      <c r="L9" s="167" t="s">
        <v>270</v>
      </c>
    </row>
    <row r="10" s="13" customFormat="true" ht="26.1" hidden="false" customHeight="true" outlineLevel="0" collapsed="false">
      <c r="A10" s="164" t="s">
        <v>264</v>
      </c>
      <c r="B10" s="165" t="s">
        <v>273</v>
      </c>
      <c r="C10" s="160"/>
      <c r="D10" s="166" t="n">
        <v>86</v>
      </c>
      <c r="E10" s="166"/>
      <c r="F10" s="166" t="n">
        <v>86</v>
      </c>
      <c r="G10" s="167" t="s">
        <v>266</v>
      </c>
      <c r="H10" s="168" t="s">
        <v>267</v>
      </c>
      <c r="I10" s="167" t="s">
        <v>274</v>
      </c>
      <c r="J10" s="167" t="s">
        <v>274</v>
      </c>
      <c r="K10" s="167" t="s">
        <v>269</v>
      </c>
      <c r="L10" s="167" t="s">
        <v>270</v>
      </c>
    </row>
    <row r="11" s="13" customFormat="true" ht="26.1" hidden="false" customHeight="true" outlineLevel="0" collapsed="false">
      <c r="A11" s="164" t="s">
        <v>264</v>
      </c>
      <c r="B11" s="165" t="s">
        <v>275</v>
      </c>
      <c r="C11" s="160"/>
      <c r="D11" s="166" t="n">
        <v>166</v>
      </c>
      <c r="E11" s="166"/>
      <c r="F11" s="166" t="n">
        <v>166</v>
      </c>
      <c r="G11" s="167" t="s">
        <v>266</v>
      </c>
      <c r="H11" s="168" t="s">
        <v>267</v>
      </c>
      <c r="I11" s="167" t="s">
        <v>276</v>
      </c>
      <c r="J11" s="167" t="s">
        <v>276</v>
      </c>
      <c r="K11" s="167" t="s">
        <v>269</v>
      </c>
      <c r="L11" s="167" t="s">
        <v>270</v>
      </c>
    </row>
    <row r="12" s="13" customFormat="true" ht="26.1" hidden="false" customHeight="true" outlineLevel="0" collapsed="false">
      <c r="A12" s="164" t="s">
        <v>264</v>
      </c>
      <c r="B12" s="165" t="s">
        <v>277</v>
      </c>
      <c r="C12" s="160"/>
      <c r="D12" s="166" t="n">
        <v>180</v>
      </c>
      <c r="E12" s="166"/>
      <c r="F12" s="166" t="n">
        <v>180</v>
      </c>
      <c r="G12" s="167" t="s">
        <v>266</v>
      </c>
      <c r="H12" s="168" t="s">
        <v>267</v>
      </c>
      <c r="I12" s="167" t="s">
        <v>278</v>
      </c>
      <c r="J12" s="167" t="s">
        <v>278</v>
      </c>
      <c r="K12" s="167" t="s">
        <v>269</v>
      </c>
      <c r="L12" s="167" t="s">
        <v>270</v>
      </c>
    </row>
    <row r="13" s="13" customFormat="true" ht="26.1" hidden="false" customHeight="true" outlineLevel="0" collapsed="false">
      <c r="A13" s="164" t="s">
        <v>264</v>
      </c>
      <c r="B13" s="165" t="s">
        <v>279</v>
      </c>
      <c r="C13" s="160"/>
      <c r="D13" s="166" t="n">
        <v>200</v>
      </c>
      <c r="E13" s="166"/>
      <c r="F13" s="166" t="n">
        <v>200</v>
      </c>
      <c r="G13" s="167" t="s">
        <v>266</v>
      </c>
      <c r="H13" s="168" t="s">
        <v>267</v>
      </c>
      <c r="I13" s="167" t="s">
        <v>280</v>
      </c>
      <c r="J13" s="167" t="s">
        <v>280</v>
      </c>
      <c r="K13" s="167" t="s">
        <v>269</v>
      </c>
      <c r="L13" s="167" t="s">
        <v>270</v>
      </c>
    </row>
    <row r="14" s="13" customFormat="true" ht="26.1" hidden="false" customHeight="true" outlineLevel="0" collapsed="false">
      <c r="A14" s="164" t="s">
        <v>264</v>
      </c>
      <c r="B14" s="165" t="s">
        <v>281</v>
      </c>
      <c r="C14" s="160"/>
      <c r="D14" s="166" t="n">
        <v>350.78</v>
      </c>
      <c r="E14" s="166"/>
      <c r="F14" s="166" t="n">
        <v>350.78</v>
      </c>
      <c r="G14" s="167" t="s">
        <v>266</v>
      </c>
      <c r="H14" s="168" t="s">
        <v>267</v>
      </c>
      <c r="I14" s="167" t="s">
        <v>280</v>
      </c>
      <c r="J14" s="167" t="s">
        <v>280</v>
      </c>
      <c r="K14" s="167" t="s">
        <v>269</v>
      </c>
      <c r="L14" s="167" t="s">
        <v>270</v>
      </c>
    </row>
    <row r="15" s="13" customFormat="true" ht="26.1" hidden="false" customHeight="true" outlineLevel="0" collapsed="false">
      <c r="A15" s="164" t="s">
        <v>264</v>
      </c>
      <c r="B15" s="165" t="s">
        <v>282</v>
      </c>
      <c r="C15" s="160"/>
      <c r="D15" s="166" t="n">
        <v>154</v>
      </c>
      <c r="E15" s="166"/>
      <c r="F15" s="166" t="n">
        <v>154</v>
      </c>
      <c r="G15" s="167" t="s">
        <v>266</v>
      </c>
      <c r="H15" s="168" t="s">
        <v>267</v>
      </c>
      <c r="I15" s="167" t="s">
        <v>283</v>
      </c>
      <c r="J15" s="167" t="s">
        <v>283</v>
      </c>
      <c r="K15" s="167" t="s">
        <v>269</v>
      </c>
      <c r="L15" s="167" t="s">
        <v>270</v>
      </c>
    </row>
    <row r="16" s="13" customFormat="true" ht="26.1" hidden="false" customHeight="true" outlineLevel="0" collapsed="false">
      <c r="A16" s="164" t="s">
        <v>264</v>
      </c>
      <c r="B16" s="165" t="s">
        <v>284</v>
      </c>
      <c r="C16" s="160"/>
      <c r="D16" s="166" t="n">
        <v>413</v>
      </c>
      <c r="E16" s="166"/>
      <c r="F16" s="166" t="n">
        <v>413</v>
      </c>
      <c r="G16" s="167" t="s">
        <v>266</v>
      </c>
      <c r="H16" s="168" t="s">
        <v>267</v>
      </c>
      <c r="I16" s="167" t="s">
        <v>276</v>
      </c>
      <c r="J16" s="167" t="s">
        <v>276</v>
      </c>
      <c r="K16" s="167" t="s">
        <v>269</v>
      </c>
      <c r="L16" s="167" t="s">
        <v>270</v>
      </c>
    </row>
    <row r="17" s="13" customFormat="true" ht="26.1" hidden="false" customHeight="true" outlineLevel="0" collapsed="false">
      <c r="A17" s="164" t="s">
        <v>264</v>
      </c>
      <c r="B17" s="165" t="s">
        <v>285</v>
      </c>
      <c r="C17" s="160"/>
      <c r="D17" s="166" t="n">
        <v>228</v>
      </c>
      <c r="E17" s="166"/>
      <c r="F17" s="166" t="n">
        <v>228</v>
      </c>
      <c r="G17" s="167" t="s">
        <v>266</v>
      </c>
      <c r="H17" s="168" t="s">
        <v>267</v>
      </c>
      <c r="I17" s="167" t="s">
        <v>276</v>
      </c>
      <c r="J17" s="167" t="s">
        <v>276</v>
      </c>
      <c r="K17" s="167" t="s">
        <v>269</v>
      </c>
      <c r="L17" s="167" t="s">
        <v>270</v>
      </c>
    </row>
    <row r="18" customFormat="false" ht="26.25" hidden="false" customHeight="true" outlineLevel="0" collapsed="false">
      <c r="A18" s="169" t="s">
        <v>286</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P8" activeCellId="0" sqref="P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5.15"/>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7</v>
      </c>
      <c r="L1" s="150"/>
    </row>
    <row r="2" customFormat="false" ht="23.25" hidden="false" customHeight="true" outlineLevel="0" collapsed="false">
      <c r="A2" s="151" t="s">
        <v>288</v>
      </c>
      <c r="B2" s="151"/>
      <c r="C2" s="151"/>
      <c r="D2" s="151"/>
      <c r="E2" s="151"/>
      <c r="F2" s="151"/>
      <c r="G2" s="151"/>
      <c r="H2" s="151"/>
      <c r="I2" s="151"/>
      <c r="J2" s="151"/>
      <c r="K2" s="151"/>
      <c r="L2" s="151"/>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89</v>
      </c>
      <c r="B4" s="173" t="s">
        <v>290</v>
      </c>
      <c r="C4" s="173"/>
      <c r="D4" s="173"/>
      <c r="E4" s="173"/>
      <c r="F4" s="173"/>
      <c r="G4" s="173"/>
      <c r="H4" s="173"/>
      <c r="I4" s="174" t="s">
        <v>291</v>
      </c>
      <c r="J4" s="173" t="s">
        <v>292</v>
      </c>
      <c r="K4" s="173" t="s">
        <v>293</v>
      </c>
      <c r="L4" s="173"/>
      <c r="M4" s="138"/>
    </row>
    <row r="5" customFormat="false" ht="23.25" hidden="false" customHeight="true" outlineLevel="0" collapsed="false">
      <c r="A5" s="172"/>
      <c r="B5" s="175" t="s">
        <v>255</v>
      </c>
      <c r="C5" s="173" t="s">
        <v>294</v>
      </c>
      <c r="D5" s="173"/>
      <c r="E5" s="173"/>
      <c r="F5" s="173"/>
      <c r="G5" s="176" t="s">
        <v>295</v>
      </c>
      <c r="H5" s="176"/>
      <c r="I5" s="174"/>
      <c r="J5" s="173"/>
      <c r="K5" s="173" t="s">
        <v>296</v>
      </c>
      <c r="L5" s="173" t="s">
        <v>297</v>
      </c>
      <c r="M5" s="138"/>
    </row>
    <row r="6" customFormat="false" ht="47.25" hidden="false" customHeight="true" outlineLevel="0" collapsed="false">
      <c r="A6" s="172"/>
      <c r="B6" s="172"/>
      <c r="C6" s="177" t="s">
        <v>298</v>
      </c>
      <c r="D6" s="177" t="s">
        <v>299</v>
      </c>
      <c r="E6" s="177" t="s">
        <v>300</v>
      </c>
      <c r="F6" s="177" t="s">
        <v>301</v>
      </c>
      <c r="G6" s="178" t="s">
        <v>138</v>
      </c>
      <c r="H6" s="178" t="s">
        <v>302</v>
      </c>
      <c r="I6" s="174"/>
      <c r="J6" s="173"/>
      <c r="K6" s="173"/>
      <c r="L6" s="173"/>
      <c r="M6" s="138"/>
    </row>
    <row r="7" s="13" customFormat="true" ht="23.1" hidden="false" customHeight="true" outlineLevel="0" collapsed="false">
      <c r="A7" s="179" t="s">
        <v>97</v>
      </c>
      <c r="B7" s="180"/>
      <c r="C7" s="180"/>
      <c r="D7" s="181"/>
      <c r="E7" s="182"/>
      <c r="F7" s="180"/>
      <c r="G7" s="180"/>
      <c r="H7" s="181"/>
      <c r="I7" s="183"/>
      <c r="J7" s="184"/>
      <c r="K7" s="183"/>
      <c r="L7" s="183"/>
      <c r="M7" s="185"/>
    </row>
    <row r="8" customFormat="false" ht="150" hidden="false" customHeight="true" outlineLevel="0" collapsed="false">
      <c r="A8" s="186" t="s">
        <v>247</v>
      </c>
      <c r="B8" s="187" t="n">
        <f aca="false">+C8+F8</f>
        <v>64241.65</v>
      </c>
      <c r="C8" s="187" t="n">
        <v>62617.07</v>
      </c>
      <c r="D8" s="180"/>
      <c r="E8" s="180"/>
      <c r="F8" s="187" t="n">
        <v>1624.58</v>
      </c>
      <c r="G8" s="187"/>
      <c r="H8" s="188"/>
      <c r="I8" s="189" t="s">
        <v>303</v>
      </c>
      <c r="J8" s="190" t="s">
        <v>304</v>
      </c>
      <c r="K8" s="191" t="n">
        <v>1</v>
      </c>
      <c r="L8" s="192" t="s">
        <v>305</v>
      </c>
    </row>
    <row r="9" customFormat="false" ht="150" hidden="false" customHeight="true" outlineLevel="0" collapsed="false">
      <c r="A9" s="179"/>
      <c r="B9" s="180"/>
      <c r="C9" s="180"/>
      <c r="D9" s="193"/>
      <c r="E9" s="193"/>
      <c r="F9" s="180"/>
      <c r="G9" s="180"/>
      <c r="H9" s="180"/>
      <c r="I9" s="183"/>
      <c r="J9" s="183"/>
      <c r="K9" s="183"/>
      <c r="L9" s="183"/>
      <c r="M9" s="13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4" t="s">
        <v>306</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07</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308</v>
      </c>
      <c r="B3" s="195"/>
      <c r="C3" s="195"/>
      <c r="D3" s="195"/>
      <c r="E3" s="195"/>
      <c r="F3" s="195"/>
      <c r="G3" s="195"/>
      <c r="H3" s="195"/>
      <c r="I3" s="195"/>
      <c r="J3" s="195"/>
      <c r="K3" s="195"/>
      <c r="L3" s="195"/>
      <c r="M3" s="195"/>
      <c r="N3" s="195"/>
      <c r="O3" s="195"/>
      <c r="P3" s="199" t="s">
        <v>309</v>
      </c>
      <c r="Q3" s="199"/>
      <c r="R3" s="196"/>
    </row>
    <row r="4" customFormat="false" ht="30" hidden="false" customHeight="true" outlineLevel="0" collapsed="false">
      <c r="A4" s="200" t="s">
        <v>310</v>
      </c>
      <c r="B4" s="200" t="s">
        <v>311</v>
      </c>
      <c r="C4" s="200" t="s">
        <v>312</v>
      </c>
      <c r="D4" s="200" t="s">
        <v>313</v>
      </c>
      <c r="E4" s="200" t="s">
        <v>314</v>
      </c>
      <c r="F4" s="201" t="s">
        <v>256</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97</v>
      </c>
      <c r="G5" s="202" t="s">
        <v>73</v>
      </c>
      <c r="H5" s="202"/>
      <c r="I5" s="202"/>
      <c r="J5" s="203" t="s">
        <v>315</v>
      </c>
      <c r="K5" s="203" t="s">
        <v>75</v>
      </c>
      <c r="L5" s="203" t="s">
        <v>316</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45</v>
      </c>
      <c r="H6" s="205" t="s">
        <v>84</v>
      </c>
      <c r="I6" s="203" t="s">
        <v>85</v>
      </c>
      <c r="J6" s="203"/>
      <c r="K6" s="203"/>
      <c r="L6" s="203"/>
      <c r="M6" s="203"/>
      <c r="N6" s="203"/>
      <c r="O6" s="203"/>
      <c r="P6" s="203"/>
      <c r="Q6" s="203"/>
      <c r="R6" s="196"/>
    </row>
    <row r="7" customFormat="false" ht="30" hidden="false" customHeight="true" outlineLevel="0" collapsed="false">
      <c r="A7" s="206"/>
      <c r="B7" s="207"/>
      <c r="C7" s="208"/>
      <c r="D7" s="209"/>
      <c r="E7" s="210"/>
      <c r="F7" s="211" t="n">
        <f aca="false">SUM(F8:F20)</f>
        <v>1610</v>
      </c>
      <c r="G7" s="211" t="n">
        <f aca="false">SUM(G8:G20)</f>
        <v>1610</v>
      </c>
      <c r="H7" s="211" t="n">
        <f aca="false">SUM(H8:H20)</f>
        <v>1610</v>
      </c>
      <c r="I7" s="212"/>
      <c r="J7" s="212"/>
      <c r="K7" s="212"/>
      <c r="L7" s="212"/>
      <c r="M7" s="212"/>
      <c r="N7" s="211"/>
      <c r="O7" s="213"/>
      <c r="P7" s="211"/>
      <c r="Q7" s="214"/>
      <c r="R7" s="215"/>
    </row>
    <row r="8" customFormat="false" ht="21.95" hidden="false" customHeight="true" outlineLevel="0" collapsed="false">
      <c r="A8" s="216" t="s">
        <v>317</v>
      </c>
      <c r="B8" s="216" t="s">
        <v>318</v>
      </c>
      <c r="C8" s="217" t="s">
        <v>319</v>
      </c>
      <c r="D8" s="218" t="n">
        <v>1</v>
      </c>
      <c r="E8" s="219" t="s">
        <v>320</v>
      </c>
      <c r="F8" s="216" t="n">
        <v>150</v>
      </c>
      <c r="G8" s="216" t="n">
        <v>150</v>
      </c>
      <c r="H8" s="216" t="n">
        <v>150</v>
      </c>
      <c r="I8" s="217"/>
      <c r="J8" s="217"/>
      <c r="K8" s="217"/>
      <c r="L8" s="217"/>
      <c r="M8" s="217"/>
      <c r="N8" s="217"/>
      <c r="O8" s="217"/>
      <c r="P8" s="220"/>
      <c r="Q8" s="217"/>
      <c r="R8" s="196"/>
    </row>
    <row r="9" customFormat="false" ht="21.95" hidden="false" customHeight="true" outlineLevel="0" collapsed="false">
      <c r="A9" s="216" t="s">
        <v>321</v>
      </c>
      <c r="B9" s="216" t="s">
        <v>322</v>
      </c>
      <c r="C9" s="217" t="s">
        <v>319</v>
      </c>
      <c r="D9" s="219" t="n">
        <v>1</v>
      </c>
      <c r="E9" s="221" t="s">
        <v>320</v>
      </c>
      <c r="F9" s="216" t="n">
        <v>300</v>
      </c>
      <c r="G9" s="216" t="n">
        <v>300</v>
      </c>
      <c r="H9" s="216" t="n">
        <v>300</v>
      </c>
      <c r="I9" s="217"/>
      <c r="J9" s="217"/>
      <c r="K9" s="217"/>
      <c r="L9" s="217"/>
      <c r="M9" s="217"/>
      <c r="N9" s="217"/>
      <c r="O9" s="217"/>
      <c r="P9" s="217"/>
      <c r="Q9" s="217"/>
      <c r="R9" s="196"/>
    </row>
    <row r="10" customFormat="false" ht="21.95" hidden="false" customHeight="true" outlineLevel="0" collapsed="false">
      <c r="A10" s="216" t="s">
        <v>323</v>
      </c>
      <c r="B10" s="216" t="s">
        <v>322</v>
      </c>
      <c r="C10" s="217" t="s">
        <v>319</v>
      </c>
      <c r="D10" s="219" t="n">
        <v>1</v>
      </c>
      <c r="E10" s="219" t="s">
        <v>320</v>
      </c>
      <c r="F10" s="216" t="n">
        <v>400</v>
      </c>
      <c r="G10" s="216" t="n">
        <v>400</v>
      </c>
      <c r="H10" s="216" t="n">
        <v>400</v>
      </c>
      <c r="I10" s="217"/>
      <c r="J10" s="217"/>
      <c r="K10" s="217"/>
      <c r="L10" s="217"/>
      <c r="M10" s="217"/>
      <c r="N10" s="217"/>
      <c r="O10" s="217"/>
      <c r="P10" s="217"/>
      <c r="Q10" s="217"/>
      <c r="R10" s="196"/>
    </row>
    <row r="11" customFormat="false" ht="21.95" hidden="false" customHeight="true" outlineLevel="0" collapsed="false">
      <c r="A11" s="216" t="s">
        <v>324</v>
      </c>
      <c r="B11" s="216" t="s">
        <v>322</v>
      </c>
      <c r="C11" s="217" t="s">
        <v>319</v>
      </c>
      <c r="D11" s="219" t="n">
        <v>1</v>
      </c>
      <c r="E11" s="221" t="s">
        <v>320</v>
      </c>
      <c r="F11" s="216" t="n">
        <v>100</v>
      </c>
      <c r="G11" s="216" t="n">
        <v>100</v>
      </c>
      <c r="H11" s="216" t="n">
        <v>100</v>
      </c>
      <c r="I11" s="217"/>
      <c r="J11" s="217"/>
      <c r="K11" s="217"/>
      <c r="L11" s="217"/>
      <c r="M11" s="222"/>
      <c r="N11" s="222"/>
      <c r="O11" s="217"/>
      <c r="P11" s="217"/>
      <c r="Q11" s="217"/>
      <c r="R11" s="196"/>
    </row>
    <row r="12" customFormat="false" ht="21.95" hidden="false" customHeight="true" outlineLevel="0" collapsed="false">
      <c r="A12" s="216" t="s">
        <v>325</v>
      </c>
      <c r="B12" s="216" t="s">
        <v>322</v>
      </c>
      <c r="C12" s="217" t="s">
        <v>319</v>
      </c>
      <c r="D12" s="219" t="n">
        <v>1</v>
      </c>
      <c r="E12" s="219" t="s">
        <v>320</v>
      </c>
      <c r="F12" s="216" t="n">
        <v>100</v>
      </c>
      <c r="G12" s="216" t="n">
        <v>100</v>
      </c>
      <c r="H12" s="216" t="n">
        <v>100</v>
      </c>
      <c r="I12" s="217"/>
      <c r="J12" s="217"/>
      <c r="K12" s="217"/>
      <c r="L12" s="222"/>
      <c r="M12" s="222"/>
      <c r="N12" s="222"/>
      <c r="O12" s="217"/>
      <c r="P12" s="217"/>
      <c r="Q12" s="217"/>
      <c r="R12" s="196"/>
    </row>
    <row r="13" customFormat="false" ht="21.95" hidden="false" customHeight="true" outlineLevel="0" collapsed="false">
      <c r="A13" s="216" t="s">
        <v>326</v>
      </c>
      <c r="B13" s="216" t="s">
        <v>322</v>
      </c>
      <c r="C13" s="217" t="s">
        <v>319</v>
      </c>
      <c r="D13" s="219" t="n">
        <v>1</v>
      </c>
      <c r="E13" s="221" t="s">
        <v>320</v>
      </c>
      <c r="F13" s="216" t="n">
        <v>150</v>
      </c>
      <c r="G13" s="216" t="n">
        <v>150</v>
      </c>
      <c r="H13" s="216" t="n">
        <v>150</v>
      </c>
      <c r="I13" s="217"/>
      <c r="J13" s="217"/>
      <c r="K13" s="222"/>
      <c r="L13" s="222"/>
      <c r="M13" s="222"/>
      <c r="N13" s="222"/>
      <c r="O13" s="217"/>
      <c r="P13" s="217"/>
      <c r="Q13" s="222"/>
      <c r="R13" s="196"/>
    </row>
    <row r="14" customFormat="false" ht="21.95" hidden="false" customHeight="true" outlineLevel="0" collapsed="false">
      <c r="A14" s="216" t="s">
        <v>327</v>
      </c>
      <c r="B14" s="216" t="s">
        <v>322</v>
      </c>
      <c r="C14" s="217" t="s">
        <v>319</v>
      </c>
      <c r="D14" s="219" t="n">
        <v>1</v>
      </c>
      <c r="E14" s="219" t="s">
        <v>320</v>
      </c>
      <c r="F14" s="216" t="n">
        <v>50</v>
      </c>
      <c r="G14" s="216" t="n">
        <v>50</v>
      </c>
      <c r="H14" s="216" t="n">
        <v>50</v>
      </c>
      <c r="I14" s="222"/>
      <c r="J14" s="222"/>
      <c r="K14" s="222"/>
      <c r="L14" s="222"/>
      <c r="M14" s="222"/>
      <c r="N14" s="222"/>
      <c r="O14" s="217"/>
      <c r="P14" s="222"/>
      <c r="Q14" s="222"/>
      <c r="R14" s="196"/>
    </row>
    <row r="15" customFormat="false" ht="20.1" hidden="false" customHeight="true" outlineLevel="0" collapsed="false">
      <c r="A15" s="216" t="s">
        <v>328</v>
      </c>
      <c r="B15" s="216" t="s">
        <v>322</v>
      </c>
      <c r="C15" s="217" t="s">
        <v>319</v>
      </c>
      <c r="D15" s="219" t="n">
        <v>1</v>
      </c>
      <c r="E15" s="221" t="s">
        <v>320</v>
      </c>
      <c r="F15" s="216" t="n">
        <v>90</v>
      </c>
      <c r="G15" s="216" t="n">
        <v>90</v>
      </c>
      <c r="H15" s="216" t="n">
        <v>90</v>
      </c>
      <c r="I15" s="93"/>
      <c r="J15" s="93"/>
      <c r="K15" s="93"/>
      <c r="L15" s="93"/>
      <c r="M15" s="93"/>
      <c r="N15" s="93"/>
      <c r="O15" s="93"/>
      <c r="P15" s="93"/>
      <c r="Q15" s="93"/>
    </row>
    <row r="16" customFormat="false" ht="20.1" hidden="false" customHeight="true" outlineLevel="0" collapsed="false">
      <c r="A16" s="216" t="s">
        <v>329</v>
      </c>
      <c r="B16" s="216" t="s">
        <v>322</v>
      </c>
      <c r="C16" s="217" t="s">
        <v>319</v>
      </c>
      <c r="D16" s="219" t="n">
        <v>1</v>
      </c>
      <c r="E16" s="221" t="s">
        <v>320</v>
      </c>
      <c r="F16" s="216" t="n">
        <v>30</v>
      </c>
      <c r="G16" s="216" t="n">
        <v>30</v>
      </c>
      <c r="H16" s="216" t="n">
        <v>30</v>
      </c>
      <c r="I16" s="93"/>
      <c r="J16" s="93"/>
      <c r="K16" s="93"/>
      <c r="L16" s="93"/>
      <c r="M16" s="93"/>
      <c r="N16" s="93"/>
      <c r="O16" s="93"/>
      <c r="P16" s="93"/>
      <c r="Q16" s="93"/>
    </row>
    <row r="17" customFormat="false" ht="20.1" hidden="false" customHeight="true" outlineLevel="0" collapsed="false">
      <c r="A17" s="216" t="s">
        <v>330</v>
      </c>
      <c r="B17" s="216" t="s">
        <v>322</v>
      </c>
      <c r="C17" s="217" t="s">
        <v>319</v>
      </c>
      <c r="D17" s="219" t="n">
        <v>1</v>
      </c>
      <c r="E17" s="219" t="s">
        <v>320</v>
      </c>
      <c r="F17" s="216" t="n">
        <v>100</v>
      </c>
      <c r="G17" s="216" t="n">
        <v>100</v>
      </c>
      <c r="H17" s="216" t="n">
        <v>100</v>
      </c>
      <c r="I17" s="93"/>
      <c r="J17" s="93"/>
      <c r="K17" s="133"/>
      <c r="L17" s="93"/>
      <c r="M17" s="93"/>
      <c r="N17" s="93"/>
      <c r="O17" s="93"/>
      <c r="P17" s="93"/>
      <c r="Q17" s="93"/>
    </row>
    <row r="18" customFormat="false" ht="20.1" hidden="false" customHeight="true" outlineLevel="0" collapsed="false">
      <c r="A18" s="216" t="s">
        <v>331</v>
      </c>
      <c r="B18" s="216" t="s">
        <v>322</v>
      </c>
      <c r="C18" s="217" t="s">
        <v>319</v>
      </c>
      <c r="D18" s="219" t="n">
        <v>1</v>
      </c>
      <c r="E18" s="221" t="s">
        <v>320</v>
      </c>
      <c r="F18" s="216" t="n">
        <v>60</v>
      </c>
      <c r="G18" s="216" t="n">
        <v>60</v>
      </c>
      <c r="H18" s="216" t="n">
        <v>60</v>
      </c>
      <c r="I18" s="93"/>
      <c r="J18" s="93"/>
      <c r="K18" s="93"/>
      <c r="L18" s="93"/>
      <c r="M18" s="93"/>
      <c r="N18" s="93"/>
      <c r="O18" s="93"/>
      <c r="P18" s="93"/>
      <c r="Q18" s="93"/>
    </row>
    <row r="19" customFormat="false" ht="20.1" hidden="false" customHeight="true" outlineLevel="0" collapsed="false">
      <c r="A19" s="216" t="s">
        <v>332</v>
      </c>
      <c r="B19" s="216" t="s">
        <v>322</v>
      </c>
      <c r="C19" s="217" t="s">
        <v>319</v>
      </c>
      <c r="D19" s="219" t="n">
        <v>1</v>
      </c>
      <c r="E19" s="219" t="s">
        <v>320</v>
      </c>
      <c r="F19" s="216" t="n">
        <v>80</v>
      </c>
      <c r="G19" s="216" t="n">
        <v>80</v>
      </c>
      <c r="H19" s="216" t="n">
        <v>80</v>
      </c>
      <c r="I19" s="93"/>
      <c r="J19" s="93"/>
      <c r="K19" s="93"/>
      <c r="L19" s="93"/>
      <c r="M19" s="93"/>
      <c r="N19" s="93"/>
      <c r="O19" s="93"/>
      <c r="P19" s="93"/>
      <c r="Q19" s="93"/>
    </row>
    <row r="20" customFormat="false" ht="20.1" hidden="false" customHeight="true" outlineLevel="0" collapsed="false">
      <c r="A20" s="223"/>
      <c r="B20" s="223"/>
      <c r="C20" s="217"/>
      <c r="D20" s="219"/>
      <c r="E20" s="219"/>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33</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34</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4" t="s">
        <v>309</v>
      </c>
      <c r="Q3" s="224"/>
      <c r="R3" s="196"/>
    </row>
    <row r="4" customFormat="false" ht="11.25" hidden="false" customHeight="true" outlineLevel="0" collapsed="false">
      <c r="A4" s="198" t="s">
        <v>191</v>
      </c>
      <c r="B4" s="195"/>
      <c r="C4" s="195"/>
      <c r="D4" s="195"/>
      <c r="E4" s="195"/>
      <c r="F4" s="195"/>
      <c r="G4" s="195"/>
      <c r="H4" s="195"/>
      <c r="I4" s="195"/>
      <c r="J4" s="195"/>
      <c r="K4" s="195"/>
      <c r="L4" s="195"/>
      <c r="M4" s="195"/>
      <c r="N4" s="195"/>
      <c r="O4" s="195"/>
      <c r="P4" s="225"/>
      <c r="Q4" s="225"/>
      <c r="R4" s="196"/>
    </row>
    <row r="5" customFormat="false" ht="30" hidden="false" customHeight="true" outlineLevel="0" collapsed="false">
      <c r="A5" s="200" t="s">
        <v>335</v>
      </c>
      <c r="B5" s="200"/>
      <c r="C5" s="200"/>
      <c r="D5" s="200"/>
      <c r="E5" s="200"/>
      <c r="F5" s="201" t="s">
        <v>256</v>
      </c>
      <c r="G5" s="201"/>
      <c r="H5" s="201"/>
      <c r="I5" s="201"/>
      <c r="J5" s="201"/>
      <c r="K5" s="201"/>
      <c r="L5" s="201"/>
      <c r="M5" s="201"/>
      <c r="N5" s="201"/>
      <c r="O5" s="201"/>
      <c r="P5" s="201"/>
      <c r="Q5" s="201"/>
      <c r="R5" s="196"/>
    </row>
    <row r="6" customFormat="false" ht="30" hidden="false" customHeight="true" outlineLevel="0" collapsed="false">
      <c r="A6" s="200" t="s">
        <v>336</v>
      </c>
      <c r="B6" s="200" t="s">
        <v>311</v>
      </c>
      <c r="C6" s="200" t="s">
        <v>337</v>
      </c>
      <c r="D6" s="200" t="s">
        <v>338</v>
      </c>
      <c r="E6" s="200" t="s">
        <v>339</v>
      </c>
      <c r="F6" s="201" t="s">
        <v>97</v>
      </c>
      <c r="G6" s="202" t="s">
        <v>73</v>
      </c>
      <c r="H6" s="202"/>
      <c r="I6" s="202"/>
      <c r="J6" s="203" t="s">
        <v>315</v>
      </c>
      <c r="K6" s="203" t="s">
        <v>75</v>
      </c>
      <c r="L6" s="203" t="s">
        <v>316</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45</v>
      </c>
      <c r="H7" s="205" t="s">
        <v>84</v>
      </c>
      <c r="I7" s="203" t="s">
        <v>85</v>
      </c>
      <c r="J7" s="203"/>
      <c r="K7" s="203"/>
      <c r="L7" s="203"/>
      <c r="M7" s="203"/>
      <c r="N7" s="203"/>
      <c r="O7" s="203"/>
      <c r="P7" s="203"/>
      <c r="Q7" s="203"/>
      <c r="R7" s="196"/>
    </row>
    <row r="8" customFormat="false" ht="30" hidden="false" customHeight="true" outlineLevel="0" collapsed="false">
      <c r="A8" s="226"/>
      <c r="B8" s="226"/>
      <c r="C8" s="226"/>
      <c r="D8" s="226"/>
      <c r="E8" s="226"/>
      <c r="F8" s="227" t="n">
        <f aca="false">SUM(F9:F13)</f>
        <v>323</v>
      </c>
      <c r="G8" s="227" t="n">
        <f aca="false">SUM(G9:G13)</f>
        <v>323</v>
      </c>
      <c r="H8" s="227" t="n">
        <f aca="false">SUM(H9:H13)</f>
        <v>323</v>
      </c>
      <c r="I8" s="212"/>
      <c r="J8" s="212"/>
      <c r="K8" s="212"/>
      <c r="L8" s="212"/>
      <c r="M8" s="212"/>
      <c r="N8" s="211"/>
      <c r="O8" s="213"/>
      <c r="P8" s="211"/>
      <c r="Q8" s="214"/>
      <c r="R8" s="215"/>
    </row>
    <row r="9" customFormat="false" ht="21.95" hidden="false" customHeight="true" outlineLevel="0" collapsed="false">
      <c r="A9" s="216" t="s">
        <v>340</v>
      </c>
      <c r="B9" s="216" t="s">
        <v>341</v>
      </c>
      <c r="C9" s="216" t="s">
        <v>340</v>
      </c>
      <c r="D9" s="219" t="s">
        <v>342</v>
      </c>
      <c r="E9" s="219" t="s">
        <v>343</v>
      </c>
      <c r="F9" s="216" t="n">
        <v>80</v>
      </c>
      <c r="G9" s="216" t="n">
        <v>80</v>
      </c>
      <c r="H9" s="216" t="n">
        <v>80</v>
      </c>
      <c r="I9" s="217"/>
      <c r="J9" s="217"/>
      <c r="K9" s="217"/>
      <c r="L9" s="217"/>
      <c r="M9" s="217"/>
      <c r="N9" s="217"/>
      <c r="O9" s="217"/>
      <c r="P9" s="220"/>
      <c r="Q9" s="217"/>
      <c r="R9" s="196"/>
    </row>
    <row r="10" customFormat="false" ht="21.95" hidden="false" customHeight="true" outlineLevel="0" collapsed="false">
      <c r="A10" s="216" t="s">
        <v>344</v>
      </c>
      <c r="B10" s="216" t="s">
        <v>341</v>
      </c>
      <c r="C10" s="216" t="s">
        <v>344</v>
      </c>
      <c r="D10" s="219" t="s">
        <v>345</v>
      </c>
      <c r="E10" s="219" t="s">
        <v>343</v>
      </c>
      <c r="F10" s="216" t="n">
        <v>38</v>
      </c>
      <c r="G10" s="216" t="n">
        <v>38</v>
      </c>
      <c r="H10" s="216" t="n">
        <v>38</v>
      </c>
      <c r="I10" s="217"/>
      <c r="J10" s="217"/>
      <c r="K10" s="217"/>
      <c r="L10" s="217"/>
      <c r="M10" s="217"/>
      <c r="N10" s="217"/>
      <c r="O10" s="217"/>
      <c r="P10" s="217"/>
      <c r="Q10" s="217"/>
      <c r="R10" s="196"/>
    </row>
    <row r="11" customFormat="false" ht="21.95" hidden="false" customHeight="true" outlineLevel="0" collapsed="false">
      <c r="A11" s="216" t="s">
        <v>346</v>
      </c>
      <c r="B11" s="216" t="s">
        <v>341</v>
      </c>
      <c r="C11" s="216" t="s">
        <v>346</v>
      </c>
      <c r="D11" s="219" t="s">
        <v>342</v>
      </c>
      <c r="E11" s="219" t="s">
        <v>343</v>
      </c>
      <c r="F11" s="216" t="n">
        <v>35</v>
      </c>
      <c r="G11" s="216" t="n">
        <v>35</v>
      </c>
      <c r="H11" s="216" t="n">
        <v>35</v>
      </c>
      <c r="I11" s="217"/>
      <c r="J11" s="217"/>
      <c r="K11" s="217"/>
      <c r="L11" s="217"/>
      <c r="M11" s="217"/>
      <c r="N11" s="217"/>
      <c r="O11" s="217"/>
      <c r="P11" s="217"/>
      <c r="Q11" s="217"/>
      <c r="R11" s="196"/>
    </row>
    <row r="12" customFormat="false" ht="21.95" hidden="false" customHeight="true" outlineLevel="0" collapsed="false">
      <c r="A12" s="216" t="s">
        <v>347</v>
      </c>
      <c r="B12" s="216" t="s">
        <v>341</v>
      </c>
      <c r="C12" s="216" t="s">
        <v>347</v>
      </c>
      <c r="D12" s="219" t="s">
        <v>348</v>
      </c>
      <c r="E12" s="219" t="s">
        <v>343</v>
      </c>
      <c r="F12" s="216" t="n">
        <v>20</v>
      </c>
      <c r="G12" s="216" t="n">
        <v>20</v>
      </c>
      <c r="H12" s="216" t="n">
        <v>20</v>
      </c>
      <c r="I12" s="217"/>
      <c r="J12" s="217"/>
      <c r="K12" s="217"/>
      <c r="L12" s="217"/>
      <c r="M12" s="222"/>
      <c r="N12" s="222"/>
      <c r="O12" s="217"/>
      <c r="P12" s="217"/>
      <c r="Q12" s="217"/>
      <c r="R12" s="196"/>
    </row>
    <row r="13" customFormat="false" ht="21.95" hidden="false" customHeight="true" outlineLevel="0" collapsed="false">
      <c r="A13" s="216" t="s">
        <v>349</v>
      </c>
      <c r="B13" s="216" t="s">
        <v>341</v>
      </c>
      <c r="C13" s="216" t="s">
        <v>349</v>
      </c>
      <c r="D13" s="219" t="s">
        <v>345</v>
      </c>
      <c r="E13" s="219" t="s">
        <v>343</v>
      </c>
      <c r="F13" s="216" t="n">
        <v>150</v>
      </c>
      <c r="G13" s="216" t="n">
        <v>150</v>
      </c>
      <c r="H13" s="216" t="n">
        <v>150</v>
      </c>
      <c r="I13" s="217"/>
      <c r="J13" s="217"/>
      <c r="K13" s="217"/>
      <c r="L13" s="222"/>
      <c r="M13" s="222"/>
      <c r="N13" s="222"/>
      <c r="O13" s="217"/>
      <c r="P13" s="217"/>
      <c r="Q13" s="217"/>
      <c r="R13" s="196"/>
    </row>
    <row r="14" customFormat="false" ht="21.95" hidden="false" customHeight="true" outlineLevel="0" collapsed="false">
      <c r="A14" s="222"/>
      <c r="B14" s="222"/>
      <c r="C14" s="222"/>
      <c r="D14" s="222"/>
      <c r="E14" s="222"/>
      <c r="F14" s="217"/>
      <c r="G14" s="217"/>
      <c r="H14" s="217"/>
      <c r="I14" s="217"/>
      <c r="J14" s="217"/>
      <c r="K14" s="222"/>
      <c r="L14" s="222"/>
      <c r="M14" s="222"/>
      <c r="N14" s="222"/>
      <c r="O14" s="217"/>
      <c r="P14" s="217"/>
      <c r="Q14" s="222"/>
      <c r="R14" s="196"/>
    </row>
    <row r="15" customFormat="false" ht="21.95" hidden="false" customHeight="true" outlineLevel="0" collapsed="false">
      <c r="A15" s="222"/>
      <c r="B15" s="222"/>
      <c r="C15" s="222"/>
      <c r="D15" s="222"/>
      <c r="E15" s="222"/>
      <c r="F15" s="222"/>
      <c r="G15" s="222"/>
      <c r="H15" s="222"/>
      <c r="I15" s="222"/>
      <c r="J15" s="222"/>
      <c r="K15" s="222"/>
      <c r="L15" s="222"/>
      <c r="M15" s="222"/>
      <c r="N15" s="222"/>
      <c r="O15" s="217"/>
      <c r="P15" s="222"/>
      <c r="Q15" s="222"/>
      <c r="R15" s="196"/>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133"/>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350</v>
      </c>
    </row>
    <row r="2" customFormat="false" ht="47.1" hidden="false" customHeight="true" outlineLevel="0" collapsed="false">
      <c r="B2" s="229" t="s">
        <v>351</v>
      </c>
      <c r="C2" s="229"/>
      <c r="D2" s="229"/>
      <c r="E2" s="230" t="s">
        <v>3</v>
      </c>
    </row>
    <row r="3" customFormat="false" ht="24.95" hidden="false" customHeight="true" outlineLevel="0" collapsed="false">
      <c r="B3" s="231" t="s">
        <v>191</v>
      </c>
      <c r="C3" s="232"/>
      <c r="D3" s="232"/>
      <c r="E3" s="230"/>
    </row>
    <row r="4" customFormat="false" ht="24" hidden="false" customHeight="true" outlineLevel="0" collapsed="false">
      <c r="B4" s="233" t="s">
        <v>352</v>
      </c>
      <c r="C4" s="233" t="s">
        <v>353</v>
      </c>
      <c r="D4" s="233" t="s">
        <v>354</v>
      </c>
      <c r="E4" s="233" t="s">
        <v>355</v>
      </c>
    </row>
    <row r="5" customFormat="false" ht="24" hidden="false" customHeight="true" outlineLevel="0" collapsed="false">
      <c r="B5" s="233"/>
      <c r="C5" s="233"/>
      <c r="D5" s="233"/>
      <c r="E5" s="233"/>
    </row>
    <row r="6" customFormat="false" ht="24" hidden="false" customHeight="true" outlineLevel="0" collapsed="false">
      <c r="B6" s="234" t="s">
        <v>356</v>
      </c>
      <c r="C6" s="235"/>
      <c r="D6" s="93"/>
      <c r="E6" s="93"/>
    </row>
    <row r="7" customFormat="false" ht="24" hidden="false" customHeight="true" outlineLevel="0" collapsed="false">
      <c r="B7" s="234" t="s">
        <v>357</v>
      </c>
      <c r="C7" s="236" t="n">
        <v>1</v>
      </c>
      <c r="D7" s="93"/>
      <c r="E7" s="93"/>
    </row>
    <row r="8" customFormat="false" ht="24" hidden="false" customHeight="true" outlineLevel="0" collapsed="false">
      <c r="B8" s="237" t="s">
        <v>358</v>
      </c>
      <c r="C8" s="236" t="n">
        <v>2</v>
      </c>
      <c r="D8" s="93" t="n">
        <v>3273521.88</v>
      </c>
      <c r="E8" s="93" t="n">
        <v>106932</v>
      </c>
    </row>
    <row r="9" customFormat="false" ht="24" hidden="false" customHeight="true" outlineLevel="0" collapsed="false">
      <c r="B9" s="237" t="s">
        <v>359</v>
      </c>
      <c r="C9" s="236" t="n">
        <v>3</v>
      </c>
      <c r="D9" s="93" t="n">
        <v>1187664.52</v>
      </c>
      <c r="E9" s="93" t="n">
        <v>89767.29</v>
      </c>
    </row>
    <row r="10" customFormat="false" ht="24" hidden="false" customHeight="true" outlineLevel="0" collapsed="false">
      <c r="B10" s="237" t="s">
        <v>360</v>
      </c>
      <c r="C10" s="238" t="n">
        <v>4</v>
      </c>
      <c r="D10" s="93"/>
      <c r="E10" s="93"/>
    </row>
    <row r="11" customFormat="false" ht="24" hidden="false" customHeight="true" outlineLevel="0" collapsed="false">
      <c r="B11" s="237" t="s">
        <v>361</v>
      </c>
      <c r="C11" s="236" t="n">
        <v>5</v>
      </c>
      <c r="D11" s="93"/>
      <c r="E11" s="93"/>
    </row>
    <row r="12" customFormat="false" ht="24" hidden="false" customHeight="true" outlineLevel="0" collapsed="false">
      <c r="B12" s="237" t="s">
        <v>362</v>
      </c>
      <c r="C12" s="236" t="n">
        <v>6</v>
      </c>
      <c r="D12" s="93"/>
      <c r="E12" s="93" t="n">
        <v>11721</v>
      </c>
    </row>
    <row r="13" customFormat="false" ht="24" hidden="false" customHeight="true" outlineLevel="0" collapsed="false">
      <c r="B13" s="237" t="s">
        <v>363</v>
      </c>
      <c r="C13" s="236" t="n">
        <v>7</v>
      </c>
      <c r="D13" s="93"/>
      <c r="E13" s="93"/>
    </row>
    <row r="14" customFormat="false" ht="24" hidden="false" customHeight="true" outlineLevel="0" collapsed="false">
      <c r="B14" s="237" t="s">
        <v>364</v>
      </c>
      <c r="C14" s="236" t="n">
        <v>8</v>
      </c>
      <c r="D14" s="93"/>
      <c r="E14" s="93"/>
    </row>
    <row r="15" customFormat="false" ht="24" hidden="false" customHeight="true" outlineLevel="0" collapsed="false">
      <c r="B15" s="237" t="s">
        <v>365</v>
      </c>
      <c r="C15" s="236" t="n">
        <v>9</v>
      </c>
      <c r="D15" s="93" t="n">
        <v>3099767</v>
      </c>
      <c r="E15" s="93" t="n">
        <f aca="false">E8-E9-E12-E11</f>
        <v>5443.71000000001</v>
      </c>
    </row>
    <row r="16" customFormat="false" ht="24" hidden="false" customHeight="true" outlineLevel="0" collapsed="false">
      <c r="B16" s="239" t="s">
        <v>366</v>
      </c>
      <c r="C16" s="236" t="n">
        <v>10</v>
      </c>
      <c r="D16" s="93"/>
      <c r="E16" s="93"/>
    </row>
    <row r="17" customFormat="false" ht="24" hidden="false" customHeight="true" outlineLevel="0" collapsed="false">
      <c r="B17" s="240" t="s">
        <v>367</v>
      </c>
      <c r="C17" s="236"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7" activeCellId="0" sqref="H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E6+H6</f>
        <v>64241.65</v>
      </c>
      <c r="D6" s="12" t="n">
        <f aca="false">部门收支总表!B7</f>
        <v>62617.07</v>
      </c>
      <c r="E6" s="38"/>
      <c r="F6" s="38"/>
      <c r="G6" s="16"/>
      <c r="H6" s="16" t="n">
        <v>1624.58</v>
      </c>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1" hidden="false" customHeight="true" outlineLevel="0" collapsed="false">
      <c r="A7" s="54"/>
      <c r="B7" s="54"/>
      <c r="C7" s="55"/>
      <c r="D7" s="53" t="s">
        <v>97</v>
      </c>
      <c r="E7" s="56" t="n">
        <f aca="false">+E8+E23+E26+E29</f>
        <v>64241.65</v>
      </c>
      <c r="F7" s="56" t="n">
        <f aca="false">+F8+F23+F26+F29</f>
        <v>62617.07</v>
      </c>
      <c r="G7" s="57"/>
      <c r="H7" s="57"/>
      <c r="I7" s="57"/>
      <c r="J7" s="56" t="n">
        <f aca="false">+J8+J23+J26+J29</f>
        <v>1624.58</v>
      </c>
      <c r="K7" s="57"/>
      <c r="L7" s="57"/>
      <c r="M7" s="57"/>
      <c r="N7" s="57"/>
      <c r="O7" s="58"/>
    </row>
    <row r="8" customFormat="false" ht="21" hidden="false" customHeight="true" outlineLevel="0" collapsed="false">
      <c r="A8" s="59" t="s">
        <v>98</v>
      </c>
      <c r="B8" s="60" t="n">
        <v>0</v>
      </c>
      <c r="C8" s="59"/>
      <c r="D8" s="61" t="s">
        <v>99</v>
      </c>
      <c r="E8" s="62" t="n">
        <f aca="false">F8+G8+H8+I8+J8</f>
        <v>59312.47</v>
      </c>
      <c r="F8" s="62" t="n">
        <f aca="false">+F9+F12+F16+F19+F21</f>
        <v>57687.89</v>
      </c>
      <c r="G8" s="62" t="n">
        <f aca="false">G9+G12+G16+G21+G29+G23</f>
        <v>0</v>
      </c>
      <c r="H8" s="62" t="n">
        <f aca="false">H9+H12+H16+H21+H29+H23</f>
        <v>0</v>
      </c>
      <c r="I8" s="62" t="n">
        <f aca="false">I9+I12+I16+I21+I29+I23</f>
        <v>0</v>
      </c>
      <c r="J8" s="62" t="n">
        <f aca="false">J9+J12+J16+J21+J29+J23</f>
        <v>1624.58</v>
      </c>
      <c r="K8" s="62" t="n">
        <f aca="false">K9+K12+K16+K21+K29</f>
        <v>0</v>
      </c>
      <c r="L8" s="63"/>
      <c r="M8" s="63"/>
      <c r="N8" s="63"/>
      <c r="O8" s="63"/>
    </row>
    <row r="9" customFormat="false" ht="21" hidden="false" customHeight="true" outlineLevel="0" collapsed="false">
      <c r="A9" s="59" t="s">
        <v>98</v>
      </c>
      <c r="B9" s="60" t="s">
        <v>100</v>
      </c>
      <c r="C9" s="59"/>
      <c r="D9" s="61" t="s">
        <v>101</v>
      </c>
      <c r="E9" s="62" t="n">
        <f aca="false">F9+G9+H9+I9+J9</f>
        <v>4036.51</v>
      </c>
      <c r="F9" s="62" t="n">
        <f aca="false">F10+F11</f>
        <v>4036.51</v>
      </c>
      <c r="G9" s="62" t="n">
        <f aca="false">G10+G11</f>
        <v>0</v>
      </c>
      <c r="H9" s="62" t="n">
        <f aca="false">H10+H11</f>
        <v>0</v>
      </c>
      <c r="I9" s="62" t="n">
        <f aca="false">I10+I11</f>
        <v>0</v>
      </c>
      <c r="J9" s="62" t="n">
        <f aca="false">J10+J11</f>
        <v>0</v>
      </c>
      <c r="K9" s="63"/>
      <c r="L9" s="63"/>
      <c r="M9" s="63"/>
      <c r="N9" s="63"/>
      <c r="O9" s="63"/>
    </row>
    <row r="10" customFormat="false" ht="21" hidden="false" customHeight="true" outlineLevel="0" collapsed="false">
      <c r="A10" s="59" t="s">
        <v>98</v>
      </c>
      <c r="B10" s="60" t="s">
        <v>100</v>
      </c>
      <c r="C10" s="59" t="s">
        <v>100</v>
      </c>
      <c r="D10" s="61" t="s">
        <v>102</v>
      </c>
      <c r="E10" s="62" t="n">
        <f aca="false">F10+G10+H10+I10+J10</f>
        <v>1416.73</v>
      </c>
      <c r="F10" s="62" t="n">
        <v>1416.73</v>
      </c>
      <c r="G10" s="63"/>
      <c r="H10" s="63"/>
      <c r="I10" s="63"/>
      <c r="J10" s="63"/>
      <c r="K10" s="63"/>
      <c r="L10" s="63"/>
      <c r="M10" s="63"/>
      <c r="N10" s="63"/>
      <c r="O10" s="63"/>
    </row>
    <row r="11" customFormat="false" ht="21" hidden="false" customHeight="true" outlineLevel="0" collapsed="false">
      <c r="A11" s="59" t="s">
        <v>98</v>
      </c>
      <c r="B11" s="60" t="s">
        <v>100</v>
      </c>
      <c r="C11" s="59" t="s">
        <v>103</v>
      </c>
      <c r="D11" s="61" t="s">
        <v>104</v>
      </c>
      <c r="E11" s="62" t="n">
        <f aca="false">F11+G11+H11+I11+J11</f>
        <v>2619.78</v>
      </c>
      <c r="F11" s="62" t="n">
        <v>2619.78</v>
      </c>
      <c r="G11" s="63"/>
      <c r="H11" s="63"/>
      <c r="I11" s="63"/>
      <c r="J11" s="63"/>
      <c r="K11" s="63"/>
      <c r="L11" s="63"/>
      <c r="M11" s="63"/>
      <c r="N11" s="63"/>
      <c r="O11" s="63"/>
    </row>
    <row r="12" customFormat="false" ht="21" hidden="false" customHeight="true" outlineLevel="0" collapsed="false">
      <c r="A12" s="59" t="s">
        <v>98</v>
      </c>
      <c r="B12" s="60" t="s">
        <v>103</v>
      </c>
      <c r="C12" s="59"/>
      <c r="D12" s="61" t="s">
        <v>105</v>
      </c>
      <c r="E12" s="62" t="n">
        <f aca="false">F12+G12+H12+I12+J12</f>
        <v>55150.86</v>
      </c>
      <c r="F12" s="62" t="n">
        <f aca="false">+F13+F14+F15</f>
        <v>53526.28</v>
      </c>
      <c r="G12" s="62" t="n">
        <f aca="false">+G13+G14+G15</f>
        <v>0</v>
      </c>
      <c r="H12" s="62" t="n">
        <f aca="false">+H13+H14+H15</f>
        <v>0</v>
      </c>
      <c r="I12" s="62" t="n">
        <f aca="false">+I13+I14+I15</f>
        <v>0</v>
      </c>
      <c r="J12" s="62" t="n">
        <f aca="false">+J13+J14+J15</f>
        <v>1624.58</v>
      </c>
      <c r="K12" s="63"/>
      <c r="L12" s="63"/>
      <c r="M12" s="63"/>
      <c r="N12" s="63"/>
      <c r="O12" s="63"/>
    </row>
    <row r="13" customFormat="false" ht="21" hidden="false" customHeight="true" outlineLevel="0" collapsed="false">
      <c r="A13" s="59" t="s">
        <v>98</v>
      </c>
      <c r="B13" s="60" t="s">
        <v>103</v>
      </c>
      <c r="C13" s="59" t="s">
        <v>100</v>
      </c>
      <c r="D13" s="61" t="s">
        <v>106</v>
      </c>
      <c r="E13" s="62" t="n">
        <f aca="false">F13+G13+H13+I13+J13</f>
        <v>2.45</v>
      </c>
      <c r="F13" s="62" t="n">
        <v>2.45</v>
      </c>
      <c r="G13" s="63"/>
      <c r="H13" s="63"/>
      <c r="I13" s="63"/>
      <c r="J13" s="63"/>
      <c r="K13" s="63"/>
      <c r="L13" s="63"/>
      <c r="M13" s="63"/>
      <c r="N13" s="63"/>
      <c r="O13" s="63"/>
    </row>
    <row r="14" customFormat="false" ht="21" hidden="false" customHeight="true" outlineLevel="0" collapsed="false">
      <c r="A14" s="59" t="s">
        <v>98</v>
      </c>
      <c r="B14" s="60" t="s">
        <v>103</v>
      </c>
      <c r="C14" s="59" t="s">
        <v>103</v>
      </c>
      <c r="D14" s="61" t="s">
        <v>107</v>
      </c>
      <c r="E14" s="62" t="n">
        <f aca="false">F14+G14+H14+I14+J14</f>
        <v>55072.16</v>
      </c>
      <c r="F14" s="62" t="n">
        <f aca="false">53548.47-100.89</f>
        <v>53447.58</v>
      </c>
      <c r="G14" s="63"/>
      <c r="H14" s="63"/>
      <c r="I14" s="63"/>
      <c r="J14" s="63" t="n">
        <v>1624.58</v>
      </c>
      <c r="K14" s="63"/>
      <c r="L14" s="63"/>
      <c r="M14" s="63"/>
      <c r="N14" s="63"/>
      <c r="O14" s="63"/>
    </row>
    <row r="15" customFormat="false" ht="21" hidden="false" customHeight="true" outlineLevel="0" collapsed="false">
      <c r="A15" s="59" t="s">
        <v>98</v>
      </c>
      <c r="B15" s="60" t="s">
        <v>103</v>
      </c>
      <c r="C15" s="59" t="s">
        <v>108</v>
      </c>
      <c r="D15" s="61" t="s">
        <v>109</v>
      </c>
      <c r="E15" s="62" t="n">
        <f aca="false">F15+G15+H15+I15+J15</f>
        <v>76.25</v>
      </c>
      <c r="F15" s="62" t="n">
        <v>76.25</v>
      </c>
      <c r="G15" s="63"/>
      <c r="H15" s="63"/>
      <c r="I15" s="63"/>
      <c r="J15" s="63"/>
      <c r="K15" s="63"/>
      <c r="L15" s="63"/>
      <c r="M15" s="63"/>
      <c r="N15" s="63"/>
      <c r="O15" s="63"/>
    </row>
    <row r="16" customFormat="false" ht="21" hidden="false" customHeight="true" outlineLevel="0" collapsed="false">
      <c r="A16" s="59" t="s">
        <v>98</v>
      </c>
      <c r="B16" s="60" t="s">
        <v>110</v>
      </c>
      <c r="C16" s="59"/>
      <c r="D16" s="61" t="s">
        <v>111</v>
      </c>
      <c r="E16" s="62" t="n">
        <f aca="false">F16+G16+H16+I16+J16</f>
        <v>99.8</v>
      </c>
      <c r="F16" s="62" t="n">
        <f aca="false">+F17+F18</f>
        <v>99.8</v>
      </c>
      <c r="G16" s="62" t="n">
        <f aca="false">G17</f>
        <v>0</v>
      </c>
      <c r="H16" s="62" t="n">
        <f aca="false">H17</f>
        <v>0</v>
      </c>
      <c r="I16" s="62"/>
      <c r="J16" s="62"/>
      <c r="K16" s="63"/>
      <c r="L16" s="63"/>
      <c r="M16" s="63"/>
      <c r="N16" s="63"/>
      <c r="O16" s="63"/>
    </row>
    <row r="17" customFormat="false" ht="21" hidden="false" customHeight="true" outlineLevel="0" collapsed="false">
      <c r="A17" s="59" t="s">
        <v>98</v>
      </c>
      <c r="B17" s="60" t="s">
        <v>110</v>
      </c>
      <c r="C17" s="59" t="s">
        <v>103</v>
      </c>
      <c r="D17" s="61" t="s">
        <v>112</v>
      </c>
      <c r="E17" s="62" t="n">
        <f aca="false">F17+G17+H17+I17+J17</f>
        <v>13.8</v>
      </c>
      <c r="F17" s="62" t="n">
        <v>13.8</v>
      </c>
      <c r="G17" s="63"/>
      <c r="H17" s="63"/>
      <c r="I17" s="63"/>
      <c r="J17" s="63"/>
      <c r="K17" s="63"/>
      <c r="L17" s="63"/>
      <c r="M17" s="63"/>
      <c r="N17" s="63"/>
      <c r="O17" s="63"/>
    </row>
    <row r="18" customFormat="false" ht="21" hidden="false" customHeight="true" outlineLevel="0" collapsed="false">
      <c r="A18" s="59" t="s">
        <v>98</v>
      </c>
      <c r="B18" s="60" t="s">
        <v>110</v>
      </c>
      <c r="C18" s="59" t="n">
        <v>99</v>
      </c>
      <c r="D18" s="61" t="s">
        <v>113</v>
      </c>
      <c r="E18" s="62" t="n">
        <f aca="false">F18+G18+H18+I18+J18</f>
        <v>86</v>
      </c>
      <c r="F18" s="62" t="n">
        <v>86</v>
      </c>
      <c r="G18" s="63"/>
      <c r="H18" s="63"/>
      <c r="I18" s="63"/>
      <c r="J18" s="63"/>
      <c r="K18" s="63"/>
      <c r="L18" s="63"/>
      <c r="M18" s="63"/>
      <c r="N18" s="63"/>
      <c r="O18" s="63"/>
    </row>
    <row r="19" customFormat="false" ht="21" hidden="false" customHeight="true" outlineLevel="0" collapsed="false">
      <c r="A19" s="59" t="n">
        <v>205</v>
      </c>
      <c r="B19" s="60" t="s">
        <v>114</v>
      </c>
      <c r="C19" s="59"/>
      <c r="D19" s="61" t="s">
        <v>115</v>
      </c>
      <c r="E19" s="62" t="n">
        <f aca="false">F19+G19+H19+I19+J19</f>
        <v>18.83</v>
      </c>
      <c r="F19" s="62" t="n">
        <f aca="false">+F20</f>
        <v>18.83</v>
      </c>
      <c r="G19" s="63"/>
      <c r="H19" s="63"/>
      <c r="I19" s="63"/>
      <c r="J19" s="63"/>
      <c r="K19" s="63"/>
      <c r="L19" s="63"/>
      <c r="M19" s="63"/>
      <c r="N19" s="63"/>
      <c r="O19" s="63"/>
    </row>
    <row r="20" customFormat="false" ht="21" hidden="false" customHeight="true" outlineLevel="0" collapsed="false">
      <c r="A20" s="59" t="n">
        <v>205</v>
      </c>
      <c r="B20" s="60" t="s">
        <v>114</v>
      </c>
      <c r="C20" s="59" t="n">
        <v>1</v>
      </c>
      <c r="D20" s="61" t="s">
        <v>116</v>
      </c>
      <c r="E20" s="62" t="n">
        <f aca="false">F20+G20+H20+I20+J20</f>
        <v>18.83</v>
      </c>
      <c r="F20" s="62" t="n">
        <v>18.83</v>
      </c>
      <c r="G20" s="63"/>
      <c r="H20" s="63"/>
      <c r="I20" s="63"/>
      <c r="J20" s="63"/>
      <c r="K20" s="63"/>
      <c r="L20" s="63"/>
      <c r="M20" s="63"/>
      <c r="N20" s="63"/>
      <c r="O20" s="63"/>
    </row>
    <row r="21" customFormat="false" ht="21" hidden="false" customHeight="true" outlineLevel="0" collapsed="false">
      <c r="A21" s="59" t="s">
        <v>98</v>
      </c>
      <c r="B21" s="60" t="s">
        <v>117</v>
      </c>
      <c r="C21" s="59"/>
      <c r="D21" s="61" t="s">
        <v>118</v>
      </c>
      <c r="E21" s="62" t="n">
        <f aca="false">F21+G21+H21+I21+J21</f>
        <v>6.47</v>
      </c>
      <c r="F21" s="62" t="n">
        <f aca="false">F22</f>
        <v>6.47</v>
      </c>
      <c r="G21" s="62" t="n">
        <f aca="false">G22</f>
        <v>0</v>
      </c>
      <c r="H21" s="62" t="n">
        <f aca="false">H22</f>
        <v>0</v>
      </c>
      <c r="I21" s="62"/>
      <c r="J21" s="62" t="n">
        <f aca="false">J22</f>
        <v>0</v>
      </c>
      <c r="K21" s="63"/>
      <c r="L21" s="63"/>
      <c r="M21" s="63"/>
      <c r="N21" s="63"/>
      <c r="O21" s="63"/>
    </row>
    <row r="22" customFormat="false" ht="21" hidden="false" customHeight="true" outlineLevel="0" collapsed="false">
      <c r="A22" s="59" t="s">
        <v>98</v>
      </c>
      <c r="B22" s="60" t="s">
        <v>117</v>
      </c>
      <c r="C22" s="59" t="s">
        <v>100</v>
      </c>
      <c r="D22" s="61" t="s">
        <v>119</v>
      </c>
      <c r="E22" s="62" t="n">
        <f aca="false">F22+G22+H22+I22+J22</f>
        <v>6.47</v>
      </c>
      <c r="F22" s="62" t="n">
        <v>6.47</v>
      </c>
      <c r="G22" s="63"/>
      <c r="H22" s="63"/>
      <c r="I22" s="63"/>
      <c r="J22" s="63"/>
      <c r="K22" s="63"/>
      <c r="L22" s="63"/>
      <c r="M22" s="63"/>
      <c r="N22" s="63"/>
      <c r="O22" s="63"/>
    </row>
    <row r="23" customFormat="false" ht="21" hidden="false" customHeight="true" outlineLevel="0" collapsed="false">
      <c r="A23" s="59" t="n">
        <v>208</v>
      </c>
      <c r="B23" s="60" t="s">
        <v>114</v>
      </c>
      <c r="C23" s="59"/>
      <c r="D23" s="61" t="s">
        <v>120</v>
      </c>
      <c r="E23" s="62" t="n">
        <f aca="false">F23+G23+H23+I23+J23</f>
        <v>724.83</v>
      </c>
      <c r="F23" s="62" t="n">
        <f aca="false">+F24+F25</f>
        <v>724.83</v>
      </c>
      <c r="G23" s="63"/>
      <c r="H23" s="63"/>
      <c r="I23" s="63"/>
      <c r="J23" s="63"/>
      <c r="K23" s="63"/>
      <c r="L23" s="63"/>
      <c r="M23" s="63"/>
      <c r="N23" s="63"/>
      <c r="O23" s="63"/>
    </row>
    <row r="24" customFormat="false" ht="21" hidden="false" customHeight="true" outlineLevel="0" collapsed="false">
      <c r="A24" s="59" t="n">
        <v>208</v>
      </c>
      <c r="B24" s="60" t="s">
        <v>114</v>
      </c>
      <c r="C24" s="60" t="s">
        <v>114</v>
      </c>
      <c r="D24" s="61" t="s">
        <v>121</v>
      </c>
      <c r="E24" s="62" t="n">
        <f aca="false">F24+G24+H24+I24+J24</f>
        <v>483.22</v>
      </c>
      <c r="F24" s="62" t="n">
        <v>483.22</v>
      </c>
      <c r="G24" s="63"/>
      <c r="H24" s="63"/>
      <c r="I24" s="63"/>
      <c r="J24" s="63"/>
      <c r="K24" s="63"/>
      <c r="L24" s="63"/>
      <c r="M24" s="63"/>
      <c r="N24" s="63"/>
      <c r="O24" s="63"/>
    </row>
    <row r="25" customFormat="false" ht="21" hidden="false" customHeight="true" outlineLevel="0" collapsed="false">
      <c r="A25" s="59" t="n">
        <v>208</v>
      </c>
      <c r="B25" s="60" t="s">
        <v>114</v>
      </c>
      <c r="C25" s="60" t="s">
        <v>122</v>
      </c>
      <c r="D25" s="61" t="s">
        <v>123</v>
      </c>
      <c r="E25" s="62" t="n">
        <f aca="false">F25+G25+H25+I25+J25</f>
        <v>241.61</v>
      </c>
      <c r="F25" s="62" t="n">
        <v>241.61</v>
      </c>
      <c r="G25" s="63"/>
      <c r="H25" s="63"/>
      <c r="I25" s="63"/>
      <c r="J25" s="63"/>
      <c r="K25" s="63"/>
      <c r="L25" s="63"/>
      <c r="M25" s="63"/>
      <c r="N25" s="63"/>
      <c r="O25" s="63"/>
    </row>
    <row r="26" customFormat="false" ht="21" hidden="false" customHeight="true" outlineLevel="0" collapsed="false">
      <c r="A26" s="59" t="n">
        <v>210</v>
      </c>
      <c r="B26" s="60"/>
      <c r="C26" s="60"/>
      <c r="D26" s="61" t="s">
        <v>124</v>
      </c>
      <c r="E26" s="62" t="n">
        <f aca="false">F26+G26+H26+I26+J26</f>
        <v>228.12</v>
      </c>
      <c r="F26" s="62" t="n">
        <f aca="false">+F27</f>
        <v>228.12</v>
      </c>
      <c r="G26" s="63"/>
      <c r="H26" s="63"/>
      <c r="I26" s="63"/>
      <c r="J26" s="63"/>
      <c r="K26" s="63"/>
      <c r="L26" s="63"/>
      <c r="M26" s="63"/>
      <c r="N26" s="63"/>
      <c r="O26" s="63"/>
    </row>
    <row r="27" customFormat="false" ht="21" hidden="false" customHeight="true" outlineLevel="0" collapsed="false">
      <c r="A27" s="59" t="n">
        <v>210</v>
      </c>
      <c r="B27" s="60" t="s">
        <v>125</v>
      </c>
      <c r="C27" s="60"/>
      <c r="D27" s="61" t="s">
        <v>126</v>
      </c>
      <c r="E27" s="62" t="n">
        <f aca="false">F27+G27+H27+I27+J27</f>
        <v>228.12</v>
      </c>
      <c r="F27" s="62" t="n">
        <f aca="false">+F28</f>
        <v>228.12</v>
      </c>
      <c r="G27" s="63"/>
      <c r="H27" s="63"/>
      <c r="I27" s="63"/>
      <c r="J27" s="63"/>
      <c r="K27" s="63"/>
      <c r="L27" s="63"/>
      <c r="M27" s="63"/>
      <c r="N27" s="63"/>
      <c r="O27" s="63"/>
    </row>
    <row r="28" customFormat="false" ht="21" hidden="false" customHeight="true" outlineLevel="0" collapsed="false">
      <c r="A28" s="59" t="n">
        <v>210</v>
      </c>
      <c r="B28" s="60" t="s">
        <v>125</v>
      </c>
      <c r="C28" s="60" t="s">
        <v>100</v>
      </c>
      <c r="D28" s="61" t="s">
        <v>127</v>
      </c>
      <c r="E28" s="62" t="n">
        <f aca="false">F28+G28+H28+I28+J28</f>
        <v>228.12</v>
      </c>
      <c r="F28" s="62" t="n">
        <v>228.12</v>
      </c>
      <c r="G28" s="63"/>
      <c r="H28" s="63"/>
      <c r="I28" s="63"/>
      <c r="J28" s="63"/>
      <c r="K28" s="63"/>
      <c r="L28" s="63"/>
      <c r="M28" s="63"/>
      <c r="N28" s="63"/>
      <c r="O28" s="63"/>
    </row>
    <row r="29" customFormat="false" ht="21" hidden="false" customHeight="true" outlineLevel="0" collapsed="false">
      <c r="A29" s="59" t="s">
        <v>128</v>
      </c>
      <c r="B29" s="60"/>
      <c r="C29" s="59"/>
      <c r="D29" s="61" t="s">
        <v>129</v>
      </c>
      <c r="E29" s="62" t="n">
        <f aca="false">F29+G29+H29+I29+J29</f>
        <v>3976.23</v>
      </c>
      <c r="F29" s="62" t="n">
        <f aca="false">F30</f>
        <v>3976.23</v>
      </c>
      <c r="G29" s="63"/>
      <c r="H29" s="63"/>
      <c r="I29" s="63"/>
      <c r="J29" s="63"/>
      <c r="K29" s="63"/>
      <c r="L29" s="63"/>
      <c r="M29" s="63"/>
      <c r="N29" s="63"/>
      <c r="O29" s="63"/>
    </row>
    <row r="30" customFormat="false" ht="21" hidden="false" customHeight="true" outlineLevel="0" collapsed="false">
      <c r="A30" s="59" t="s">
        <v>128</v>
      </c>
      <c r="B30" s="60" t="s">
        <v>103</v>
      </c>
      <c r="C30" s="59"/>
      <c r="D30" s="61" t="s">
        <v>130</v>
      </c>
      <c r="E30" s="62" t="n">
        <f aca="false">F30+G30+H30+I30+J30</f>
        <v>3976.23</v>
      </c>
      <c r="F30" s="62" t="n">
        <f aca="false">F31</f>
        <v>3976.23</v>
      </c>
      <c r="G30" s="62" t="n">
        <f aca="false">G31</f>
        <v>0</v>
      </c>
      <c r="H30" s="62" t="n">
        <f aca="false">H31</f>
        <v>0</v>
      </c>
      <c r="I30" s="62" t="n">
        <f aca="false">I31</f>
        <v>0</v>
      </c>
      <c r="J30" s="62" t="n">
        <f aca="false">J31</f>
        <v>0</v>
      </c>
      <c r="K30" s="63"/>
      <c r="L30" s="63"/>
      <c r="M30" s="63"/>
      <c r="N30" s="63"/>
      <c r="O30" s="63"/>
    </row>
    <row r="31" customFormat="false" ht="21" hidden="false" customHeight="true" outlineLevel="0" collapsed="false">
      <c r="A31" s="59" t="s">
        <v>128</v>
      </c>
      <c r="B31" s="60" t="s">
        <v>103</v>
      </c>
      <c r="C31" s="59" t="s">
        <v>100</v>
      </c>
      <c r="D31" s="61" t="s">
        <v>131</v>
      </c>
      <c r="E31" s="62" t="n">
        <f aca="false">F31+G31+H31+I31+J31</f>
        <v>3976.23</v>
      </c>
      <c r="F31" s="62" t="n">
        <v>3976.23</v>
      </c>
      <c r="G31" s="63"/>
      <c r="H31" s="63"/>
      <c r="I31" s="63"/>
      <c r="J31" s="63"/>
      <c r="K31" s="63"/>
      <c r="L31" s="63"/>
      <c r="M31" s="63"/>
      <c r="N31" s="63"/>
      <c r="O31" s="63"/>
    </row>
    <row r="32" customFormat="false" ht="25.5" hidden="false" customHeight="true" outlineLevel="0" collapsed="false">
      <c r="A32" s="42" t="s">
        <v>132</v>
      </c>
      <c r="B32" s="42"/>
      <c r="C32" s="42"/>
      <c r="D32" s="42"/>
      <c r="E32" s="42"/>
      <c r="F32" s="42"/>
      <c r="G32" s="42"/>
      <c r="H32" s="42"/>
      <c r="I32" s="42"/>
      <c r="J32" s="42"/>
      <c r="K32" s="42"/>
      <c r="L32" s="42"/>
      <c r="M32" s="42"/>
      <c r="O32" s="34"/>
      <c r="P32" s="34"/>
      <c r="Q32" s="34"/>
      <c r="R32" s="34"/>
    </row>
    <row r="33" customFormat="false" ht="25.5" hidden="false" customHeight="true" outlineLevel="0" collapsed="false">
      <c r="B33" s="34"/>
      <c r="C33" s="34"/>
      <c r="D33" s="34"/>
      <c r="E33" s="34"/>
      <c r="F33" s="34"/>
      <c r="H33" s="34"/>
      <c r="R33" s="34"/>
    </row>
    <row r="34" customFormat="false" ht="25.5" hidden="false" customHeight="true" outlineLevel="0" collapsed="false">
      <c r="C34" s="34"/>
      <c r="D34" s="34"/>
      <c r="E34" s="34"/>
      <c r="F34" s="34"/>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32:M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1" sqref="F7 U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33</v>
      </c>
    </row>
    <row r="2" customFormat="false" ht="36" hidden="false" customHeight="true" outlineLevel="0" collapsed="false">
      <c r="A2" s="2" t="s">
        <v>13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135</v>
      </c>
      <c r="B3" s="64"/>
      <c r="C3" s="64"/>
      <c r="H3" s="0" t="n">
        <f aca="false">59911.29/62617.07</f>
        <v>0.956788460399057</v>
      </c>
      <c r="Y3" s="65" t="s">
        <v>136</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153</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4"/>
      <c r="B7" s="54"/>
      <c r="C7" s="55"/>
      <c r="D7" s="68" t="s">
        <v>97</v>
      </c>
      <c r="E7" s="68" t="n">
        <f aca="false">+F7+J7+U7</f>
        <v>64241.65</v>
      </c>
      <c r="F7" s="68" t="n">
        <f aca="false">+F8+F23+F26+F29</f>
        <v>59911.29</v>
      </c>
      <c r="G7" s="68" t="n">
        <f aca="false">+G8+G23+G26+G29</f>
        <v>59851.99</v>
      </c>
      <c r="H7" s="68" t="n">
        <f aca="false">+H8+H23+H26+H29</f>
        <v>59.3</v>
      </c>
      <c r="I7" s="57"/>
      <c r="J7" s="57" t="n">
        <f aca="false">T7</f>
        <v>2705.78</v>
      </c>
      <c r="K7" s="57"/>
      <c r="L7" s="57"/>
      <c r="M7" s="57"/>
      <c r="N7" s="57"/>
      <c r="O7" s="57"/>
      <c r="P7" s="57"/>
      <c r="Q7" s="57"/>
      <c r="R7" s="57"/>
      <c r="S7" s="57"/>
      <c r="T7" s="57" t="n">
        <f aca="false">T8</f>
        <v>2705.78</v>
      </c>
      <c r="U7" s="68" t="n">
        <f aca="false">U8+U11+U15+U20+U28+U22</f>
        <v>1624.58</v>
      </c>
      <c r="V7" s="57"/>
      <c r="W7" s="57"/>
      <c r="X7" s="57"/>
      <c r="Y7" s="58"/>
    </row>
    <row r="8" customFormat="false" ht="25.5" hidden="false" customHeight="true" outlineLevel="0" collapsed="false">
      <c r="A8" s="59" t="s">
        <v>98</v>
      </c>
      <c r="B8" s="60" t="n">
        <v>0</v>
      </c>
      <c r="C8" s="59"/>
      <c r="D8" s="61" t="s">
        <v>99</v>
      </c>
      <c r="E8" s="68" t="n">
        <f aca="false">+F8+J8+U8</f>
        <v>59312.47</v>
      </c>
      <c r="F8" s="68" t="n">
        <f aca="false">+F9+F12+F16+F19+F21</f>
        <v>54982.11</v>
      </c>
      <c r="G8" s="68" t="n">
        <f aca="false">+G9+G12+G16+G19+G21</f>
        <v>54922.81</v>
      </c>
      <c r="H8" s="68" t="n">
        <f aca="false">+H9+H12+H16+H19+H21</f>
        <v>59.3</v>
      </c>
      <c r="I8" s="57"/>
      <c r="J8" s="57" t="n">
        <f aca="false">T8</f>
        <v>2705.78</v>
      </c>
      <c r="K8" s="57"/>
      <c r="L8" s="57"/>
      <c r="M8" s="57"/>
      <c r="N8" s="57"/>
      <c r="O8" s="57"/>
      <c r="P8" s="57"/>
      <c r="Q8" s="57"/>
      <c r="R8" s="57"/>
      <c r="S8" s="57"/>
      <c r="T8" s="57" t="n">
        <f aca="false">T9+T16</f>
        <v>2705.78</v>
      </c>
      <c r="U8" s="68" t="n">
        <f aca="false">U9+U12+U16+U21+U29+U23</f>
        <v>1624.58</v>
      </c>
      <c r="V8" s="57"/>
      <c r="W8" s="57"/>
      <c r="X8" s="57"/>
      <c r="Y8" s="58"/>
    </row>
    <row r="9" customFormat="false" ht="25.5" hidden="false" customHeight="true" outlineLevel="0" collapsed="false">
      <c r="A9" s="59" t="s">
        <v>98</v>
      </c>
      <c r="B9" s="60" t="s">
        <v>100</v>
      </c>
      <c r="C9" s="59"/>
      <c r="D9" s="61" t="s">
        <v>101</v>
      </c>
      <c r="E9" s="68" t="n">
        <f aca="false">+F9+J9+U9</f>
        <v>4036.51</v>
      </c>
      <c r="F9" s="68" t="n">
        <f aca="false">F10+F11</f>
        <v>1416.73</v>
      </c>
      <c r="G9" s="68" t="n">
        <f aca="false">G10+G11</f>
        <v>1357.43</v>
      </c>
      <c r="H9" s="58" t="n">
        <v>59.3</v>
      </c>
      <c r="I9" s="57"/>
      <c r="J9" s="57" t="n">
        <f aca="false">T9</f>
        <v>2619.78</v>
      </c>
      <c r="K9" s="57"/>
      <c r="L9" s="57"/>
      <c r="M9" s="57"/>
      <c r="N9" s="57"/>
      <c r="O9" s="57"/>
      <c r="P9" s="57"/>
      <c r="Q9" s="57"/>
      <c r="R9" s="57"/>
      <c r="S9" s="57"/>
      <c r="T9" s="57" t="n">
        <v>2619.78</v>
      </c>
      <c r="U9" s="68" t="n">
        <f aca="false">U10+U11</f>
        <v>0</v>
      </c>
      <c r="V9" s="57"/>
      <c r="W9" s="57"/>
      <c r="X9" s="57"/>
      <c r="Y9" s="58"/>
    </row>
    <row r="10" customFormat="false" ht="25.5" hidden="false" customHeight="true" outlineLevel="0" collapsed="false">
      <c r="A10" s="59" t="s">
        <v>98</v>
      </c>
      <c r="B10" s="60" t="s">
        <v>100</v>
      </c>
      <c r="C10" s="59" t="s">
        <v>100</v>
      </c>
      <c r="D10" s="61" t="s">
        <v>102</v>
      </c>
      <c r="E10" s="68" t="n">
        <f aca="false">+F10+J10+U10</f>
        <v>4036.51</v>
      </c>
      <c r="F10" s="68" t="n">
        <v>1416.73</v>
      </c>
      <c r="G10" s="68" t="n">
        <v>1357.43</v>
      </c>
      <c r="H10" s="58" t="n">
        <v>59.3</v>
      </c>
      <c r="I10" s="57"/>
      <c r="J10" s="57" t="n">
        <f aca="false">T10</f>
        <v>2619.78</v>
      </c>
      <c r="K10" s="57"/>
      <c r="L10" s="57"/>
      <c r="M10" s="57"/>
      <c r="N10" s="57"/>
      <c r="O10" s="57"/>
      <c r="P10" s="57"/>
      <c r="Q10" s="57"/>
      <c r="R10" s="57"/>
      <c r="S10" s="57"/>
      <c r="T10" s="57" t="n">
        <v>2619.78</v>
      </c>
      <c r="U10" s="63"/>
      <c r="V10" s="57"/>
      <c r="W10" s="57"/>
      <c r="X10" s="57"/>
      <c r="Y10" s="58"/>
    </row>
    <row r="11" customFormat="false" ht="25.5" hidden="false" customHeight="true" outlineLevel="0" collapsed="false">
      <c r="A11" s="59" t="s">
        <v>98</v>
      </c>
      <c r="B11" s="60" t="s">
        <v>100</v>
      </c>
      <c r="C11" s="59" t="s">
        <v>103</v>
      </c>
      <c r="D11" s="61" t="s">
        <v>104</v>
      </c>
      <c r="E11" s="68" t="n">
        <f aca="false">+F11+J11+U11</f>
        <v>2619.78</v>
      </c>
      <c r="F11" s="68"/>
      <c r="G11" s="68"/>
      <c r="H11" s="58"/>
      <c r="I11" s="57"/>
      <c r="J11" s="57" t="n">
        <f aca="false">T11</f>
        <v>2619.78</v>
      </c>
      <c r="K11" s="57"/>
      <c r="L11" s="57"/>
      <c r="M11" s="57"/>
      <c r="N11" s="57"/>
      <c r="O11" s="57"/>
      <c r="P11" s="57"/>
      <c r="Q11" s="57"/>
      <c r="R11" s="57"/>
      <c r="S11" s="57"/>
      <c r="T11" s="57" t="n">
        <v>2619.78</v>
      </c>
      <c r="U11" s="63"/>
      <c r="V11" s="57"/>
      <c r="W11" s="57"/>
      <c r="X11" s="57"/>
      <c r="Y11" s="58"/>
    </row>
    <row r="12" customFormat="false" ht="25.5" hidden="false" customHeight="true" outlineLevel="0" collapsed="false">
      <c r="A12" s="59" t="s">
        <v>98</v>
      </c>
      <c r="B12" s="60" t="s">
        <v>103</v>
      </c>
      <c r="C12" s="59"/>
      <c r="D12" s="61" t="s">
        <v>105</v>
      </c>
      <c r="E12" s="68" t="n">
        <f aca="false">+F12+J12+U12</f>
        <v>55150.86</v>
      </c>
      <c r="F12" s="68" t="n">
        <f aca="false">+F13+F14+F15</f>
        <v>53526.28</v>
      </c>
      <c r="G12" s="68" t="n">
        <f aca="false">+G13+G14+G15</f>
        <v>53526.28</v>
      </c>
      <c r="H12" s="58"/>
      <c r="I12" s="57"/>
      <c r="J12" s="57" t="n">
        <f aca="false">T12</f>
        <v>0</v>
      </c>
      <c r="K12" s="57"/>
      <c r="L12" s="57"/>
      <c r="M12" s="57"/>
      <c r="N12" s="57"/>
      <c r="O12" s="57"/>
      <c r="P12" s="57"/>
      <c r="Q12" s="57"/>
      <c r="R12" s="57"/>
      <c r="S12" s="57"/>
      <c r="T12" s="57"/>
      <c r="U12" s="68" t="n">
        <f aca="false">+U13+U14+U15</f>
        <v>1624.58</v>
      </c>
      <c r="V12" s="57"/>
      <c r="W12" s="57"/>
      <c r="X12" s="57"/>
      <c r="Y12" s="58"/>
    </row>
    <row r="13" customFormat="false" ht="25.5" hidden="false" customHeight="true" outlineLevel="0" collapsed="false">
      <c r="A13" s="59" t="s">
        <v>98</v>
      </c>
      <c r="B13" s="60" t="s">
        <v>103</v>
      </c>
      <c r="C13" s="59" t="s">
        <v>100</v>
      </c>
      <c r="D13" s="61" t="s">
        <v>106</v>
      </c>
      <c r="E13" s="68" t="n">
        <f aca="false">+F13+J13+U13</f>
        <v>2.45</v>
      </c>
      <c r="F13" s="68" t="n">
        <v>2.45</v>
      </c>
      <c r="G13" s="68" t="n">
        <v>2.45</v>
      </c>
      <c r="H13" s="58"/>
      <c r="I13" s="57"/>
      <c r="J13" s="57" t="n">
        <f aca="false">T13</f>
        <v>0</v>
      </c>
      <c r="K13" s="57"/>
      <c r="L13" s="57"/>
      <c r="M13" s="57"/>
      <c r="N13" s="57"/>
      <c r="O13" s="57"/>
      <c r="P13" s="57"/>
      <c r="Q13" s="57"/>
      <c r="R13" s="57"/>
      <c r="S13" s="57"/>
      <c r="T13" s="57"/>
      <c r="U13" s="63"/>
      <c r="V13" s="57"/>
      <c r="W13" s="57"/>
      <c r="X13" s="57"/>
      <c r="Y13" s="58"/>
    </row>
    <row r="14" customFormat="false" ht="25.5" hidden="false" customHeight="true" outlineLevel="0" collapsed="false">
      <c r="A14" s="59" t="s">
        <v>98</v>
      </c>
      <c r="B14" s="60" t="s">
        <v>103</v>
      </c>
      <c r="C14" s="59" t="s">
        <v>103</v>
      </c>
      <c r="D14" s="61" t="s">
        <v>107</v>
      </c>
      <c r="E14" s="68" t="n">
        <f aca="false">+F14+J14+U14</f>
        <v>55072.16</v>
      </c>
      <c r="F14" s="68" t="n">
        <f aca="false">53548.47-100.89</f>
        <v>53447.58</v>
      </c>
      <c r="G14" s="68" t="n">
        <f aca="false">53548.47-100.89</f>
        <v>53447.58</v>
      </c>
      <c r="H14" s="58"/>
      <c r="I14" s="57"/>
      <c r="J14" s="57" t="n">
        <f aca="false">T14</f>
        <v>0</v>
      </c>
      <c r="K14" s="57"/>
      <c r="L14" s="57"/>
      <c r="M14" s="57"/>
      <c r="N14" s="57"/>
      <c r="O14" s="57"/>
      <c r="P14" s="57"/>
      <c r="Q14" s="57"/>
      <c r="R14" s="57"/>
      <c r="S14" s="57"/>
      <c r="T14" s="57"/>
      <c r="U14" s="63" t="n">
        <v>1624.58</v>
      </c>
      <c r="V14" s="57"/>
      <c r="W14" s="57"/>
      <c r="X14" s="57"/>
      <c r="Y14" s="58"/>
    </row>
    <row r="15" customFormat="false" ht="25.5" hidden="false" customHeight="true" outlineLevel="0" collapsed="false">
      <c r="A15" s="59" t="s">
        <v>98</v>
      </c>
      <c r="B15" s="60" t="s">
        <v>103</v>
      </c>
      <c r="C15" s="59" t="s">
        <v>108</v>
      </c>
      <c r="D15" s="61" t="s">
        <v>109</v>
      </c>
      <c r="E15" s="68" t="n">
        <f aca="false">+F15+J15+U15</f>
        <v>76.25</v>
      </c>
      <c r="F15" s="68" t="n">
        <v>76.25</v>
      </c>
      <c r="G15" s="68" t="n">
        <v>76.25</v>
      </c>
      <c r="H15" s="58"/>
      <c r="I15" s="57"/>
      <c r="J15" s="57" t="n">
        <f aca="false">T15</f>
        <v>0</v>
      </c>
      <c r="K15" s="57"/>
      <c r="L15" s="57"/>
      <c r="M15" s="57"/>
      <c r="N15" s="57"/>
      <c r="O15" s="57"/>
      <c r="P15" s="57"/>
      <c r="Q15" s="57"/>
      <c r="R15" s="57"/>
      <c r="S15" s="57"/>
      <c r="T15" s="57"/>
      <c r="U15" s="57"/>
      <c r="V15" s="57"/>
      <c r="W15" s="57"/>
      <c r="X15" s="57"/>
      <c r="Y15" s="58"/>
    </row>
    <row r="16" customFormat="false" ht="25.5" hidden="false" customHeight="true" outlineLevel="0" collapsed="false">
      <c r="A16" s="59" t="s">
        <v>98</v>
      </c>
      <c r="B16" s="60" t="s">
        <v>110</v>
      </c>
      <c r="C16" s="59"/>
      <c r="D16" s="61" t="s">
        <v>111</v>
      </c>
      <c r="E16" s="68" t="n">
        <f aca="false">+F16+J16+U16</f>
        <v>99.8</v>
      </c>
      <c r="F16" s="68" t="n">
        <f aca="false">+F17+F18</f>
        <v>13.8</v>
      </c>
      <c r="G16" s="68" t="n">
        <f aca="false">+G17+G18</f>
        <v>13.8</v>
      </c>
      <c r="H16" s="58"/>
      <c r="I16" s="57"/>
      <c r="J16" s="57" t="n">
        <f aca="false">T16</f>
        <v>86</v>
      </c>
      <c r="K16" s="57"/>
      <c r="L16" s="57"/>
      <c r="M16" s="57"/>
      <c r="N16" s="57"/>
      <c r="O16" s="57"/>
      <c r="P16" s="57"/>
      <c r="Q16" s="57"/>
      <c r="R16" s="57"/>
      <c r="S16" s="57"/>
      <c r="T16" s="57" t="n">
        <v>86</v>
      </c>
      <c r="U16" s="57"/>
      <c r="V16" s="57"/>
      <c r="W16" s="57"/>
      <c r="X16" s="57"/>
      <c r="Y16" s="58"/>
    </row>
    <row r="17" customFormat="false" ht="25.5" hidden="false" customHeight="true" outlineLevel="0" collapsed="false">
      <c r="A17" s="59" t="s">
        <v>98</v>
      </c>
      <c r="B17" s="60" t="s">
        <v>110</v>
      </c>
      <c r="C17" s="59" t="s">
        <v>103</v>
      </c>
      <c r="D17" s="61" t="s">
        <v>112</v>
      </c>
      <c r="E17" s="68" t="n">
        <f aca="false">+F17+J17+U17</f>
        <v>99.8</v>
      </c>
      <c r="F17" s="68" t="n">
        <v>13.8</v>
      </c>
      <c r="G17" s="68" t="n">
        <v>13.8</v>
      </c>
      <c r="H17" s="68"/>
      <c r="I17" s="68"/>
      <c r="J17" s="57" t="n">
        <f aca="false">T17</f>
        <v>86</v>
      </c>
      <c r="K17" s="68"/>
      <c r="L17" s="57"/>
      <c r="M17" s="57"/>
      <c r="N17" s="57"/>
      <c r="O17" s="57"/>
      <c r="P17" s="57"/>
      <c r="Q17" s="57"/>
      <c r="R17" s="57"/>
      <c r="S17" s="57"/>
      <c r="T17" s="57" t="n">
        <v>86</v>
      </c>
      <c r="U17" s="57"/>
      <c r="V17" s="57"/>
      <c r="W17" s="57"/>
      <c r="X17" s="57"/>
      <c r="Y17" s="58"/>
    </row>
    <row r="18" customFormat="false" ht="25.5" hidden="false" customHeight="true" outlineLevel="0" collapsed="false">
      <c r="A18" s="59" t="s">
        <v>98</v>
      </c>
      <c r="B18" s="60" t="s">
        <v>110</v>
      </c>
      <c r="C18" s="59" t="n">
        <v>99</v>
      </c>
      <c r="D18" s="61" t="s">
        <v>113</v>
      </c>
      <c r="E18" s="68" t="n">
        <f aca="false">+F18+J18+U18</f>
        <v>86</v>
      </c>
      <c r="F18" s="68"/>
      <c r="G18" s="68"/>
      <c r="H18" s="68"/>
      <c r="I18" s="68"/>
      <c r="J18" s="57" t="n">
        <f aca="false">T18</f>
        <v>86</v>
      </c>
      <c r="K18" s="68"/>
      <c r="L18" s="68" t="n">
        <f aca="false">L19+L20</f>
        <v>0</v>
      </c>
      <c r="M18" s="57"/>
      <c r="N18" s="57"/>
      <c r="O18" s="57"/>
      <c r="P18" s="57"/>
      <c r="Q18" s="57"/>
      <c r="R18" s="57"/>
      <c r="S18" s="57"/>
      <c r="T18" s="57" t="n">
        <v>86</v>
      </c>
      <c r="U18" s="57"/>
      <c r="V18" s="57"/>
      <c r="W18" s="57"/>
      <c r="X18" s="57"/>
      <c r="Y18" s="58"/>
    </row>
    <row r="19" customFormat="false" ht="25.5" hidden="false" customHeight="true" outlineLevel="0" collapsed="false">
      <c r="A19" s="59" t="n">
        <v>205</v>
      </c>
      <c r="B19" s="60" t="s">
        <v>114</v>
      </c>
      <c r="C19" s="59"/>
      <c r="D19" s="61" t="s">
        <v>115</v>
      </c>
      <c r="E19" s="68" t="n">
        <f aca="false">+F19+J19+U19</f>
        <v>18.83</v>
      </c>
      <c r="F19" s="68" t="n">
        <f aca="false">+F20</f>
        <v>18.83</v>
      </c>
      <c r="G19" s="68" t="n">
        <f aca="false">+G20</f>
        <v>18.83</v>
      </c>
      <c r="H19" s="57"/>
      <c r="I19" s="57"/>
      <c r="J19" s="57"/>
      <c r="K19" s="57"/>
      <c r="L19" s="57"/>
      <c r="M19" s="57"/>
      <c r="N19" s="57"/>
      <c r="O19" s="57"/>
      <c r="P19" s="57"/>
      <c r="Q19" s="57"/>
      <c r="R19" s="57"/>
      <c r="S19" s="57"/>
      <c r="T19" s="57"/>
      <c r="U19" s="57"/>
      <c r="V19" s="57"/>
      <c r="W19" s="57"/>
      <c r="X19" s="57"/>
      <c r="Y19" s="58"/>
    </row>
    <row r="20" customFormat="false" ht="25.5" hidden="false" customHeight="true" outlineLevel="0" collapsed="false">
      <c r="A20" s="59" t="n">
        <v>205</v>
      </c>
      <c r="B20" s="60" t="s">
        <v>114</v>
      </c>
      <c r="C20" s="59" t="n">
        <v>1</v>
      </c>
      <c r="D20" s="61" t="s">
        <v>116</v>
      </c>
      <c r="E20" s="68" t="n">
        <f aca="false">+F20+J20+U20</f>
        <v>18.83</v>
      </c>
      <c r="F20" s="68" t="n">
        <v>18.83</v>
      </c>
      <c r="G20" s="68" t="n">
        <v>18.83</v>
      </c>
      <c r="H20" s="57"/>
      <c r="I20" s="57"/>
      <c r="J20" s="57"/>
      <c r="K20" s="57"/>
      <c r="L20" s="57"/>
      <c r="M20" s="57"/>
      <c r="N20" s="57"/>
      <c r="O20" s="57"/>
      <c r="P20" s="57"/>
      <c r="Q20" s="57"/>
      <c r="R20" s="57"/>
      <c r="S20" s="57"/>
      <c r="T20" s="57"/>
      <c r="U20" s="57"/>
      <c r="V20" s="57"/>
      <c r="W20" s="57"/>
      <c r="X20" s="57"/>
      <c r="Y20" s="58"/>
    </row>
    <row r="21" customFormat="false" ht="25.5" hidden="false" customHeight="true" outlineLevel="0" collapsed="false">
      <c r="A21" s="59" t="s">
        <v>98</v>
      </c>
      <c r="B21" s="60" t="s">
        <v>117</v>
      </c>
      <c r="C21" s="59"/>
      <c r="D21" s="61" t="s">
        <v>118</v>
      </c>
      <c r="E21" s="68" t="n">
        <f aca="false">+F21+J21+U21</f>
        <v>6.47</v>
      </c>
      <c r="F21" s="68" t="n">
        <f aca="false">F22</f>
        <v>6.47</v>
      </c>
      <c r="G21" s="68" t="n">
        <f aca="false">G22</f>
        <v>6.47</v>
      </c>
      <c r="H21" s="68"/>
      <c r="I21" s="68"/>
      <c r="J21" s="68"/>
      <c r="K21" s="68"/>
      <c r="L21" s="57"/>
      <c r="M21" s="57"/>
      <c r="N21" s="57"/>
      <c r="O21" s="57"/>
      <c r="P21" s="57"/>
      <c r="Q21" s="57"/>
      <c r="R21" s="57"/>
      <c r="S21" s="57"/>
      <c r="T21" s="57"/>
      <c r="U21" s="57"/>
      <c r="V21" s="57"/>
      <c r="W21" s="57"/>
      <c r="X21" s="57"/>
      <c r="Y21" s="58"/>
    </row>
    <row r="22" customFormat="false" ht="25.5" hidden="false" customHeight="true" outlineLevel="0" collapsed="false">
      <c r="A22" s="59" t="s">
        <v>98</v>
      </c>
      <c r="B22" s="60" t="s">
        <v>117</v>
      </c>
      <c r="C22" s="59" t="s">
        <v>100</v>
      </c>
      <c r="D22" s="61" t="s">
        <v>119</v>
      </c>
      <c r="E22" s="68" t="n">
        <f aca="false">+F22+J22+U22</f>
        <v>6.47</v>
      </c>
      <c r="F22" s="68" t="n">
        <v>6.47</v>
      </c>
      <c r="G22" s="68" t="n">
        <v>6.47</v>
      </c>
      <c r="H22" s="57"/>
      <c r="I22" s="57"/>
      <c r="J22" s="57"/>
      <c r="K22" s="57"/>
      <c r="L22" s="57"/>
      <c r="M22" s="57"/>
      <c r="N22" s="57"/>
      <c r="O22" s="57"/>
      <c r="P22" s="57"/>
      <c r="Q22" s="57"/>
      <c r="R22" s="57"/>
      <c r="S22" s="57"/>
      <c r="T22" s="57"/>
      <c r="U22" s="57"/>
      <c r="V22" s="57"/>
      <c r="W22" s="57"/>
      <c r="X22" s="57"/>
      <c r="Y22" s="58"/>
    </row>
    <row r="23" customFormat="false" ht="25.5" hidden="false" customHeight="true" outlineLevel="0" collapsed="false">
      <c r="A23" s="59" t="n">
        <v>208</v>
      </c>
      <c r="B23" s="60" t="s">
        <v>114</v>
      </c>
      <c r="C23" s="59"/>
      <c r="D23" s="61" t="s">
        <v>120</v>
      </c>
      <c r="E23" s="68" t="n">
        <f aca="false">+F23+J23+U23</f>
        <v>724.83</v>
      </c>
      <c r="F23" s="68" t="n">
        <f aca="false">+F24+F25</f>
        <v>724.83</v>
      </c>
      <c r="G23" s="68" t="n">
        <f aca="false">+G24+G25</f>
        <v>724.83</v>
      </c>
      <c r="H23" s="57"/>
      <c r="I23" s="57"/>
      <c r="J23" s="57"/>
      <c r="K23" s="57"/>
      <c r="L23" s="57"/>
      <c r="M23" s="57"/>
      <c r="N23" s="57"/>
      <c r="O23" s="57"/>
      <c r="P23" s="57"/>
      <c r="Q23" s="57"/>
      <c r="R23" s="57"/>
      <c r="S23" s="57"/>
      <c r="T23" s="57"/>
      <c r="U23" s="57"/>
      <c r="V23" s="57"/>
      <c r="W23" s="57"/>
      <c r="X23" s="57"/>
      <c r="Y23" s="58"/>
    </row>
    <row r="24" customFormat="false" ht="25.5" hidden="false" customHeight="true" outlineLevel="0" collapsed="false">
      <c r="A24" s="59" t="n">
        <v>208</v>
      </c>
      <c r="B24" s="60" t="s">
        <v>114</v>
      </c>
      <c r="C24" s="60" t="s">
        <v>114</v>
      </c>
      <c r="D24" s="61" t="s">
        <v>121</v>
      </c>
      <c r="E24" s="68" t="n">
        <f aca="false">+F24+J24+U24</f>
        <v>483.22</v>
      </c>
      <c r="F24" s="68" t="n">
        <v>483.22</v>
      </c>
      <c r="G24" s="68" t="n">
        <v>483.22</v>
      </c>
      <c r="H24" s="57"/>
      <c r="I24" s="57"/>
      <c r="J24" s="57"/>
      <c r="K24" s="57"/>
      <c r="L24" s="57"/>
      <c r="M24" s="57"/>
      <c r="N24" s="57"/>
      <c r="O24" s="57"/>
      <c r="P24" s="57"/>
      <c r="Q24" s="57"/>
      <c r="R24" s="57"/>
      <c r="S24" s="57"/>
      <c r="T24" s="57"/>
      <c r="U24" s="57"/>
      <c r="V24" s="57"/>
      <c r="W24" s="57"/>
      <c r="X24" s="57"/>
      <c r="Y24" s="58"/>
    </row>
    <row r="25" customFormat="false" ht="25.5" hidden="false" customHeight="true" outlineLevel="0" collapsed="false">
      <c r="A25" s="59" t="n">
        <v>208</v>
      </c>
      <c r="B25" s="60" t="s">
        <v>114</v>
      </c>
      <c r="C25" s="60" t="s">
        <v>122</v>
      </c>
      <c r="D25" s="61" t="s">
        <v>123</v>
      </c>
      <c r="E25" s="68" t="n">
        <f aca="false">+F25+J25+U25</f>
        <v>241.61</v>
      </c>
      <c r="F25" s="68" t="n">
        <v>241.61</v>
      </c>
      <c r="G25" s="68" t="n">
        <v>241.61</v>
      </c>
      <c r="H25" s="57"/>
      <c r="I25" s="57"/>
      <c r="J25" s="57"/>
      <c r="K25" s="57"/>
      <c r="L25" s="57"/>
      <c r="M25" s="57"/>
      <c r="N25" s="57"/>
      <c r="O25" s="57"/>
      <c r="P25" s="57"/>
      <c r="Q25" s="57"/>
      <c r="R25" s="57"/>
      <c r="S25" s="57"/>
      <c r="T25" s="57"/>
      <c r="U25" s="57"/>
      <c r="V25" s="57"/>
      <c r="W25" s="57"/>
      <c r="X25" s="57"/>
      <c r="Y25" s="58"/>
    </row>
    <row r="26" customFormat="false" ht="25.5" hidden="false" customHeight="true" outlineLevel="0" collapsed="false">
      <c r="A26" s="59" t="n">
        <v>210</v>
      </c>
      <c r="B26" s="60"/>
      <c r="C26" s="60"/>
      <c r="D26" s="61" t="s">
        <v>124</v>
      </c>
      <c r="E26" s="68" t="n">
        <f aca="false">+F26+J26+U26</f>
        <v>228.12</v>
      </c>
      <c r="F26" s="68" t="n">
        <f aca="false">+F27</f>
        <v>228.12</v>
      </c>
      <c r="G26" s="68" t="n">
        <f aca="false">+G27</f>
        <v>228.12</v>
      </c>
      <c r="H26" s="68"/>
      <c r="I26" s="68"/>
      <c r="J26" s="68"/>
      <c r="K26" s="68"/>
      <c r="L26" s="57"/>
      <c r="M26" s="57"/>
      <c r="N26" s="57"/>
      <c r="O26" s="57"/>
      <c r="P26" s="57"/>
      <c r="Q26" s="57"/>
      <c r="R26" s="57"/>
      <c r="S26" s="57"/>
      <c r="T26" s="57"/>
      <c r="U26" s="57"/>
      <c r="V26" s="57"/>
      <c r="W26" s="57"/>
      <c r="X26" s="57"/>
      <c r="Y26" s="58"/>
    </row>
    <row r="27" customFormat="false" ht="25.5" hidden="false" customHeight="true" outlineLevel="0" collapsed="false">
      <c r="A27" s="59" t="n">
        <v>210</v>
      </c>
      <c r="B27" s="60" t="s">
        <v>125</v>
      </c>
      <c r="C27" s="60"/>
      <c r="D27" s="61" t="s">
        <v>126</v>
      </c>
      <c r="E27" s="68" t="n">
        <f aca="false">+F27+J27+U27</f>
        <v>228.12</v>
      </c>
      <c r="F27" s="68" t="n">
        <f aca="false">+F28</f>
        <v>228.12</v>
      </c>
      <c r="G27" s="68" t="n">
        <f aca="false">+G28</f>
        <v>228.12</v>
      </c>
      <c r="H27" s="57"/>
      <c r="I27" s="57"/>
      <c r="J27" s="57"/>
      <c r="K27" s="57"/>
      <c r="L27" s="57"/>
      <c r="M27" s="57"/>
      <c r="N27" s="57"/>
      <c r="O27" s="57"/>
      <c r="P27" s="57"/>
      <c r="Q27" s="57"/>
      <c r="R27" s="57"/>
      <c r="S27" s="57"/>
      <c r="T27" s="57"/>
      <c r="U27" s="57"/>
      <c r="V27" s="57"/>
      <c r="W27" s="57"/>
      <c r="X27" s="57"/>
      <c r="Y27" s="58"/>
    </row>
    <row r="28" customFormat="false" ht="25.5" hidden="false" customHeight="true" outlineLevel="0" collapsed="false">
      <c r="A28" s="59" t="n">
        <v>210</v>
      </c>
      <c r="B28" s="60" t="s">
        <v>125</v>
      </c>
      <c r="C28" s="60" t="s">
        <v>100</v>
      </c>
      <c r="D28" s="61" t="s">
        <v>127</v>
      </c>
      <c r="E28" s="68" t="n">
        <f aca="false">+F28+J28+U28</f>
        <v>228.12</v>
      </c>
      <c r="F28" s="68" t="n">
        <v>228.12</v>
      </c>
      <c r="G28" s="68" t="n">
        <v>228.12</v>
      </c>
      <c r="H28" s="68"/>
      <c r="I28" s="68"/>
      <c r="J28" s="68"/>
      <c r="K28" s="68"/>
      <c r="L28" s="57"/>
      <c r="M28" s="57"/>
      <c r="N28" s="57"/>
      <c r="O28" s="57"/>
      <c r="P28" s="57"/>
      <c r="Q28" s="57"/>
      <c r="R28" s="57"/>
      <c r="S28" s="57"/>
      <c r="T28" s="57"/>
      <c r="U28" s="57"/>
      <c r="V28" s="57"/>
      <c r="W28" s="57"/>
      <c r="X28" s="57"/>
      <c r="Y28" s="58"/>
    </row>
    <row r="29" customFormat="false" ht="25.5" hidden="false" customHeight="true" outlineLevel="0" collapsed="false">
      <c r="A29" s="59" t="s">
        <v>128</v>
      </c>
      <c r="B29" s="60"/>
      <c r="C29" s="59"/>
      <c r="D29" s="61" t="s">
        <v>129</v>
      </c>
      <c r="E29" s="68" t="n">
        <f aca="false">+F29+J29+U29</f>
        <v>3976.23</v>
      </c>
      <c r="F29" s="68" t="n">
        <f aca="false">F30</f>
        <v>3976.23</v>
      </c>
      <c r="G29" s="68" t="n">
        <f aca="false">G30</f>
        <v>3976.23</v>
      </c>
      <c r="H29" s="57"/>
      <c r="I29" s="57"/>
      <c r="J29" s="57"/>
      <c r="K29" s="57"/>
      <c r="L29" s="57"/>
      <c r="M29" s="57"/>
      <c r="N29" s="57"/>
      <c r="O29" s="57"/>
      <c r="P29" s="57"/>
      <c r="Q29" s="57"/>
      <c r="R29" s="57"/>
      <c r="S29" s="57"/>
      <c r="T29" s="57"/>
      <c r="U29" s="57"/>
      <c r="V29" s="57"/>
      <c r="W29" s="57"/>
      <c r="X29" s="57"/>
      <c r="Y29" s="58"/>
    </row>
    <row r="30" customFormat="false" ht="25.5" hidden="false" customHeight="true" outlineLevel="0" collapsed="false">
      <c r="A30" s="59" t="s">
        <v>128</v>
      </c>
      <c r="B30" s="60" t="s">
        <v>103</v>
      </c>
      <c r="C30" s="59"/>
      <c r="D30" s="61" t="s">
        <v>130</v>
      </c>
      <c r="E30" s="68" t="n">
        <f aca="false">+F30+J30+U30</f>
        <v>3976.23</v>
      </c>
      <c r="F30" s="68" t="n">
        <f aca="false">F31</f>
        <v>3976.23</v>
      </c>
      <c r="G30" s="68" t="n">
        <f aca="false">G31</f>
        <v>3976.23</v>
      </c>
      <c r="H30" s="68"/>
      <c r="I30" s="68"/>
      <c r="J30" s="68"/>
      <c r="K30" s="68"/>
      <c r="L30" s="63"/>
      <c r="M30" s="63"/>
      <c r="N30" s="63"/>
      <c r="O30" s="63"/>
      <c r="P30" s="63"/>
      <c r="Q30" s="63"/>
      <c r="R30" s="63"/>
      <c r="S30" s="63"/>
      <c r="T30" s="63"/>
      <c r="U30" s="63"/>
      <c r="V30" s="63"/>
      <c r="W30" s="63"/>
      <c r="X30" s="63"/>
      <c r="Y30" s="63"/>
    </row>
    <row r="31" s="13" customFormat="true" ht="25.5" hidden="false" customHeight="true" outlineLevel="0" collapsed="false">
      <c r="A31" s="59" t="s">
        <v>128</v>
      </c>
      <c r="B31" s="60" t="s">
        <v>103</v>
      </c>
      <c r="C31" s="59" t="s">
        <v>100</v>
      </c>
      <c r="D31" s="61" t="s">
        <v>131</v>
      </c>
      <c r="E31" s="68" t="n">
        <f aca="false">+F31+J31+U31</f>
        <v>3976.23</v>
      </c>
      <c r="F31" s="68" t="n">
        <v>3976.23</v>
      </c>
      <c r="G31" s="68" t="n">
        <v>3976.23</v>
      </c>
      <c r="H31" s="68"/>
      <c r="I31" s="68"/>
      <c r="J31" s="68"/>
      <c r="K31" s="68"/>
      <c r="L31" s="41"/>
      <c r="M31" s="41"/>
      <c r="N31" s="41"/>
      <c r="O31" s="41"/>
      <c r="P31" s="41"/>
      <c r="Q31" s="41"/>
      <c r="R31" s="41"/>
      <c r="S31" s="41"/>
      <c r="T31" s="41"/>
      <c r="U31" s="41"/>
      <c r="V31" s="41"/>
      <c r="W31" s="41"/>
      <c r="X31" s="41"/>
      <c r="Y31" s="41"/>
    </row>
    <row r="32" customFormat="false" ht="25.5" hidden="false" customHeight="true" outlineLevel="0" collapsed="false">
      <c r="A32" s="42" t="s">
        <v>159</v>
      </c>
      <c r="B32" s="42"/>
      <c r="C32" s="42"/>
      <c r="D32" s="42"/>
      <c r="E32" s="42"/>
      <c r="F32" s="42"/>
      <c r="G32" s="42"/>
      <c r="H32" s="42"/>
      <c r="I32" s="42"/>
      <c r="J32" s="42"/>
      <c r="K32" s="42"/>
      <c r="L32" s="42"/>
      <c r="M32" s="42"/>
      <c r="N32" s="34"/>
      <c r="O32" s="34"/>
      <c r="P32" s="34"/>
      <c r="R32" s="34"/>
      <c r="S32" s="34"/>
      <c r="T32" s="34"/>
      <c r="W32" s="34"/>
      <c r="X32" s="34"/>
      <c r="Y32" s="34"/>
      <c r="Z32" s="34"/>
      <c r="AB32" s="34"/>
    </row>
    <row r="33" customFormat="false" ht="25.5" hidden="false" customHeight="true" outlineLevel="0" collapsed="false">
      <c r="C33" s="34"/>
      <c r="D33" s="34"/>
      <c r="E33" s="34"/>
      <c r="F33" s="34"/>
      <c r="K33" s="34"/>
      <c r="L33" s="34"/>
      <c r="M33" s="34"/>
      <c r="R33" s="34"/>
      <c r="S33" s="34"/>
      <c r="AB33" s="34"/>
    </row>
    <row r="34" customFormat="false" ht="25.5" hidden="false" customHeight="true" outlineLevel="0" collapsed="false">
      <c r="D34" s="34"/>
      <c r="E34" s="34"/>
      <c r="F34" s="34"/>
      <c r="G34" s="34"/>
      <c r="K34" s="34"/>
      <c r="L34" s="34"/>
      <c r="M34" s="34"/>
      <c r="S34" s="34"/>
      <c r="AA34" s="34"/>
    </row>
    <row r="35" customFormat="false" ht="25.5" hidden="false" customHeight="true" outlineLevel="0" collapsed="false">
      <c r="D35" s="34"/>
      <c r="E35" s="34"/>
      <c r="F35" s="34"/>
      <c r="G35" s="34"/>
      <c r="L35" s="34"/>
      <c r="M35" s="34"/>
    </row>
    <row r="36" customFormat="false" ht="25.5" hidden="false" customHeight="true" outlineLevel="0" collapsed="false">
      <c r="F36" s="34"/>
      <c r="G36" s="34"/>
      <c r="M36" s="34"/>
    </row>
    <row r="37" customFormat="false" ht="25.5" hidden="false" customHeight="true" outlineLevel="0" collapsed="false">
      <c r="F37" s="34"/>
      <c r="G37" s="34"/>
    </row>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32:M3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0.83"/>
    <col collapsed="false" customWidth="true" hidden="false" outlineLevel="0" max="3" min="3" style="0" width="28.32"/>
    <col collapsed="false" customWidth="true" hidden="false" outlineLevel="0" max="4" min="4" style="0" width="20.83"/>
    <col collapsed="false" customWidth="true" hidden="false" outlineLevel="0" max="5" min="5" style="0" width="36.32"/>
    <col collapsed="false" customWidth="true" hidden="false" outlineLevel="0" max="6" min="6" style="0" width="20.83"/>
  </cols>
  <sheetData>
    <row r="1" customFormat="false" ht="36" hidden="false" customHeight="true" outlineLevel="0" collapsed="false">
      <c r="A1" s="1" t="s">
        <v>160</v>
      </c>
    </row>
    <row r="2" customFormat="false" ht="12.95" hidden="false" customHeight="true" outlineLevel="0" collapsed="false">
      <c r="A2" s="2" t="s">
        <v>16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62</v>
      </c>
      <c r="B6" s="41" t="n">
        <v>62617.07</v>
      </c>
      <c r="C6" s="77" t="s">
        <v>12</v>
      </c>
      <c r="D6" s="78"/>
      <c r="E6" s="77" t="s">
        <v>13</v>
      </c>
      <c r="F6" s="79" t="n">
        <f aca="false">F7+F8</f>
        <v>59911.29</v>
      </c>
    </row>
    <row r="7" s="13" customFormat="true" ht="22.5" hidden="false" customHeight="true" outlineLevel="0" collapsed="false">
      <c r="A7" s="76" t="s">
        <v>14</v>
      </c>
      <c r="B7" s="41" t="n">
        <v>62617.07</v>
      </c>
      <c r="C7" s="77" t="s">
        <v>15</v>
      </c>
      <c r="D7" s="80"/>
      <c r="E7" s="77" t="s">
        <v>16</v>
      </c>
      <c r="F7" s="81" t="n">
        <f aca="false">F31-F11-F8</f>
        <v>59851.99</v>
      </c>
    </row>
    <row r="8" s="13" customFormat="true" ht="22.5" hidden="false" customHeight="true" outlineLevel="0" collapsed="false">
      <c r="A8" s="82" t="s">
        <v>163</v>
      </c>
      <c r="B8" s="83"/>
      <c r="C8" s="77" t="s">
        <v>18</v>
      </c>
      <c r="D8" s="41" t="n">
        <v>62617.07</v>
      </c>
      <c r="E8" s="77" t="s">
        <v>19</v>
      </c>
      <c r="F8" s="39" t="n">
        <v>59.3</v>
      </c>
    </row>
    <row r="9" s="13" customFormat="true" ht="22.5" hidden="false" customHeight="true" outlineLevel="0" collapsed="false">
      <c r="A9" s="76" t="s">
        <v>20</v>
      </c>
      <c r="B9" s="84"/>
      <c r="C9" s="77" t="s">
        <v>21</v>
      </c>
      <c r="D9" s="78"/>
      <c r="E9" s="77" t="s">
        <v>22</v>
      </c>
      <c r="F9" s="39"/>
    </row>
    <row r="10" s="13" customFormat="true" ht="22.5" hidden="false" customHeight="true" outlineLevel="0" collapsed="false">
      <c r="A10" s="85"/>
      <c r="B10" s="86"/>
      <c r="C10" s="76" t="s">
        <v>24</v>
      </c>
      <c r="D10" s="78"/>
      <c r="E10" s="77" t="s">
        <v>25</v>
      </c>
      <c r="F10" s="39" t="n">
        <v>2705.78</v>
      </c>
    </row>
    <row r="11" s="13" customFormat="true" ht="22.5" hidden="false" customHeight="true" outlineLevel="0" collapsed="false">
      <c r="A11" s="85"/>
      <c r="B11" s="85"/>
      <c r="C11" s="76" t="s">
        <v>27</v>
      </c>
      <c r="D11" s="78"/>
      <c r="E11" s="77" t="s">
        <v>28</v>
      </c>
      <c r="F11" s="39" t="n">
        <v>2705.78</v>
      </c>
    </row>
    <row r="12" s="13" customFormat="true" ht="22.5" hidden="false" customHeight="true" outlineLevel="0" collapsed="false">
      <c r="A12" s="85"/>
      <c r="B12" s="85"/>
      <c r="C12" s="76" t="s">
        <v>30</v>
      </c>
      <c r="D12" s="78"/>
      <c r="E12" s="77" t="s">
        <v>31</v>
      </c>
      <c r="F12" s="78"/>
    </row>
    <row r="13" s="13" customFormat="true" ht="22.5" hidden="false" customHeight="true" outlineLevel="0" collapsed="false">
      <c r="A13" s="85"/>
      <c r="B13" s="85"/>
      <c r="C13" s="76" t="s">
        <v>33</v>
      </c>
      <c r="D13" s="78"/>
      <c r="E13" s="77" t="s">
        <v>34</v>
      </c>
      <c r="F13" s="78"/>
    </row>
    <row r="14" s="13" customFormat="true" ht="22.5" hidden="false" customHeight="true" outlineLevel="0" collapsed="false">
      <c r="A14" s="85"/>
      <c r="B14" s="85"/>
      <c r="C14" s="76" t="s">
        <v>36</v>
      </c>
      <c r="D14" s="78"/>
      <c r="E14" s="77" t="s">
        <v>37</v>
      </c>
      <c r="F14" s="78"/>
    </row>
    <row r="15" s="13" customFormat="true" ht="22.5" hidden="false" customHeight="true" outlineLevel="0" collapsed="false">
      <c r="A15" s="85"/>
      <c r="B15" s="85"/>
      <c r="C15" s="76" t="s">
        <v>39</v>
      </c>
      <c r="D15" s="78"/>
      <c r="E15" s="77" t="s">
        <v>40</v>
      </c>
      <c r="F15" s="78"/>
    </row>
    <row r="16" s="13" customFormat="true" ht="22.5" hidden="false" customHeight="true" outlineLevel="0" collapsed="false">
      <c r="A16" s="85"/>
      <c r="B16" s="85"/>
      <c r="C16" s="76" t="s">
        <v>42</v>
      </c>
      <c r="D16" s="78"/>
      <c r="E16" s="77" t="s">
        <v>43</v>
      </c>
      <c r="F16" s="78"/>
    </row>
    <row r="17" s="13" customFormat="true" ht="22.5" hidden="false" customHeight="true" outlineLevel="0" collapsed="false">
      <c r="A17" s="85"/>
      <c r="B17" s="85"/>
      <c r="C17" s="76" t="s">
        <v>44</v>
      </c>
      <c r="D17" s="78"/>
      <c r="E17" s="77" t="s">
        <v>45</v>
      </c>
      <c r="F17" s="78"/>
    </row>
    <row r="18" s="13" customFormat="true" ht="22.5" hidden="false" customHeight="true" outlineLevel="0" collapsed="false">
      <c r="A18" s="85"/>
      <c r="B18" s="85"/>
      <c r="C18" s="76" t="s">
        <v>46</v>
      </c>
      <c r="D18" s="78"/>
      <c r="E18" s="77" t="s">
        <v>47</v>
      </c>
      <c r="F18" s="78"/>
    </row>
    <row r="19" s="13" customFormat="true" ht="22.5" hidden="false" customHeight="true" outlineLevel="0" collapsed="false">
      <c r="A19" s="85"/>
      <c r="B19" s="85"/>
      <c r="C19" s="76" t="s">
        <v>48</v>
      </c>
      <c r="D19" s="78"/>
      <c r="E19" s="77" t="s">
        <v>49</v>
      </c>
      <c r="F19" s="78"/>
    </row>
    <row r="20" s="13" customFormat="true" ht="22.5" hidden="false" customHeight="true" outlineLevel="0" collapsed="false">
      <c r="A20" s="85"/>
      <c r="B20" s="85"/>
      <c r="C20" s="76" t="s">
        <v>50</v>
      </c>
      <c r="D20" s="78"/>
      <c r="E20" s="77" t="s">
        <v>51</v>
      </c>
      <c r="F20" s="80"/>
    </row>
    <row r="21" s="13" customFormat="true" ht="22.5" hidden="false" customHeight="true" outlineLevel="0" collapsed="false">
      <c r="A21" s="85"/>
      <c r="B21" s="85"/>
      <c r="C21" s="76" t="s">
        <v>52</v>
      </c>
      <c r="D21" s="78"/>
      <c r="E21" s="77" t="s">
        <v>53</v>
      </c>
      <c r="F21" s="87"/>
    </row>
    <row r="22" s="13" customFormat="true" ht="22.5" hidden="false" customHeight="true" outlineLevel="0" collapsed="false">
      <c r="A22" s="85"/>
      <c r="B22" s="85"/>
      <c r="C22" s="76" t="s">
        <v>54</v>
      </c>
      <c r="D22" s="78"/>
      <c r="E22" s="88" t="s">
        <v>55</v>
      </c>
      <c r="F22" s="78"/>
    </row>
    <row r="23" s="13" customFormat="true" ht="22.5" hidden="false" customHeight="true" outlineLevel="0" collapsed="false">
      <c r="A23" s="85"/>
      <c r="B23" s="85"/>
      <c r="C23" s="76" t="s">
        <v>56</v>
      </c>
      <c r="D23" s="80"/>
      <c r="E23" s="89" t="s">
        <v>164</v>
      </c>
      <c r="F23" s="80"/>
    </row>
    <row r="24" s="13" customFormat="true" ht="22.5" hidden="false" customHeight="true" outlineLevel="0" collapsed="false">
      <c r="A24" s="85"/>
      <c r="B24" s="85"/>
      <c r="C24" s="76" t="s">
        <v>58</v>
      </c>
      <c r="D24" s="87"/>
      <c r="E24" s="90" t="s">
        <v>59</v>
      </c>
      <c r="F24" s="91"/>
    </row>
    <row r="25" s="13" customFormat="true" ht="22.5" hidden="false" customHeight="true" outlineLevel="0" collapsed="false">
      <c r="A25" s="85"/>
      <c r="B25" s="85"/>
      <c r="C25" s="76" t="s">
        <v>60</v>
      </c>
      <c r="D25" s="78"/>
      <c r="E25" s="77" t="s">
        <v>61</v>
      </c>
      <c r="F25" s="91"/>
    </row>
    <row r="26" s="13" customFormat="true" ht="22.5" hidden="false" customHeight="true" outlineLevel="0" collapsed="false">
      <c r="A26" s="85"/>
      <c r="B26" s="85"/>
      <c r="C26" s="76" t="s">
        <v>62</v>
      </c>
      <c r="D26" s="78"/>
      <c r="E26" s="92"/>
      <c r="F26" s="86"/>
    </row>
    <row r="27" s="13" customFormat="true" ht="22.5" hidden="false" customHeight="true" outlineLevel="0" collapsed="false">
      <c r="A27" s="85"/>
      <c r="B27" s="85"/>
      <c r="C27" s="76" t="s">
        <v>63</v>
      </c>
      <c r="D27" s="80"/>
      <c r="E27" s="92"/>
      <c r="F27" s="85"/>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1" t="s">
        <v>66</v>
      </c>
      <c r="B31" s="41" t="n">
        <v>62617.07</v>
      </c>
      <c r="C31" s="71" t="s">
        <v>67</v>
      </c>
      <c r="D31" s="41" t="n">
        <v>62617.07</v>
      </c>
      <c r="E31" s="71" t="s">
        <v>67</v>
      </c>
      <c r="F31" s="41" t="n">
        <v>62617.07</v>
      </c>
    </row>
    <row r="32" customFormat="false" ht="12.75" hidden="false" customHeight="true" outlineLevel="0" collapsed="false">
      <c r="A32" s="96" t="s">
        <v>165</v>
      </c>
      <c r="B32" s="96"/>
      <c r="C32" s="96"/>
      <c r="D32" s="96"/>
      <c r="E32" s="96"/>
      <c r="F32" s="96"/>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66</v>
      </c>
      <c r="N1" s="1"/>
    </row>
    <row r="2" customFormat="false" ht="69.75" hidden="false" customHeight="true" outlineLevel="0" collapsed="false">
      <c r="A2" s="97" t="s">
        <v>167</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4" t="s">
        <v>2</v>
      </c>
      <c r="B3" s="64"/>
      <c r="C3" s="64"/>
      <c r="Y3" s="65" t="s">
        <v>168</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153</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4"/>
      <c r="B7" s="54"/>
      <c r="C7" s="55"/>
      <c r="D7" s="68" t="s">
        <v>97</v>
      </c>
      <c r="E7" s="68" t="n">
        <f aca="false">+F7+J7+U7</f>
        <v>62617.07</v>
      </c>
      <c r="F7" s="68" t="n">
        <f aca="false">+F8+F23+F26+F29</f>
        <v>59911.29</v>
      </c>
      <c r="G7" s="68" t="n">
        <f aca="false">+G8+G23+G26+G29</f>
        <v>59851.99</v>
      </c>
      <c r="H7" s="68" t="n">
        <f aca="false">+H8+H23+H26+H29</f>
        <v>59.3</v>
      </c>
      <c r="I7" s="57"/>
      <c r="J7" s="57" t="n">
        <f aca="false">T7</f>
        <v>2705.78</v>
      </c>
      <c r="K7" s="57"/>
      <c r="L7" s="57"/>
      <c r="M7" s="57"/>
      <c r="N7" s="57"/>
      <c r="O7" s="57"/>
      <c r="P7" s="57"/>
      <c r="Q7" s="57"/>
      <c r="R7" s="57"/>
      <c r="S7" s="57"/>
      <c r="T7" s="57" t="n">
        <f aca="false">T8</f>
        <v>2705.78</v>
      </c>
      <c r="U7" s="57"/>
      <c r="V7" s="57"/>
      <c r="W7" s="57"/>
      <c r="X7" s="57"/>
      <c r="Y7" s="58"/>
    </row>
    <row r="8" customFormat="false" ht="25.5" hidden="false" customHeight="true" outlineLevel="0" collapsed="false">
      <c r="A8" s="59" t="s">
        <v>98</v>
      </c>
      <c r="B8" s="60" t="n">
        <v>0</v>
      </c>
      <c r="C8" s="59"/>
      <c r="D8" s="61" t="s">
        <v>99</v>
      </c>
      <c r="E8" s="68" t="n">
        <f aca="false">+F8+J8+U8</f>
        <v>57687.89</v>
      </c>
      <c r="F8" s="68" t="n">
        <f aca="false">+F9+F12+F16+F19+F21</f>
        <v>54982.11</v>
      </c>
      <c r="G8" s="68" t="n">
        <f aca="false">+G9+G12+G16+G19+G21</f>
        <v>54922.81</v>
      </c>
      <c r="H8" s="68" t="n">
        <f aca="false">+H9+H12+H16+H19+H21</f>
        <v>59.3</v>
      </c>
      <c r="I8" s="57"/>
      <c r="J8" s="57" t="n">
        <f aca="false">T8</f>
        <v>2705.78</v>
      </c>
      <c r="K8" s="57"/>
      <c r="L8" s="57"/>
      <c r="M8" s="57"/>
      <c r="N8" s="57"/>
      <c r="O8" s="57"/>
      <c r="P8" s="57"/>
      <c r="Q8" s="57"/>
      <c r="R8" s="57"/>
      <c r="S8" s="57"/>
      <c r="T8" s="57" t="n">
        <f aca="false">T9+T16</f>
        <v>2705.78</v>
      </c>
      <c r="U8" s="57"/>
      <c r="V8" s="57"/>
      <c r="W8" s="57"/>
      <c r="X8" s="57"/>
      <c r="Y8" s="58"/>
    </row>
    <row r="9" customFormat="false" ht="25.5" hidden="false" customHeight="true" outlineLevel="0" collapsed="false">
      <c r="A9" s="59" t="s">
        <v>98</v>
      </c>
      <c r="B9" s="60" t="s">
        <v>100</v>
      </c>
      <c r="C9" s="59"/>
      <c r="D9" s="61" t="s">
        <v>101</v>
      </c>
      <c r="E9" s="68" t="n">
        <f aca="false">+F9+J9+U9</f>
        <v>4036.51</v>
      </c>
      <c r="F9" s="68" t="n">
        <f aca="false">F10+F11</f>
        <v>1416.73</v>
      </c>
      <c r="G9" s="68" t="n">
        <f aca="false">G10+G11</f>
        <v>1357.43</v>
      </c>
      <c r="H9" s="58" t="n">
        <v>59.3</v>
      </c>
      <c r="I9" s="57"/>
      <c r="J9" s="57" t="n">
        <f aca="false">T9</f>
        <v>2619.78</v>
      </c>
      <c r="K9" s="57"/>
      <c r="L9" s="57"/>
      <c r="M9" s="57"/>
      <c r="N9" s="57"/>
      <c r="O9" s="57"/>
      <c r="P9" s="57"/>
      <c r="Q9" s="57"/>
      <c r="R9" s="57"/>
      <c r="S9" s="57"/>
      <c r="T9" s="57" t="n">
        <v>2619.78</v>
      </c>
      <c r="U9" s="57"/>
      <c r="V9" s="57"/>
      <c r="W9" s="57"/>
      <c r="X9" s="57"/>
      <c r="Y9" s="58"/>
    </row>
    <row r="10" customFormat="false" ht="25.5" hidden="false" customHeight="true" outlineLevel="0" collapsed="false">
      <c r="A10" s="59" t="s">
        <v>98</v>
      </c>
      <c r="B10" s="60" t="s">
        <v>100</v>
      </c>
      <c r="C10" s="59" t="s">
        <v>100</v>
      </c>
      <c r="D10" s="61" t="s">
        <v>102</v>
      </c>
      <c r="E10" s="68" t="n">
        <f aca="false">+F10+J10+U10</f>
        <v>4036.51</v>
      </c>
      <c r="F10" s="68" t="n">
        <v>1416.73</v>
      </c>
      <c r="G10" s="68" t="n">
        <v>1357.43</v>
      </c>
      <c r="H10" s="58" t="n">
        <v>59.3</v>
      </c>
      <c r="I10" s="57"/>
      <c r="J10" s="57" t="n">
        <f aca="false">T10</f>
        <v>2619.78</v>
      </c>
      <c r="K10" s="57"/>
      <c r="L10" s="57"/>
      <c r="M10" s="57"/>
      <c r="N10" s="57"/>
      <c r="O10" s="57"/>
      <c r="P10" s="57"/>
      <c r="Q10" s="57"/>
      <c r="R10" s="57"/>
      <c r="S10" s="57"/>
      <c r="T10" s="57" t="n">
        <v>2619.78</v>
      </c>
      <c r="U10" s="57"/>
      <c r="V10" s="57"/>
      <c r="W10" s="57"/>
      <c r="X10" s="57"/>
      <c r="Y10" s="58"/>
    </row>
    <row r="11" customFormat="false" ht="25.5" hidden="false" customHeight="true" outlineLevel="0" collapsed="false">
      <c r="A11" s="59" t="s">
        <v>98</v>
      </c>
      <c r="B11" s="60" t="s">
        <v>100</v>
      </c>
      <c r="C11" s="59" t="s">
        <v>103</v>
      </c>
      <c r="D11" s="61" t="s">
        <v>104</v>
      </c>
      <c r="E11" s="68" t="n">
        <f aca="false">+F11+J11+U11</f>
        <v>2619.78</v>
      </c>
      <c r="F11" s="68"/>
      <c r="G11" s="68"/>
      <c r="H11" s="58"/>
      <c r="I11" s="57"/>
      <c r="J11" s="57" t="n">
        <f aca="false">T11</f>
        <v>2619.78</v>
      </c>
      <c r="K11" s="57"/>
      <c r="L11" s="57"/>
      <c r="M11" s="57"/>
      <c r="N11" s="57"/>
      <c r="O11" s="57"/>
      <c r="P11" s="57"/>
      <c r="Q11" s="57"/>
      <c r="R11" s="57"/>
      <c r="S11" s="57"/>
      <c r="T11" s="57" t="n">
        <v>2619.78</v>
      </c>
      <c r="U11" s="57"/>
      <c r="V11" s="57"/>
      <c r="W11" s="57"/>
      <c r="X11" s="57"/>
      <c r="Y11" s="58"/>
    </row>
    <row r="12" customFormat="false" ht="25.5" hidden="false" customHeight="true" outlineLevel="0" collapsed="false">
      <c r="A12" s="59" t="s">
        <v>98</v>
      </c>
      <c r="B12" s="60" t="s">
        <v>103</v>
      </c>
      <c r="C12" s="59"/>
      <c r="D12" s="61" t="s">
        <v>105</v>
      </c>
      <c r="E12" s="68" t="n">
        <f aca="false">+F12+J12+U12</f>
        <v>53526.28</v>
      </c>
      <c r="F12" s="68" t="n">
        <f aca="false">+F13+F14+F15</f>
        <v>53526.28</v>
      </c>
      <c r="G12" s="68" t="n">
        <f aca="false">+G13+G14+G15</f>
        <v>53526.28</v>
      </c>
      <c r="H12" s="58"/>
      <c r="I12" s="57"/>
      <c r="J12" s="57" t="n">
        <f aca="false">T12</f>
        <v>0</v>
      </c>
      <c r="K12" s="57"/>
      <c r="L12" s="57"/>
      <c r="M12" s="57"/>
      <c r="N12" s="57"/>
      <c r="O12" s="57"/>
      <c r="P12" s="57"/>
      <c r="Q12" s="57"/>
      <c r="R12" s="57"/>
      <c r="S12" s="57"/>
      <c r="T12" s="57"/>
      <c r="U12" s="57"/>
      <c r="V12" s="57"/>
      <c r="W12" s="57"/>
      <c r="X12" s="57"/>
      <c r="Y12" s="58"/>
    </row>
    <row r="13" customFormat="false" ht="25.5" hidden="false" customHeight="true" outlineLevel="0" collapsed="false">
      <c r="A13" s="59" t="s">
        <v>98</v>
      </c>
      <c r="B13" s="60" t="s">
        <v>103</v>
      </c>
      <c r="C13" s="59" t="s">
        <v>100</v>
      </c>
      <c r="D13" s="61" t="s">
        <v>106</v>
      </c>
      <c r="E13" s="68" t="n">
        <f aca="false">+F13+J13+U13</f>
        <v>2.45</v>
      </c>
      <c r="F13" s="68" t="n">
        <v>2.45</v>
      </c>
      <c r="G13" s="68" t="n">
        <v>2.45</v>
      </c>
      <c r="H13" s="58"/>
      <c r="I13" s="57"/>
      <c r="J13" s="57" t="n">
        <f aca="false">T13</f>
        <v>0</v>
      </c>
      <c r="K13" s="57"/>
      <c r="L13" s="57"/>
      <c r="M13" s="57"/>
      <c r="N13" s="57"/>
      <c r="O13" s="57"/>
      <c r="P13" s="57"/>
      <c r="Q13" s="57"/>
      <c r="R13" s="57"/>
      <c r="S13" s="57"/>
      <c r="T13" s="57"/>
      <c r="U13" s="57"/>
      <c r="V13" s="57"/>
      <c r="W13" s="57"/>
      <c r="X13" s="57"/>
      <c r="Y13" s="58"/>
    </row>
    <row r="14" customFormat="false" ht="25.5" hidden="false" customHeight="true" outlineLevel="0" collapsed="false">
      <c r="A14" s="59" t="s">
        <v>98</v>
      </c>
      <c r="B14" s="60" t="s">
        <v>103</v>
      </c>
      <c r="C14" s="59" t="s">
        <v>103</v>
      </c>
      <c r="D14" s="61" t="s">
        <v>107</v>
      </c>
      <c r="E14" s="68" t="n">
        <f aca="false">+F14+J14+U14</f>
        <v>53447.58</v>
      </c>
      <c r="F14" s="68" t="n">
        <f aca="false">53548.47-100.89</f>
        <v>53447.58</v>
      </c>
      <c r="G14" s="68" t="n">
        <f aca="false">53548.47-100.89</f>
        <v>53447.58</v>
      </c>
      <c r="H14" s="58"/>
      <c r="I14" s="57"/>
      <c r="J14" s="57" t="n">
        <f aca="false">T14</f>
        <v>0</v>
      </c>
      <c r="K14" s="57"/>
      <c r="L14" s="57"/>
      <c r="M14" s="57"/>
      <c r="N14" s="57"/>
      <c r="O14" s="57"/>
      <c r="P14" s="57"/>
      <c r="Q14" s="57"/>
      <c r="R14" s="57"/>
      <c r="S14" s="57"/>
      <c r="T14" s="57"/>
      <c r="U14" s="57"/>
      <c r="V14" s="57"/>
      <c r="W14" s="57"/>
      <c r="X14" s="57"/>
      <c r="Y14" s="58"/>
    </row>
    <row r="15" customFormat="false" ht="25.5" hidden="false" customHeight="true" outlineLevel="0" collapsed="false">
      <c r="A15" s="59" t="s">
        <v>98</v>
      </c>
      <c r="B15" s="60" t="s">
        <v>103</v>
      </c>
      <c r="C15" s="59" t="s">
        <v>108</v>
      </c>
      <c r="D15" s="61" t="s">
        <v>109</v>
      </c>
      <c r="E15" s="68" t="n">
        <f aca="false">+F15+J15+U15</f>
        <v>76.25</v>
      </c>
      <c r="F15" s="68" t="n">
        <v>76.25</v>
      </c>
      <c r="G15" s="68" t="n">
        <v>76.25</v>
      </c>
      <c r="H15" s="58"/>
      <c r="I15" s="57"/>
      <c r="J15" s="57" t="n">
        <f aca="false">T15</f>
        <v>0</v>
      </c>
      <c r="K15" s="57"/>
      <c r="L15" s="57"/>
      <c r="M15" s="57"/>
      <c r="N15" s="57"/>
      <c r="O15" s="57"/>
      <c r="P15" s="57"/>
      <c r="Q15" s="57"/>
      <c r="R15" s="57"/>
      <c r="S15" s="57"/>
      <c r="T15" s="57"/>
      <c r="U15" s="57"/>
      <c r="V15" s="57"/>
      <c r="W15" s="57"/>
      <c r="X15" s="57"/>
      <c r="Y15" s="58"/>
    </row>
    <row r="16" customFormat="false" ht="25.5" hidden="false" customHeight="true" outlineLevel="0" collapsed="false">
      <c r="A16" s="59" t="s">
        <v>98</v>
      </c>
      <c r="B16" s="60" t="s">
        <v>110</v>
      </c>
      <c r="C16" s="59"/>
      <c r="D16" s="61" t="s">
        <v>111</v>
      </c>
      <c r="E16" s="68" t="n">
        <f aca="false">+F16+J16+U16</f>
        <v>99.8</v>
      </c>
      <c r="F16" s="68" t="n">
        <f aca="false">+F17+F18</f>
        <v>13.8</v>
      </c>
      <c r="G16" s="68" t="n">
        <f aca="false">+G17+G18</f>
        <v>13.8</v>
      </c>
      <c r="H16" s="58"/>
      <c r="I16" s="57"/>
      <c r="J16" s="57" t="n">
        <f aca="false">T16</f>
        <v>86</v>
      </c>
      <c r="K16" s="57"/>
      <c r="L16" s="57"/>
      <c r="M16" s="57"/>
      <c r="N16" s="57"/>
      <c r="O16" s="57"/>
      <c r="P16" s="57"/>
      <c r="Q16" s="57"/>
      <c r="R16" s="57"/>
      <c r="S16" s="57"/>
      <c r="T16" s="57" t="n">
        <v>86</v>
      </c>
      <c r="U16" s="57"/>
      <c r="V16" s="57"/>
      <c r="W16" s="57"/>
      <c r="X16" s="57"/>
      <c r="Y16" s="58"/>
    </row>
    <row r="17" customFormat="false" ht="25.5" hidden="false" customHeight="true" outlineLevel="0" collapsed="false">
      <c r="A17" s="59" t="s">
        <v>98</v>
      </c>
      <c r="B17" s="60" t="s">
        <v>110</v>
      </c>
      <c r="C17" s="59" t="s">
        <v>103</v>
      </c>
      <c r="D17" s="61" t="s">
        <v>112</v>
      </c>
      <c r="E17" s="68" t="n">
        <f aca="false">+F17+J17+U17</f>
        <v>99.8</v>
      </c>
      <c r="F17" s="68" t="n">
        <v>13.8</v>
      </c>
      <c r="G17" s="68" t="n">
        <v>13.8</v>
      </c>
      <c r="H17" s="68"/>
      <c r="I17" s="68"/>
      <c r="J17" s="57" t="n">
        <f aca="false">T17</f>
        <v>86</v>
      </c>
      <c r="K17" s="68"/>
      <c r="L17" s="57"/>
      <c r="M17" s="57"/>
      <c r="N17" s="57"/>
      <c r="O17" s="57"/>
      <c r="P17" s="57"/>
      <c r="Q17" s="57"/>
      <c r="R17" s="57"/>
      <c r="S17" s="57"/>
      <c r="T17" s="57" t="n">
        <v>86</v>
      </c>
      <c r="U17" s="57"/>
      <c r="V17" s="57"/>
      <c r="W17" s="57"/>
      <c r="X17" s="57"/>
      <c r="Y17" s="58"/>
    </row>
    <row r="18" customFormat="false" ht="25.5" hidden="false" customHeight="true" outlineLevel="0" collapsed="false">
      <c r="A18" s="59" t="s">
        <v>98</v>
      </c>
      <c r="B18" s="60" t="s">
        <v>110</v>
      </c>
      <c r="C18" s="59" t="n">
        <v>99</v>
      </c>
      <c r="D18" s="61" t="s">
        <v>113</v>
      </c>
      <c r="E18" s="68" t="n">
        <f aca="false">+F18+J18+U18</f>
        <v>86</v>
      </c>
      <c r="F18" s="68"/>
      <c r="G18" s="68"/>
      <c r="H18" s="68"/>
      <c r="I18" s="68"/>
      <c r="J18" s="57" t="n">
        <f aca="false">T18</f>
        <v>86</v>
      </c>
      <c r="K18" s="68"/>
      <c r="L18" s="68" t="n">
        <f aca="false">L19+L20</f>
        <v>0</v>
      </c>
      <c r="M18" s="57"/>
      <c r="N18" s="57"/>
      <c r="O18" s="57"/>
      <c r="P18" s="57"/>
      <c r="Q18" s="57"/>
      <c r="R18" s="57"/>
      <c r="S18" s="57"/>
      <c r="T18" s="57" t="n">
        <v>86</v>
      </c>
      <c r="U18" s="57"/>
      <c r="V18" s="57"/>
      <c r="W18" s="57"/>
      <c r="X18" s="57"/>
      <c r="Y18" s="58"/>
    </row>
    <row r="19" customFormat="false" ht="25.5" hidden="false" customHeight="true" outlineLevel="0" collapsed="false">
      <c r="A19" s="59" t="n">
        <v>205</v>
      </c>
      <c r="B19" s="60" t="s">
        <v>114</v>
      </c>
      <c r="C19" s="59"/>
      <c r="D19" s="61" t="s">
        <v>115</v>
      </c>
      <c r="E19" s="68" t="n">
        <f aca="false">F19+J19</f>
        <v>18.83</v>
      </c>
      <c r="F19" s="68" t="n">
        <f aca="false">+F20</f>
        <v>18.83</v>
      </c>
      <c r="G19" s="68" t="n">
        <f aca="false">+G20</f>
        <v>18.83</v>
      </c>
      <c r="H19" s="57"/>
      <c r="I19" s="57"/>
      <c r="J19" s="57"/>
      <c r="K19" s="57"/>
      <c r="L19" s="57"/>
      <c r="M19" s="57"/>
      <c r="N19" s="57"/>
      <c r="O19" s="57"/>
      <c r="P19" s="57"/>
      <c r="Q19" s="57"/>
      <c r="R19" s="57"/>
      <c r="S19" s="57"/>
      <c r="T19" s="57"/>
      <c r="U19" s="57"/>
      <c r="V19" s="57"/>
      <c r="W19" s="57"/>
      <c r="X19" s="57"/>
      <c r="Y19" s="58"/>
    </row>
    <row r="20" customFormat="false" ht="25.5" hidden="false" customHeight="true" outlineLevel="0" collapsed="false">
      <c r="A20" s="59" t="n">
        <v>205</v>
      </c>
      <c r="B20" s="60" t="s">
        <v>114</v>
      </c>
      <c r="C20" s="59" t="n">
        <v>1</v>
      </c>
      <c r="D20" s="61" t="s">
        <v>116</v>
      </c>
      <c r="E20" s="68" t="n">
        <f aca="false">F20+J20</f>
        <v>18.83</v>
      </c>
      <c r="F20" s="68" t="n">
        <v>18.83</v>
      </c>
      <c r="G20" s="68" t="n">
        <v>18.83</v>
      </c>
      <c r="H20" s="57"/>
      <c r="I20" s="57"/>
      <c r="J20" s="57"/>
      <c r="K20" s="57"/>
      <c r="L20" s="57"/>
      <c r="M20" s="57"/>
      <c r="N20" s="57"/>
      <c r="O20" s="57"/>
      <c r="P20" s="57"/>
      <c r="Q20" s="57"/>
      <c r="R20" s="57"/>
      <c r="S20" s="57"/>
      <c r="T20" s="57"/>
      <c r="U20" s="57"/>
      <c r="V20" s="57"/>
      <c r="W20" s="57"/>
      <c r="X20" s="57"/>
      <c r="Y20" s="58"/>
    </row>
    <row r="21" customFormat="false" ht="25.5" hidden="false" customHeight="true" outlineLevel="0" collapsed="false">
      <c r="A21" s="59" t="s">
        <v>98</v>
      </c>
      <c r="B21" s="60" t="s">
        <v>117</v>
      </c>
      <c r="C21" s="59"/>
      <c r="D21" s="61" t="s">
        <v>118</v>
      </c>
      <c r="E21" s="68" t="n">
        <f aca="false">F21+J21</f>
        <v>6.47</v>
      </c>
      <c r="F21" s="68" t="n">
        <f aca="false">F22</f>
        <v>6.47</v>
      </c>
      <c r="G21" s="68" t="n">
        <f aca="false">G22</f>
        <v>6.47</v>
      </c>
      <c r="H21" s="68"/>
      <c r="I21" s="68"/>
      <c r="J21" s="68"/>
      <c r="K21" s="68"/>
      <c r="L21" s="57"/>
      <c r="M21" s="57"/>
      <c r="N21" s="57"/>
      <c r="O21" s="57"/>
      <c r="P21" s="57"/>
      <c r="Q21" s="57"/>
      <c r="R21" s="57"/>
      <c r="S21" s="57"/>
      <c r="T21" s="57"/>
      <c r="U21" s="57"/>
      <c r="V21" s="57"/>
      <c r="W21" s="57"/>
      <c r="X21" s="57"/>
      <c r="Y21" s="58"/>
    </row>
    <row r="22" customFormat="false" ht="25.5" hidden="false" customHeight="true" outlineLevel="0" collapsed="false">
      <c r="A22" s="59" t="s">
        <v>98</v>
      </c>
      <c r="B22" s="60" t="s">
        <v>117</v>
      </c>
      <c r="C22" s="59" t="s">
        <v>100</v>
      </c>
      <c r="D22" s="61" t="s">
        <v>119</v>
      </c>
      <c r="E22" s="68" t="n">
        <f aca="false">F22+J22</f>
        <v>6.47</v>
      </c>
      <c r="F22" s="68" t="n">
        <v>6.47</v>
      </c>
      <c r="G22" s="68" t="n">
        <v>6.47</v>
      </c>
      <c r="H22" s="57"/>
      <c r="I22" s="57"/>
      <c r="J22" s="57"/>
      <c r="K22" s="57"/>
      <c r="L22" s="57"/>
      <c r="M22" s="57"/>
      <c r="N22" s="57"/>
      <c r="O22" s="57"/>
      <c r="P22" s="57"/>
      <c r="Q22" s="57"/>
      <c r="R22" s="57"/>
      <c r="S22" s="57"/>
      <c r="T22" s="57"/>
      <c r="U22" s="57"/>
      <c r="V22" s="57"/>
      <c r="W22" s="57"/>
      <c r="X22" s="57"/>
      <c r="Y22" s="58"/>
    </row>
    <row r="23" customFormat="false" ht="25.5" hidden="false" customHeight="true" outlineLevel="0" collapsed="false">
      <c r="A23" s="59" t="n">
        <v>208</v>
      </c>
      <c r="B23" s="60" t="s">
        <v>114</v>
      </c>
      <c r="C23" s="59"/>
      <c r="D23" s="61" t="s">
        <v>120</v>
      </c>
      <c r="E23" s="68" t="n">
        <f aca="false">F23+J23</f>
        <v>724.83</v>
      </c>
      <c r="F23" s="68" t="n">
        <f aca="false">+F24+F25</f>
        <v>724.83</v>
      </c>
      <c r="G23" s="68" t="n">
        <f aca="false">+G24+G25</f>
        <v>724.83</v>
      </c>
      <c r="H23" s="57"/>
      <c r="I23" s="57"/>
      <c r="J23" s="57"/>
      <c r="K23" s="57"/>
      <c r="L23" s="57"/>
      <c r="M23" s="57"/>
      <c r="N23" s="57"/>
      <c r="O23" s="57"/>
      <c r="P23" s="57"/>
      <c r="Q23" s="57"/>
      <c r="R23" s="57"/>
      <c r="S23" s="57"/>
      <c r="T23" s="57"/>
      <c r="U23" s="57"/>
      <c r="V23" s="57"/>
      <c r="W23" s="57"/>
      <c r="X23" s="57"/>
      <c r="Y23" s="58"/>
    </row>
    <row r="24" customFormat="false" ht="25.5" hidden="false" customHeight="true" outlineLevel="0" collapsed="false">
      <c r="A24" s="59" t="n">
        <v>208</v>
      </c>
      <c r="B24" s="60" t="s">
        <v>114</v>
      </c>
      <c r="C24" s="60" t="s">
        <v>114</v>
      </c>
      <c r="D24" s="61" t="s">
        <v>121</v>
      </c>
      <c r="E24" s="68" t="n">
        <f aca="false">F24+J24</f>
        <v>483.22</v>
      </c>
      <c r="F24" s="68" t="n">
        <v>483.22</v>
      </c>
      <c r="G24" s="68" t="n">
        <v>483.22</v>
      </c>
      <c r="H24" s="57"/>
      <c r="I24" s="57"/>
      <c r="J24" s="57"/>
      <c r="K24" s="57"/>
      <c r="L24" s="57"/>
      <c r="M24" s="57"/>
      <c r="N24" s="57"/>
      <c r="O24" s="57"/>
      <c r="P24" s="57"/>
      <c r="Q24" s="57"/>
      <c r="R24" s="57"/>
      <c r="S24" s="57"/>
      <c r="T24" s="57"/>
      <c r="U24" s="57"/>
      <c r="V24" s="57"/>
      <c r="W24" s="57"/>
      <c r="X24" s="57"/>
      <c r="Y24" s="58"/>
    </row>
    <row r="25" customFormat="false" ht="25.5" hidden="false" customHeight="true" outlineLevel="0" collapsed="false">
      <c r="A25" s="59" t="n">
        <v>208</v>
      </c>
      <c r="B25" s="60" t="s">
        <v>114</v>
      </c>
      <c r="C25" s="60" t="s">
        <v>122</v>
      </c>
      <c r="D25" s="61" t="s">
        <v>123</v>
      </c>
      <c r="E25" s="68" t="n">
        <f aca="false">F25+J25</f>
        <v>241.61</v>
      </c>
      <c r="F25" s="68" t="n">
        <v>241.61</v>
      </c>
      <c r="G25" s="68" t="n">
        <v>241.61</v>
      </c>
      <c r="H25" s="57"/>
      <c r="I25" s="57"/>
      <c r="J25" s="57"/>
      <c r="K25" s="57"/>
      <c r="L25" s="57"/>
      <c r="M25" s="57"/>
      <c r="N25" s="57"/>
      <c r="O25" s="57"/>
      <c r="P25" s="57"/>
      <c r="Q25" s="57"/>
      <c r="R25" s="57"/>
      <c r="S25" s="57"/>
      <c r="T25" s="57"/>
      <c r="U25" s="57"/>
      <c r="V25" s="57"/>
      <c r="W25" s="57"/>
      <c r="X25" s="57"/>
      <c r="Y25" s="58"/>
    </row>
    <row r="26" customFormat="false" ht="25.5" hidden="false" customHeight="true" outlineLevel="0" collapsed="false">
      <c r="A26" s="59" t="n">
        <v>210</v>
      </c>
      <c r="B26" s="60"/>
      <c r="C26" s="60"/>
      <c r="D26" s="61" t="s">
        <v>124</v>
      </c>
      <c r="E26" s="68" t="n">
        <f aca="false">F26+J26</f>
        <v>228.12</v>
      </c>
      <c r="F26" s="68" t="n">
        <f aca="false">+F27</f>
        <v>228.12</v>
      </c>
      <c r="G26" s="68" t="n">
        <f aca="false">+G27</f>
        <v>228.12</v>
      </c>
      <c r="H26" s="68"/>
      <c r="I26" s="68"/>
      <c r="J26" s="68"/>
      <c r="K26" s="68"/>
      <c r="L26" s="57"/>
      <c r="M26" s="57"/>
      <c r="N26" s="57"/>
      <c r="O26" s="57"/>
      <c r="P26" s="57"/>
      <c r="Q26" s="57"/>
      <c r="R26" s="57"/>
      <c r="S26" s="57"/>
      <c r="T26" s="57"/>
      <c r="U26" s="57"/>
      <c r="V26" s="57"/>
      <c r="W26" s="57"/>
      <c r="X26" s="57"/>
      <c r="Y26" s="58"/>
    </row>
    <row r="27" customFormat="false" ht="25.5" hidden="false" customHeight="true" outlineLevel="0" collapsed="false">
      <c r="A27" s="59" t="n">
        <v>210</v>
      </c>
      <c r="B27" s="60" t="s">
        <v>125</v>
      </c>
      <c r="C27" s="60"/>
      <c r="D27" s="61" t="s">
        <v>126</v>
      </c>
      <c r="E27" s="68" t="n">
        <f aca="false">F27+J27</f>
        <v>228.12</v>
      </c>
      <c r="F27" s="68" t="n">
        <f aca="false">+F28</f>
        <v>228.12</v>
      </c>
      <c r="G27" s="68" t="n">
        <f aca="false">+G28</f>
        <v>228.12</v>
      </c>
      <c r="H27" s="57"/>
      <c r="I27" s="57"/>
      <c r="J27" s="57"/>
      <c r="K27" s="57"/>
      <c r="L27" s="57"/>
      <c r="M27" s="57"/>
      <c r="N27" s="57"/>
      <c r="O27" s="57"/>
      <c r="P27" s="57"/>
      <c r="Q27" s="57"/>
      <c r="R27" s="57"/>
      <c r="S27" s="57"/>
      <c r="T27" s="57"/>
      <c r="U27" s="57"/>
      <c r="V27" s="57"/>
      <c r="W27" s="57"/>
      <c r="X27" s="57"/>
      <c r="Y27" s="58"/>
    </row>
    <row r="28" customFormat="false" ht="25.5" hidden="false" customHeight="true" outlineLevel="0" collapsed="false">
      <c r="A28" s="59" t="n">
        <v>210</v>
      </c>
      <c r="B28" s="60" t="s">
        <v>125</v>
      </c>
      <c r="C28" s="60" t="s">
        <v>100</v>
      </c>
      <c r="D28" s="61" t="s">
        <v>127</v>
      </c>
      <c r="E28" s="68" t="n">
        <f aca="false">F28+J28</f>
        <v>228.12</v>
      </c>
      <c r="F28" s="68" t="n">
        <v>228.12</v>
      </c>
      <c r="G28" s="68" t="n">
        <v>228.12</v>
      </c>
      <c r="H28" s="68"/>
      <c r="I28" s="68"/>
      <c r="J28" s="68"/>
      <c r="K28" s="68"/>
      <c r="L28" s="57"/>
      <c r="M28" s="57"/>
      <c r="N28" s="57"/>
      <c r="O28" s="57"/>
      <c r="P28" s="57"/>
      <c r="Q28" s="57"/>
      <c r="R28" s="57"/>
      <c r="S28" s="57"/>
      <c r="T28" s="57"/>
      <c r="U28" s="57"/>
      <c r="V28" s="57"/>
      <c r="W28" s="57"/>
      <c r="X28" s="57"/>
      <c r="Y28" s="58"/>
    </row>
    <row r="29" customFormat="false" ht="25.5" hidden="false" customHeight="true" outlineLevel="0" collapsed="false">
      <c r="A29" s="59" t="s">
        <v>128</v>
      </c>
      <c r="B29" s="60"/>
      <c r="C29" s="59"/>
      <c r="D29" s="61" t="s">
        <v>129</v>
      </c>
      <c r="E29" s="68" t="n">
        <f aca="false">F29+J29</f>
        <v>3976.23</v>
      </c>
      <c r="F29" s="68" t="n">
        <f aca="false">F30</f>
        <v>3976.23</v>
      </c>
      <c r="G29" s="68" t="n">
        <f aca="false">G30</f>
        <v>3976.23</v>
      </c>
      <c r="H29" s="57"/>
      <c r="I29" s="57"/>
      <c r="J29" s="57"/>
      <c r="K29" s="57"/>
      <c r="L29" s="57"/>
      <c r="M29" s="57"/>
      <c r="N29" s="57"/>
      <c r="O29" s="57"/>
      <c r="P29" s="57"/>
      <c r="Q29" s="57"/>
      <c r="R29" s="57"/>
      <c r="S29" s="57"/>
      <c r="T29" s="57"/>
      <c r="U29" s="57"/>
      <c r="V29" s="57"/>
      <c r="W29" s="57"/>
      <c r="X29" s="57"/>
      <c r="Y29" s="58"/>
    </row>
    <row r="30" customFormat="false" ht="25.5" hidden="false" customHeight="true" outlineLevel="0" collapsed="false">
      <c r="A30" s="59" t="s">
        <v>128</v>
      </c>
      <c r="B30" s="60" t="s">
        <v>103</v>
      </c>
      <c r="C30" s="59"/>
      <c r="D30" s="61" t="s">
        <v>130</v>
      </c>
      <c r="E30" s="68" t="n">
        <f aca="false">F30+J30</f>
        <v>3976.23</v>
      </c>
      <c r="F30" s="68" t="n">
        <f aca="false">F31</f>
        <v>3976.23</v>
      </c>
      <c r="G30" s="68" t="n">
        <f aca="false">G31</f>
        <v>3976.23</v>
      </c>
      <c r="H30" s="68"/>
      <c r="I30" s="68"/>
      <c r="J30" s="68"/>
      <c r="K30" s="68"/>
      <c r="L30" s="63"/>
      <c r="M30" s="63"/>
      <c r="N30" s="63"/>
      <c r="O30" s="63"/>
      <c r="P30" s="63"/>
      <c r="Q30" s="63"/>
      <c r="R30" s="63"/>
      <c r="S30" s="63"/>
      <c r="T30" s="63"/>
      <c r="U30" s="63"/>
      <c r="V30" s="63"/>
      <c r="W30" s="63"/>
      <c r="X30" s="63"/>
      <c r="Y30" s="63"/>
    </row>
    <row r="31" customFormat="false" ht="25.5" hidden="false" customHeight="true" outlineLevel="0" collapsed="false">
      <c r="A31" s="59" t="s">
        <v>128</v>
      </c>
      <c r="B31" s="60" t="s">
        <v>103</v>
      </c>
      <c r="C31" s="59" t="s">
        <v>100</v>
      </c>
      <c r="D31" s="61" t="s">
        <v>131</v>
      </c>
      <c r="E31" s="68" t="n">
        <f aca="false">F31+J31</f>
        <v>3976.23</v>
      </c>
      <c r="F31" s="68" t="n">
        <v>3976.23</v>
      </c>
      <c r="G31" s="68" t="n">
        <v>3976.23</v>
      </c>
      <c r="H31" s="68"/>
      <c r="I31" s="68"/>
      <c r="J31" s="68"/>
      <c r="K31" s="68"/>
      <c r="L31" s="41"/>
      <c r="M31" s="41"/>
      <c r="N31" s="41"/>
      <c r="O31" s="41"/>
      <c r="P31" s="41"/>
      <c r="Q31" s="41"/>
      <c r="R31" s="41"/>
      <c r="S31" s="41"/>
      <c r="T31" s="41"/>
      <c r="U31" s="63"/>
      <c r="V31" s="63"/>
      <c r="W31" s="63"/>
      <c r="X31" s="63"/>
      <c r="Y31" s="63"/>
    </row>
    <row r="32" customFormat="false" ht="25.5" hidden="false" customHeight="true" outlineLevel="0" collapsed="false">
      <c r="A32" s="42" t="s">
        <v>169</v>
      </c>
      <c r="B32" s="42"/>
      <c r="C32" s="42"/>
      <c r="D32" s="42"/>
      <c r="E32" s="42"/>
      <c r="F32" s="42"/>
      <c r="G32" s="42"/>
      <c r="H32" s="42"/>
      <c r="I32" s="42"/>
      <c r="J32" s="42"/>
      <c r="K32" s="42"/>
      <c r="L32" s="42"/>
      <c r="M32" s="42"/>
      <c r="N32" s="42"/>
      <c r="O32" s="42"/>
      <c r="P32" s="42"/>
      <c r="Q32" s="34"/>
    </row>
    <row r="33" customFormat="false" ht="25.5" hidden="false" customHeight="true" outlineLevel="0" collapsed="false">
      <c r="E33" s="34"/>
      <c r="F33" s="34"/>
      <c r="G33" s="34"/>
      <c r="K33" s="34"/>
    </row>
    <row r="34" customFormat="false" ht="25.5" hidden="false" customHeight="true" outlineLevel="0" collapsed="false">
      <c r="E34" s="34"/>
      <c r="F34" s="34"/>
      <c r="G34" s="34"/>
    </row>
    <row r="35" customFormat="false" ht="25.5" hidden="false" customHeight="true" outlineLevel="0" collapsed="false">
      <c r="F35" s="34"/>
      <c r="G35" s="34"/>
    </row>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32:P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70</v>
      </c>
    </row>
    <row r="2" customFormat="false" ht="45.95" hidden="false" customHeight="true" outlineLevel="0" collapsed="false">
      <c r="A2" s="98" t="s">
        <v>17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2</v>
      </c>
      <c r="B3" s="64"/>
      <c r="C3" s="64"/>
      <c r="U3" s="65" t="s">
        <v>136</v>
      </c>
    </row>
    <row r="4" customFormat="false" ht="20.25" hidden="false" customHeight="true" outlineLevel="0" collapsed="false">
      <c r="A4" s="47" t="s">
        <v>137</v>
      </c>
      <c r="B4" s="47"/>
      <c r="C4" s="47"/>
      <c r="D4" s="47"/>
      <c r="E4" s="53" t="s">
        <v>72</v>
      </c>
      <c r="F4" s="68" t="s">
        <v>172</v>
      </c>
      <c r="G4" s="68"/>
      <c r="H4" s="68"/>
      <c r="I4" s="68"/>
      <c r="J4" s="68"/>
      <c r="K4" s="68"/>
      <c r="L4" s="99" t="s">
        <v>173</v>
      </c>
      <c r="M4" s="99"/>
      <c r="N4" s="99"/>
      <c r="O4" s="99"/>
      <c r="P4" s="99"/>
      <c r="Q4" s="99"/>
      <c r="R4" s="100" t="s">
        <v>174</v>
      </c>
      <c r="S4" s="101" t="s">
        <v>175</v>
      </c>
      <c r="T4" s="101"/>
      <c r="U4" s="101"/>
    </row>
    <row r="5" customFormat="false" ht="25.5" hidden="false" customHeight="true" outlineLevel="0" collapsed="false">
      <c r="A5" s="47" t="s">
        <v>92</v>
      </c>
      <c r="B5" s="47"/>
      <c r="C5" s="47"/>
      <c r="D5" s="53" t="s">
        <v>93</v>
      </c>
      <c r="E5" s="53"/>
      <c r="F5" s="102" t="s">
        <v>145</v>
      </c>
      <c r="G5" s="52" t="s">
        <v>176</v>
      </c>
      <c r="H5" s="52" t="s">
        <v>177</v>
      </c>
      <c r="I5" s="51" t="s">
        <v>178</v>
      </c>
      <c r="J5" s="100" t="s">
        <v>179</v>
      </c>
      <c r="K5" s="67" t="s">
        <v>180</v>
      </c>
      <c r="L5" s="103" t="s">
        <v>145</v>
      </c>
      <c r="M5" s="51" t="s">
        <v>181</v>
      </c>
      <c r="N5" s="51" t="s">
        <v>182</v>
      </c>
      <c r="O5" s="51" t="s">
        <v>183</v>
      </c>
      <c r="P5" s="51" t="s">
        <v>184</v>
      </c>
      <c r="Q5" s="51" t="s">
        <v>185</v>
      </c>
      <c r="R5" s="100"/>
      <c r="S5" s="101" t="s">
        <v>145</v>
      </c>
      <c r="T5" s="104" t="s">
        <v>186</v>
      </c>
      <c r="U5" s="104" t="s">
        <v>187</v>
      </c>
    </row>
    <row r="6" customFormat="false" ht="25.5" hidden="false" customHeight="true" outlineLevel="0" collapsed="false">
      <c r="A6" s="54" t="s">
        <v>94</v>
      </c>
      <c r="B6" s="54" t="s">
        <v>95</v>
      </c>
      <c r="C6" s="55" t="s">
        <v>96</v>
      </c>
      <c r="D6" s="53"/>
      <c r="E6" s="53"/>
      <c r="F6" s="102"/>
      <c r="G6" s="52"/>
      <c r="H6" s="52"/>
      <c r="I6" s="51"/>
      <c r="J6" s="100"/>
      <c r="K6" s="67"/>
      <c r="L6" s="103"/>
      <c r="M6" s="51"/>
      <c r="N6" s="51"/>
      <c r="O6" s="51"/>
      <c r="P6" s="51"/>
      <c r="Q6" s="51"/>
      <c r="R6" s="100"/>
      <c r="S6" s="101"/>
      <c r="T6" s="104"/>
      <c r="U6" s="104"/>
      <c r="V6" s="34"/>
      <c r="W6" s="34"/>
      <c r="X6" s="34"/>
      <c r="Y6" s="34"/>
    </row>
    <row r="7" customFormat="false" ht="25.5" hidden="false" customHeight="true" outlineLevel="0" collapsed="false">
      <c r="A7" s="54"/>
      <c r="B7" s="54"/>
      <c r="C7" s="55"/>
      <c r="D7" s="68" t="s">
        <v>97</v>
      </c>
      <c r="E7" s="68" t="n">
        <f aca="false">+E8+E23+E26+E29</f>
        <v>59851.99</v>
      </c>
      <c r="F7" s="68" t="n">
        <f aca="false">SUM(G7:K7)</f>
        <v>42668.22</v>
      </c>
      <c r="G7" s="68" t="n">
        <f aca="false">+G8+G23+G26+G29</f>
        <v>23694.12</v>
      </c>
      <c r="H7" s="68" t="n">
        <f aca="false">+H8+H23+H26+H29</f>
        <v>9250.68</v>
      </c>
      <c r="I7" s="68" t="n">
        <f aca="false">+I8+I23+I26+I29</f>
        <v>3058.38</v>
      </c>
      <c r="J7" s="68" t="n">
        <f aca="false">+J8+J23+J26+J29</f>
        <v>0</v>
      </c>
      <c r="K7" s="68" t="n">
        <f aca="false">+K8+K23+K26+K29</f>
        <v>6665.04</v>
      </c>
      <c r="L7" s="68" t="n">
        <f aca="false">SUM(M7:Q7)</f>
        <v>13190.64</v>
      </c>
      <c r="M7" s="68" t="n">
        <f aca="false">+M8+M23+M26+M29</f>
        <v>6487.53</v>
      </c>
      <c r="N7" s="68" t="n">
        <f aca="false">+N8+N23+N26+N29</f>
        <v>3243.76</v>
      </c>
      <c r="O7" s="68" t="n">
        <f aca="false">+O8+O23+O26+O29</f>
        <v>3074.98</v>
      </c>
      <c r="P7" s="68" t="n">
        <f aca="false">+P8+P23+P26+P29</f>
        <v>0</v>
      </c>
      <c r="Q7" s="68" t="n">
        <f aca="false">+Q8+Q23+Q26+Q29</f>
        <v>384.37</v>
      </c>
      <c r="R7" s="68" t="n">
        <f aca="false">+R8+R23+R26+R29</f>
        <v>3993.13</v>
      </c>
      <c r="S7" s="68" t="n">
        <f aca="false">+S8+S23+S26+S29</f>
        <v>0</v>
      </c>
      <c r="T7" s="68" t="n">
        <f aca="false">+T8+T23+T26+T29</f>
        <v>0</v>
      </c>
      <c r="U7" s="68" t="n">
        <f aca="false">+U8+U23+U26+U29</f>
        <v>0</v>
      </c>
      <c r="V7" s="34"/>
      <c r="W7" s="34"/>
      <c r="X7" s="34"/>
      <c r="Y7" s="34"/>
    </row>
    <row r="8" customFormat="false" ht="25.5" hidden="false" customHeight="true" outlineLevel="0" collapsed="false">
      <c r="A8" s="59" t="s">
        <v>98</v>
      </c>
      <c r="B8" s="60" t="n">
        <v>0</v>
      </c>
      <c r="C8" s="59"/>
      <c r="D8" s="61" t="s">
        <v>99</v>
      </c>
      <c r="E8" s="68" t="n">
        <f aca="false">+E9+E12+E16+E19+E21</f>
        <v>54922.81</v>
      </c>
      <c r="F8" s="68" t="n">
        <f aca="false">SUM(G8:K8)</f>
        <v>42668.22</v>
      </c>
      <c r="G8" s="68" t="n">
        <f aca="false">+G9+G12+G16+G19+G21</f>
        <v>23694.12</v>
      </c>
      <c r="H8" s="68" t="n">
        <f aca="false">+H9+H12+H16+H19+H21</f>
        <v>9250.68</v>
      </c>
      <c r="I8" s="68" t="n">
        <f aca="false">+I9+I12+I16+I19+I21</f>
        <v>3058.38</v>
      </c>
      <c r="J8" s="68" t="n">
        <f aca="false">+J9+J12+J16+J19+J21</f>
        <v>0</v>
      </c>
      <c r="K8" s="68" t="n">
        <f aca="false">+K9+K12+K16+K19+K21</f>
        <v>6665.04</v>
      </c>
      <c r="L8" s="68" t="n">
        <f aca="false">SUM(M8:Q8)</f>
        <v>12237.69</v>
      </c>
      <c r="M8" s="68" t="n">
        <f aca="false">+M9+M12+M16+M19+M21</f>
        <v>6004.31</v>
      </c>
      <c r="N8" s="68" t="n">
        <f aca="false">+N9+N12+N16+N19+N21</f>
        <v>3002.15</v>
      </c>
      <c r="O8" s="68" t="n">
        <f aca="false">+O9+O12+O16+O19+O21</f>
        <v>2846.86</v>
      </c>
      <c r="P8" s="68" t="n">
        <f aca="false">+P9+P12+P16+P19+P21</f>
        <v>0</v>
      </c>
      <c r="Q8" s="68" t="n">
        <f aca="false">+Q9+Q12+Q16+Q19+Q21</f>
        <v>384.37</v>
      </c>
      <c r="R8" s="68" t="n">
        <f aca="false">+R9+R12+R16+R19+R21</f>
        <v>16.9</v>
      </c>
      <c r="S8" s="68" t="n">
        <f aca="false">+S9+S12+S16+S19+S21</f>
        <v>0</v>
      </c>
      <c r="T8" s="68" t="n">
        <f aca="false">+T9+T12+T16+T19+T21</f>
        <v>0</v>
      </c>
      <c r="U8" s="68" t="n">
        <f aca="false">+U9+U12+U16+U19+U21</f>
        <v>0</v>
      </c>
      <c r="V8" s="34"/>
      <c r="W8" s="34"/>
      <c r="X8" s="34"/>
      <c r="Y8" s="34"/>
    </row>
    <row r="9" customFormat="false" ht="25.5" hidden="false" customHeight="true" outlineLevel="0" collapsed="false">
      <c r="A9" s="59" t="s">
        <v>98</v>
      </c>
      <c r="B9" s="60" t="s">
        <v>100</v>
      </c>
      <c r="C9" s="59"/>
      <c r="D9" s="61" t="s">
        <v>101</v>
      </c>
      <c r="E9" s="68" t="n">
        <f aca="false">E10+E11</f>
        <v>1357.43</v>
      </c>
      <c r="F9" s="68" t="n">
        <f aca="false">SUM(G9:K9)</f>
        <v>1357.43</v>
      </c>
      <c r="G9" s="68" t="n">
        <f aca="false">G10+G11</f>
        <v>1357.43</v>
      </c>
      <c r="H9" s="58"/>
      <c r="I9" s="57"/>
      <c r="J9" s="63"/>
      <c r="K9" s="58"/>
      <c r="L9" s="68" t="n">
        <f aca="false">SUM(M9:Q9)</f>
        <v>0</v>
      </c>
      <c r="M9" s="57"/>
      <c r="N9" s="57"/>
      <c r="O9" s="57"/>
      <c r="P9" s="57"/>
      <c r="Q9" s="57"/>
      <c r="R9" s="63"/>
      <c r="S9" s="105"/>
      <c r="T9" s="63"/>
      <c r="U9" s="63"/>
      <c r="V9" s="34"/>
      <c r="W9" s="34"/>
      <c r="X9" s="34"/>
      <c r="Y9" s="34"/>
    </row>
    <row r="10" customFormat="false" ht="25.5" hidden="false" customHeight="true" outlineLevel="0" collapsed="false">
      <c r="A10" s="59" t="s">
        <v>98</v>
      </c>
      <c r="B10" s="60" t="s">
        <v>100</v>
      </c>
      <c r="C10" s="59" t="s">
        <v>100</v>
      </c>
      <c r="D10" s="61" t="s">
        <v>102</v>
      </c>
      <c r="E10" s="68" t="n">
        <v>1357.43</v>
      </c>
      <c r="F10" s="68" t="n">
        <f aca="false">SUM(G10:K10)</f>
        <v>1357.43</v>
      </c>
      <c r="G10" s="68" t="n">
        <v>1357.43</v>
      </c>
      <c r="H10" s="58"/>
      <c r="I10" s="57"/>
      <c r="J10" s="63"/>
      <c r="K10" s="58"/>
      <c r="L10" s="68" t="n">
        <f aca="false">SUM(M10:Q10)</f>
        <v>0</v>
      </c>
      <c r="M10" s="57"/>
      <c r="N10" s="57"/>
      <c r="O10" s="57"/>
      <c r="P10" s="57"/>
      <c r="Q10" s="57"/>
      <c r="R10" s="63"/>
      <c r="S10" s="105"/>
      <c r="T10" s="63"/>
      <c r="U10" s="63"/>
      <c r="V10" s="34"/>
      <c r="W10" s="34"/>
      <c r="X10" s="34"/>
      <c r="Y10" s="34"/>
    </row>
    <row r="11" customFormat="false" ht="25.5" hidden="true" customHeight="true" outlineLevel="0" collapsed="false">
      <c r="A11" s="59" t="s">
        <v>98</v>
      </c>
      <c r="B11" s="60" t="s">
        <v>100</v>
      </c>
      <c r="C11" s="59" t="s">
        <v>103</v>
      </c>
      <c r="D11" s="61" t="s">
        <v>104</v>
      </c>
      <c r="E11" s="68"/>
      <c r="F11" s="68" t="n">
        <f aca="false">SUM(G11:K11)</f>
        <v>0</v>
      </c>
      <c r="G11" s="68"/>
      <c r="H11" s="58"/>
      <c r="I11" s="57"/>
      <c r="J11" s="63"/>
      <c r="K11" s="58"/>
      <c r="L11" s="68" t="n">
        <f aca="false">SUM(M11:Q11)</f>
        <v>0</v>
      </c>
      <c r="M11" s="57"/>
      <c r="N11" s="57"/>
      <c r="O11" s="57"/>
      <c r="P11" s="57"/>
      <c r="Q11" s="57"/>
      <c r="R11" s="63"/>
      <c r="S11" s="105"/>
      <c r="T11" s="63"/>
      <c r="U11" s="63"/>
      <c r="V11" s="34"/>
      <c r="W11" s="34"/>
      <c r="X11" s="34"/>
      <c r="Y11" s="34"/>
    </row>
    <row r="12" customFormat="false" ht="25.5" hidden="false" customHeight="true" outlineLevel="0" collapsed="false">
      <c r="A12" s="59" t="s">
        <v>98</v>
      </c>
      <c r="B12" s="60" t="s">
        <v>103</v>
      </c>
      <c r="C12" s="59"/>
      <c r="D12" s="61" t="s">
        <v>105</v>
      </c>
      <c r="E12" s="68" t="n">
        <f aca="false">+E13+E14+E15</f>
        <v>53526.28</v>
      </c>
      <c r="F12" s="68" t="n">
        <f aca="false">SUM(G12:K12)</f>
        <v>41310.79</v>
      </c>
      <c r="G12" s="68" t="n">
        <f aca="false">+G13+G14+G15</f>
        <v>22336.69</v>
      </c>
      <c r="H12" s="68" t="n">
        <f aca="false">+H13+H14+H15</f>
        <v>9250.68</v>
      </c>
      <c r="I12" s="68" t="n">
        <f aca="false">+I13+I14+I15</f>
        <v>3058.38</v>
      </c>
      <c r="J12" s="68" t="n">
        <f aca="false">+J13+J14+J15</f>
        <v>0</v>
      </c>
      <c r="K12" s="68" t="n">
        <f aca="false">+K13+K14+K15</f>
        <v>6665.04</v>
      </c>
      <c r="L12" s="68" t="n">
        <f aca="false">SUM(M12:Q12)</f>
        <v>12198.59</v>
      </c>
      <c r="M12" s="68" t="n">
        <f aca="false">+M13+M14+M15</f>
        <v>6004.31</v>
      </c>
      <c r="N12" s="68" t="n">
        <f aca="false">+N13+N14+N15</f>
        <v>3002.15</v>
      </c>
      <c r="O12" s="68" t="n">
        <f aca="false">+O13+O14+O15</f>
        <v>2846.86</v>
      </c>
      <c r="P12" s="68" t="n">
        <f aca="false">+P13+P14+P15</f>
        <v>0</v>
      </c>
      <c r="Q12" s="68" t="n">
        <f aca="false">+Q13+Q14+Q15</f>
        <v>345.27</v>
      </c>
      <c r="R12" s="68" t="n">
        <f aca="false">+R13+R14+R15</f>
        <v>16.9</v>
      </c>
      <c r="S12" s="68" t="n">
        <f aca="false">+S13+S14+S15</f>
        <v>0</v>
      </c>
      <c r="T12" s="68" t="n">
        <f aca="false">+T13+T14+T15</f>
        <v>0</v>
      </c>
      <c r="U12" s="68" t="n">
        <f aca="false">+U13+U14+U15</f>
        <v>0</v>
      </c>
      <c r="V12" s="34"/>
      <c r="W12" s="34"/>
      <c r="X12" s="34"/>
      <c r="Y12" s="34"/>
    </row>
    <row r="13" customFormat="false" ht="25.5" hidden="false" customHeight="true" outlineLevel="0" collapsed="false">
      <c r="A13" s="59" t="s">
        <v>98</v>
      </c>
      <c r="B13" s="60" t="s">
        <v>103</v>
      </c>
      <c r="C13" s="59" t="s">
        <v>100</v>
      </c>
      <c r="D13" s="61" t="s">
        <v>106</v>
      </c>
      <c r="E13" s="68" t="n">
        <v>2.45</v>
      </c>
      <c r="F13" s="68" t="n">
        <f aca="false">SUM(G13:K13)</f>
        <v>0</v>
      </c>
      <c r="G13" s="68"/>
      <c r="H13" s="58"/>
      <c r="I13" s="57"/>
      <c r="J13" s="63"/>
      <c r="K13" s="58"/>
      <c r="L13" s="68" t="n">
        <f aca="false">SUM(M13:Q13)</f>
        <v>2.45</v>
      </c>
      <c r="M13" s="57"/>
      <c r="N13" s="57"/>
      <c r="O13" s="57"/>
      <c r="P13" s="57"/>
      <c r="Q13" s="68" t="n">
        <v>2.45</v>
      </c>
      <c r="R13" s="63"/>
      <c r="S13" s="105"/>
      <c r="T13" s="63"/>
      <c r="U13" s="63"/>
      <c r="V13" s="34"/>
      <c r="W13" s="34"/>
      <c r="X13" s="34"/>
      <c r="Y13" s="34"/>
    </row>
    <row r="14" customFormat="false" ht="25.5" hidden="false" customHeight="true" outlineLevel="0" collapsed="false">
      <c r="A14" s="59" t="s">
        <v>98</v>
      </c>
      <c r="B14" s="60" t="s">
        <v>103</v>
      </c>
      <c r="C14" s="59" t="s">
        <v>103</v>
      </c>
      <c r="D14" s="61" t="s">
        <v>107</v>
      </c>
      <c r="E14" s="68" t="n">
        <f aca="false">53548.47-100.89</f>
        <v>53447.58</v>
      </c>
      <c r="F14" s="68" t="n">
        <f aca="false">SUM(G14:K14)</f>
        <v>41310.79</v>
      </c>
      <c r="G14" s="68" t="n">
        <f aca="false">53447.58-18974.1-L14-R14</f>
        <v>22336.69</v>
      </c>
      <c r="H14" s="58" t="n">
        <f aca="false">723.72+8526.96</f>
        <v>9250.68</v>
      </c>
      <c r="I14" s="57" t="n">
        <f aca="false">2956.33+102.05</f>
        <v>3058.38</v>
      </c>
      <c r="J14" s="63"/>
      <c r="K14" s="58" t="n">
        <f aca="false">3654.41+96.27+7.78+109.69+2796.89</f>
        <v>6665.04</v>
      </c>
      <c r="L14" s="68" t="n">
        <f aca="false">SUM(M14:Q14)</f>
        <v>12119.89</v>
      </c>
      <c r="M14" s="57" t="n">
        <v>6004.31</v>
      </c>
      <c r="N14" s="57" t="n">
        <v>3002.15</v>
      </c>
      <c r="O14" s="57" t="n">
        <v>2846.86</v>
      </c>
      <c r="P14" s="57"/>
      <c r="Q14" s="57" t="n">
        <f aca="false">355.86+28.51-117.8</f>
        <v>266.57</v>
      </c>
      <c r="R14" s="63" t="n">
        <v>16.9</v>
      </c>
      <c r="S14" s="105"/>
      <c r="T14" s="63"/>
      <c r="U14" s="63"/>
      <c r="V14" s="34"/>
      <c r="W14" s="34"/>
      <c r="X14" s="34"/>
      <c r="Y14" s="34"/>
    </row>
    <row r="15" customFormat="false" ht="25.5" hidden="false" customHeight="true" outlineLevel="0" collapsed="false">
      <c r="A15" s="59" t="s">
        <v>98</v>
      </c>
      <c r="B15" s="60" t="s">
        <v>103</v>
      </c>
      <c r="C15" s="59" t="s">
        <v>108</v>
      </c>
      <c r="D15" s="61" t="s">
        <v>109</v>
      </c>
      <c r="E15" s="68" t="n">
        <v>76.25</v>
      </c>
      <c r="F15" s="68" t="n">
        <f aca="false">SUM(G15:K15)</f>
        <v>0</v>
      </c>
      <c r="G15" s="68"/>
      <c r="H15" s="58"/>
      <c r="I15" s="57"/>
      <c r="J15" s="63"/>
      <c r="K15" s="58"/>
      <c r="L15" s="68" t="n">
        <f aca="false">SUM(M15:Q15)</f>
        <v>76.25</v>
      </c>
      <c r="M15" s="57"/>
      <c r="N15" s="57"/>
      <c r="O15" s="57"/>
      <c r="P15" s="57"/>
      <c r="Q15" s="68" t="n">
        <v>76.25</v>
      </c>
      <c r="R15" s="63"/>
      <c r="S15" s="105"/>
      <c r="T15" s="63"/>
      <c r="U15" s="63"/>
      <c r="V15" s="34"/>
      <c r="W15" s="34"/>
      <c r="X15" s="34"/>
      <c r="Y15" s="34"/>
    </row>
    <row r="16" customFormat="false" ht="25.5" hidden="false" customHeight="true" outlineLevel="0" collapsed="false">
      <c r="A16" s="59" t="s">
        <v>98</v>
      </c>
      <c r="B16" s="60" t="s">
        <v>110</v>
      </c>
      <c r="C16" s="59"/>
      <c r="D16" s="61" t="s">
        <v>111</v>
      </c>
      <c r="E16" s="68" t="n">
        <f aca="false">+E17+E18</f>
        <v>13.8</v>
      </c>
      <c r="F16" s="68" t="n">
        <f aca="false">SUM(G16:K16)</f>
        <v>0</v>
      </c>
      <c r="G16" s="68"/>
      <c r="H16" s="58"/>
      <c r="I16" s="57"/>
      <c r="J16" s="63"/>
      <c r="K16" s="58"/>
      <c r="L16" s="68" t="n">
        <f aca="false">SUM(M16:Q16)</f>
        <v>13.8</v>
      </c>
      <c r="M16" s="57"/>
      <c r="N16" s="57"/>
      <c r="O16" s="57"/>
      <c r="P16" s="57"/>
      <c r="Q16" s="68" t="n">
        <f aca="false">+Q17+Q18</f>
        <v>13.8</v>
      </c>
      <c r="R16" s="63"/>
      <c r="S16" s="105"/>
      <c r="T16" s="63"/>
      <c r="U16" s="63"/>
      <c r="V16" s="34"/>
      <c r="W16" s="34"/>
      <c r="X16" s="34"/>
      <c r="Y16" s="34"/>
    </row>
    <row r="17" customFormat="false" ht="25.5" hidden="false" customHeight="true" outlineLevel="0" collapsed="false">
      <c r="A17" s="59" t="s">
        <v>98</v>
      </c>
      <c r="B17" s="60" t="s">
        <v>110</v>
      </c>
      <c r="C17" s="59" t="s">
        <v>103</v>
      </c>
      <c r="D17" s="61" t="s">
        <v>112</v>
      </c>
      <c r="E17" s="68" t="n">
        <v>13.8</v>
      </c>
      <c r="F17" s="68" t="n">
        <f aca="false">SUM(G17:K17)</f>
        <v>0</v>
      </c>
      <c r="G17" s="68"/>
      <c r="H17" s="58"/>
      <c r="I17" s="57"/>
      <c r="J17" s="63"/>
      <c r="K17" s="58"/>
      <c r="L17" s="68" t="n">
        <f aca="false">SUM(M17:Q17)</f>
        <v>13.8</v>
      </c>
      <c r="M17" s="57"/>
      <c r="N17" s="57"/>
      <c r="O17" s="57"/>
      <c r="P17" s="57"/>
      <c r="Q17" s="68" t="n">
        <v>13.8</v>
      </c>
      <c r="R17" s="63"/>
      <c r="S17" s="105"/>
      <c r="T17" s="63"/>
      <c r="U17" s="63"/>
      <c r="V17" s="34"/>
      <c r="W17" s="34"/>
      <c r="X17" s="34"/>
      <c r="Y17" s="34"/>
    </row>
    <row r="18" customFormat="false" ht="25.5" hidden="true" customHeight="true" outlineLevel="0" collapsed="false">
      <c r="A18" s="59" t="s">
        <v>98</v>
      </c>
      <c r="B18" s="60" t="s">
        <v>110</v>
      </c>
      <c r="C18" s="59" t="n">
        <v>99</v>
      </c>
      <c r="D18" s="61" t="s">
        <v>113</v>
      </c>
      <c r="E18" s="68"/>
      <c r="F18" s="68" t="n">
        <f aca="false">SUM(G18:K18)</f>
        <v>0</v>
      </c>
      <c r="G18" s="68"/>
      <c r="H18" s="58"/>
      <c r="I18" s="57"/>
      <c r="J18" s="63"/>
      <c r="K18" s="58"/>
      <c r="L18" s="68" t="n">
        <f aca="false">SUM(M18:Q18)</f>
        <v>0</v>
      </c>
      <c r="M18" s="57"/>
      <c r="N18" s="57"/>
      <c r="O18" s="57"/>
      <c r="P18" s="57"/>
      <c r="Q18" s="68"/>
      <c r="R18" s="63"/>
      <c r="S18" s="105"/>
      <c r="T18" s="63"/>
      <c r="U18" s="63"/>
      <c r="V18" s="34"/>
      <c r="W18" s="34"/>
      <c r="X18" s="34"/>
      <c r="Y18" s="34"/>
    </row>
    <row r="19" s="106" customFormat="true" ht="25.5" hidden="false" customHeight="true" outlineLevel="0" collapsed="false">
      <c r="A19" s="59" t="n">
        <v>205</v>
      </c>
      <c r="B19" s="60" t="s">
        <v>114</v>
      </c>
      <c r="C19" s="59"/>
      <c r="D19" s="61" t="s">
        <v>115</v>
      </c>
      <c r="E19" s="68" t="n">
        <f aca="false">+E20</f>
        <v>18.83</v>
      </c>
      <c r="F19" s="68" t="n">
        <f aca="false">SUM(G19:K19)</f>
        <v>0</v>
      </c>
      <c r="G19" s="68"/>
      <c r="H19" s="41"/>
      <c r="I19" s="41"/>
      <c r="J19" s="41"/>
      <c r="K19" s="41"/>
      <c r="L19" s="68" t="n">
        <f aca="false">SUM(M19:Q19)</f>
        <v>18.83</v>
      </c>
      <c r="M19" s="41"/>
      <c r="N19" s="41"/>
      <c r="O19" s="41"/>
      <c r="P19" s="41"/>
      <c r="Q19" s="68" t="n">
        <f aca="false">+Q20</f>
        <v>18.83</v>
      </c>
      <c r="R19" s="41"/>
      <c r="S19" s="41"/>
      <c r="T19" s="41"/>
      <c r="U19" s="41"/>
    </row>
    <row r="20" s="106" customFormat="true" ht="25.5" hidden="false" customHeight="true" outlineLevel="0" collapsed="false">
      <c r="A20" s="59" t="n">
        <v>205</v>
      </c>
      <c r="B20" s="60" t="s">
        <v>114</v>
      </c>
      <c r="C20" s="59" t="n">
        <v>1</v>
      </c>
      <c r="D20" s="61" t="s">
        <v>116</v>
      </c>
      <c r="E20" s="68" t="n">
        <v>18.83</v>
      </c>
      <c r="F20" s="68" t="n">
        <f aca="false">SUM(G20:K20)</f>
        <v>0</v>
      </c>
      <c r="G20" s="68"/>
      <c r="H20" s="41"/>
      <c r="I20" s="41"/>
      <c r="J20" s="41"/>
      <c r="K20" s="41"/>
      <c r="L20" s="68" t="n">
        <f aca="false">SUM(M20:Q20)</f>
        <v>18.83</v>
      </c>
      <c r="M20" s="41"/>
      <c r="N20" s="41"/>
      <c r="O20" s="41"/>
      <c r="P20" s="41"/>
      <c r="Q20" s="68" t="n">
        <v>18.83</v>
      </c>
      <c r="R20" s="41"/>
      <c r="S20" s="107"/>
      <c r="T20" s="41"/>
      <c r="U20" s="41"/>
    </row>
    <row r="21" s="106" customFormat="true" ht="25.5" hidden="false" customHeight="true" outlineLevel="0" collapsed="false">
      <c r="A21" s="59" t="s">
        <v>98</v>
      </c>
      <c r="B21" s="60" t="s">
        <v>117</v>
      </c>
      <c r="C21" s="59"/>
      <c r="D21" s="61" t="s">
        <v>118</v>
      </c>
      <c r="E21" s="68" t="n">
        <f aca="false">E22</f>
        <v>6.47</v>
      </c>
      <c r="F21" s="68" t="n">
        <f aca="false">SUM(G21:K21)</f>
        <v>0</v>
      </c>
      <c r="G21" s="68"/>
      <c r="H21" s="41"/>
      <c r="I21" s="41"/>
      <c r="J21" s="108"/>
      <c r="K21" s="41"/>
      <c r="L21" s="68" t="n">
        <f aca="false">SUM(M21:Q21)</f>
        <v>6.47</v>
      </c>
      <c r="M21" s="41"/>
      <c r="N21" s="41"/>
      <c r="O21" s="41"/>
      <c r="P21" s="41"/>
      <c r="Q21" s="68" t="n">
        <f aca="false">Q22</f>
        <v>6.47</v>
      </c>
      <c r="R21" s="41"/>
      <c r="S21" s="107"/>
      <c r="T21" s="41"/>
      <c r="U21" s="41"/>
    </row>
    <row r="22" s="106" customFormat="true" ht="25.5" hidden="false" customHeight="true" outlineLevel="0" collapsed="false">
      <c r="A22" s="59" t="s">
        <v>98</v>
      </c>
      <c r="B22" s="60" t="s">
        <v>117</v>
      </c>
      <c r="C22" s="59" t="s">
        <v>100</v>
      </c>
      <c r="D22" s="61" t="s">
        <v>119</v>
      </c>
      <c r="E22" s="68" t="n">
        <v>6.47</v>
      </c>
      <c r="F22" s="68" t="n">
        <f aca="false">SUM(G22:K22)</f>
        <v>0</v>
      </c>
      <c r="G22" s="68"/>
      <c r="H22" s="41"/>
      <c r="I22" s="41"/>
      <c r="J22" s="108"/>
      <c r="K22" s="41"/>
      <c r="L22" s="68" t="n">
        <f aca="false">SUM(M22:Q22)</f>
        <v>6.47</v>
      </c>
      <c r="M22" s="41"/>
      <c r="N22" s="41"/>
      <c r="O22" s="41"/>
      <c r="P22" s="41"/>
      <c r="Q22" s="68" t="n">
        <v>6.47</v>
      </c>
      <c r="R22" s="41"/>
      <c r="S22" s="107"/>
      <c r="T22" s="41"/>
      <c r="U22" s="41"/>
    </row>
    <row r="23" s="106" customFormat="true" ht="25.5" hidden="false" customHeight="true" outlineLevel="0" collapsed="false">
      <c r="A23" s="59" t="n">
        <v>208</v>
      </c>
      <c r="B23" s="60" t="s">
        <v>114</v>
      </c>
      <c r="C23" s="59"/>
      <c r="D23" s="61" t="s">
        <v>120</v>
      </c>
      <c r="E23" s="68" t="n">
        <f aca="false">+E24+E25</f>
        <v>724.83</v>
      </c>
      <c r="F23" s="68" t="n">
        <f aca="false">SUM(G23:K23)</f>
        <v>0</v>
      </c>
      <c r="G23" s="68"/>
      <c r="H23" s="41"/>
      <c r="I23" s="41"/>
      <c r="J23" s="41"/>
      <c r="K23" s="41"/>
      <c r="L23" s="68" t="n">
        <f aca="false">SUM(M23:Q23)</f>
        <v>724.83</v>
      </c>
      <c r="M23" s="41" t="n">
        <f aca="false">+M24+M25</f>
        <v>483.22</v>
      </c>
      <c r="N23" s="41" t="n">
        <f aca="false">+N24+N25</f>
        <v>241.61</v>
      </c>
      <c r="O23" s="41" t="n">
        <f aca="false">+O24+O25</f>
        <v>0</v>
      </c>
      <c r="P23" s="41" t="n">
        <f aca="false">+P24+P25</f>
        <v>0</v>
      </c>
      <c r="Q23" s="41" t="n">
        <f aca="false">+Q24+Q25</f>
        <v>0</v>
      </c>
      <c r="R23" s="41" t="n">
        <f aca="false">+R24+R25</f>
        <v>0</v>
      </c>
      <c r="S23" s="41"/>
      <c r="T23" s="41"/>
      <c r="U23" s="41"/>
    </row>
    <row r="24" s="106" customFormat="true" ht="25.5" hidden="false" customHeight="true" outlineLevel="0" collapsed="false">
      <c r="A24" s="59" t="n">
        <v>208</v>
      </c>
      <c r="B24" s="60" t="s">
        <v>114</v>
      </c>
      <c r="C24" s="60" t="s">
        <v>114</v>
      </c>
      <c r="D24" s="61" t="s">
        <v>121</v>
      </c>
      <c r="E24" s="68" t="n">
        <v>483.22</v>
      </c>
      <c r="F24" s="68" t="n">
        <f aca="false">SUM(G24:K24)</f>
        <v>0</v>
      </c>
      <c r="G24" s="68"/>
      <c r="H24" s="41"/>
      <c r="I24" s="41"/>
      <c r="J24" s="108"/>
      <c r="K24" s="41"/>
      <c r="L24" s="68" t="n">
        <f aca="false">SUM(M24:Q24)</f>
        <v>483.22</v>
      </c>
      <c r="M24" s="41" t="n">
        <v>483.22</v>
      </c>
      <c r="N24" s="41"/>
      <c r="O24" s="41"/>
      <c r="P24" s="41"/>
      <c r="Q24" s="41"/>
      <c r="R24" s="41"/>
      <c r="S24" s="107"/>
      <c r="T24" s="41"/>
      <c r="U24" s="41"/>
    </row>
    <row r="25" s="106" customFormat="true" ht="25.5" hidden="false" customHeight="true" outlineLevel="0" collapsed="false">
      <c r="A25" s="59" t="n">
        <v>208</v>
      </c>
      <c r="B25" s="60" t="s">
        <v>114</v>
      </c>
      <c r="C25" s="60" t="s">
        <v>122</v>
      </c>
      <c r="D25" s="61" t="s">
        <v>123</v>
      </c>
      <c r="E25" s="68" t="n">
        <v>241.61</v>
      </c>
      <c r="F25" s="68" t="n">
        <f aca="false">SUM(G25:K25)</f>
        <v>0</v>
      </c>
      <c r="G25" s="68"/>
      <c r="H25" s="41"/>
      <c r="I25" s="41"/>
      <c r="J25" s="108"/>
      <c r="K25" s="41"/>
      <c r="L25" s="68" t="n">
        <f aca="false">SUM(M25:Q25)</f>
        <v>241.61</v>
      </c>
      <c r="M25" s="41"/>
      <c r="N25" s="41" t="n">
        <v>241.61</v>
      </c>
      <c r="O25" s="41"/>
      <c r="P25" s="41"/>
      <c r="Q25" s="41"/>
      <c r="R25" s="41"/>
      <c r="S25" s="107"/>
      <c r="T25" s="41"/>
      <c r="U25" s="41"/>
    </row>
    <row r="26" s="106" customFormat="true" ht="25.5" hidden="false" customHeight="true" outlineLevel="0" collapsed="false">
      <c r="A26" s="59" t="n">
        <v>210</v>
      </c>
      <c r="B26" s="60"/>
      <c r="C26" s="60"/>
      <c r="D26" s="61" t="s">
        <v>124</v>
      </c>
      <c r="E26" s="68" t="n">
        <f aca="false">+E27</f>
        <v>228.12</v>
      </c>
      <c r="F26" s="68" t="n">
        <f aca="false">SUM(G26:K26)</f>
        <v>0</v>
      </c>
      <c r="G26" s="68"/>
      <c r="H26" s="41"/>
      <c r="I26" s="41"/>
      <c r="J26" s="108"/>
      <c r="K26" s="41"/>
      <c r="L26" s="68" t="n">
        <f aca="false">SUM(M26:Q26)</f>
        <v>228.12</v>
      </c>
      <c r="M26" s="41"/>
      <c r="N26" s="41"/>
      <c r="O26" s="41" t="n">
        <v>228.12</v>
      </c>
      <c r="P26" s="41"/>
      <c r="Q26" s="41"/>
      <c r="R26" s="41"/>
      <c r="S26" s="107"/>
      <c r="T26" s="41"/>
      <c r="U26" s="41"/>
    </row>
    <row r="27" s="106" customFormat="true" ht="25.5" hidden="false" customHeight="true" outlineLevel="0" collapsed="false">
      <c r="A27" s="59" t="n">
        <v>210</v>
      </c>
      <c r="B27" s="60" t="s">
        <v>125</v>
      </c>
      <c r="C27" s="60"/>
      <c r="D27" s="61" t="s">
        <v>126</v>
      </c>
      <c r="E27" s="68" t="n">
        <f aca="false">+E28</f>
        <v>228.12</v>
      </c>
      <c r="F27" s="68" t="n">
        <f aca="false">SUM(G27:K27)</f>
        <v>0</v>
      </c>
      <c r="G27" s="68"/>
      <c r="H27" s="41"/>
      <c r="I27" s="41"/>
      <c r="J27" s="108"/>
      <c r="K27" s="41"/>
      <c r="L27" s="68" t="n">
        <f aca="false">SUM(M27:Q27)</f>
        <v>228.12</v>
      </c>
      <c r="M27" s="41"/>
      <c r="N27" s="41"/>
      <c r="O27" s="41" t="n">
        <v>228.12</v>
      </c>
      <c r="P27" s="41"/>
      <c r="Q27" s="41"/>
      <c r="R27" s="41"/>
      <c r="S27" s="107"/>
      <c r="T27" s="41"/>
      <c r="U27" s="41"/>
    </row>
    <row r="28" s="106" customFormat="true" ht="25.5" hidden="false" customHeight="true" outlineLevel="0" collapsed="false">
      <c r="A28" s="59" t="n">
        <v>210</v>
      </c>
      <c r="B28" s="60" t="s">
        <v>125</v>
      </c>
      <c r="C28" s="60" t="s">
        <v>100</v>
      </c>
      <c r="D28" s="61" t="s">
        <v>127</v>
      </c>
      <c r="E28" s="68" t="n">
        <v>228.12</v>
      </c>
      <c r="F28" s="68" t="n">
        <f aca="false">SUM(G28:K28)</f>
        <v>0</v>
      </c>
      <c r="G28" s="68"/>
      <c r="H28" s="41"/>
      <c r="I28" s="41"/>
      <c r="J28" s="41"/>
      <c r="K28" s="41"/>
      <c r="L28" s="68" t="n">
        <f aca="false">SUM(M28:Q28)</f>
        <v>228.12</v>
      </c>
      <c r="M28" s="41"/>
      <c r="N28" s="41"/>
      <c r="O28" s="41" t="n">
        <v>228.12</v>
      </c>
      <c r="P28" s="41"/>
      <c r="Q28" s="41"/>
      <c r="R28" s="41"/>
      <c r="S28" s="41"/>
      <c r="T28" s="41"/>
      <c r="U28" s="41"/>
    </row>
    <row r="29" s="106" customFormat="true" ht="25.5" hidden="false" customHeight="true" outlineLevel="0" collapsed="false">
      <c r="A29" s="59" t="s">
        <v>128</v>
      </c>
      <c r="B29" s="60"/>
      <c r="C29" s="59"/>
      <c r="D29" s="61" t="s">
        <v>129</v>
      </c>
      <c r="E29" s="68" t="n">
        <f aca="false">E30</f>
        <v>3976.23</v>
      </c>
      <c r="F29" s="68" t="n">
        <f aca="false">SUM(G29:K29)</f>
        <v>0</v>
      </c>
      <c r="G29" s="68"/>
      <c r="H29" s="41"/>
      <c r="I29" s="41"/>
      <c r="J29" s="108"/>
      <c r="K29" s="41"/>
      <c r="L29" s="41"/>
      <c r="M29" s="41"/>
      <c r="N29" s="41"/>
      <c r="O29" s="41"/>
      <c r="P29" s="41"/>
      <c r="Q29" s="41"/>
      <c r="R29" s="68" t="n">
        <f aca="false">R30</f>
        <v>3976.23</v>
      </c>
      <c r="S29" s="107"/>
      <c r="T29" s="41"/>
      <c r="U29" s="41"/>
    </row>
    <row r="30" s="106" customFormat="true" ht="25.5" hidden="false" customHeight="true" outlineLevel="0" collapsed="false">
      <c r="A30" s="59" t="s">
        <v>128</v>
      </c>
      <c r="B30" s="60" t="s">
        <v>103</v>
      </c>
      <c r="C30" s="59"/>
      <c r="D30" s="61" t="s">
        <v>130</v>
      </c>
      <c r="E30" s="68" t="n">
        <f aca="false">E31</f>
        <v>3976.23</v>
      </c>
      <c r="F30" s="68" t="n">
        <f aca="false">SUM(G30:K30)</f>
        <v>0</v>
      </c>
      <c r="G30" s="68"/>
      <c r="H30" s="41"/>
      <c r="I30" s="41"/>
      <c r="J30" s="41"/>
      <c r="K30" s="41"/>
      <c r="L30" s="41"/>
      <c r="M30" s="41"/>
      <c r="N30" s="41"/>
      <c r="O30" s="41"/>
      <c r="P30" s="41"/>
      <c r="Q30" s="41"/>
      <c r="R30" s="68" t="n">
        <f aca="false">R31</f>
        <v>3976.23</v>
      </c>
      <c r="S30" s="41"/>
      <c r="T30" s="41"/>
      <c r="U30" s="41"/>
    </row>
    <row r="31" s="106" customFormat="true" ht="25.5" hidden="false" customHeight="true" outlineLevel="0" collapsed="false">
      <c r="A31" s="59" t="s">
        <v>128</v>
      </c>
      <c r="B31" s="60" t="s">
        <v>103</v>
      </c>
      <c r="C31" s="59" t="s">
        <v>100</v>
      </c>
      <c r="D31" s="61" t="s">
        <v>131</v>
      </c>
      <c r="E31" s="68" t="n">
        <v>3976.23</v>
      </c>
      <c r="F31" s="68" t="n">
        <f aca="false">SUM(G31:K31)</f>
        <v>0</v>
      </c>
      <c r="G31" s="68"/>
      <c r="H31" s="41"/>
      <c r="I31" s="41"/>
      <c r="J31" s="108"/>
      <c r="K31" s="41"/>
      <c r="L31" s="41"/>
      <c r="M31" s="41"/>
      <c r="N31" s="41"/>
      <c r="O31" s="41"/>
      <c r="P31" s="41"/>
      <c r="Q31" s="41"/>
      <c r="R31" s="68" t="n">
        <v>3976.23</v>
      </c>
      <c r="S31" s="107"/>
      <c r="T31" s="41"/>
      <c r="U31" s="41"/>
    </row>
    <row r="32" customFormat="false" ht="25.5" hidden="false" customHeight="true" outlineLevel="0" collapsed="false">
      <c r="A32" s="42" t="s">
        <v>188</v>
      </c>
      <c r="B32" s="42"/>
      <c r="C32" s="42"/>
      <c r="D32" s="42"/>
      <c r="E32" s="42"/>
      <c r="F32" s="42"/>
      <c r="G32" s="42"/>
      <c r="H32" s="42"/>
      <c r="I32" s="42"/>
      <c r="J32" s="42"/>
      <c r="K32" s="42"/>
      <c r="L32" s="42"/>
      <c r="M32" s="42"/>
      <c r="N32" s="42"/>
      <c r="O32" s="42"/>
      <c r="P32" s="42"/>
      <c r="Q32" s="42"/>
      <c r="R32" s="42"/>
      <c r="S32" s="42"/>
      <c r="T32" s="42"/>
      <c r="U32" s="34"/>
      <c r="V32" s="34"/>
      <c r="W32" s="34"/>
      <c r="X32" s="34"/>
    </row>
    <row r="33" customFormat="false" ht="25.5" hidden="false" customHeight="true" outlineLevel="0" collapsed="false">
      <c r="D33" s="34"/>
      <c r="E33" s="34"/>
      <c r="F33" s="34"/>
      <c r="T33" s="34"/>
    </row>
    <row r="34" customFormat="false" ht="25.5" hidden="false" customHeight="true" outlineLevel="0" collapsed="false">
      <c r="T34" s="34"/>
    </row>
    <row r="35" customFormat="false" ht="25.5" hidden="false" customHeight="true" outlineLevel="0" collapsed="false">
      <c r="T35" s="34"/>
      <c r="U35" s="34"/>
      <c r="V35" s="34"/>
      <c r="W35" s="34"/>
      <c r="X35" s="34"/>
    </row>
    <row r="36" customFormat="false" ht="25.5" hidden="false" customHeight="true" outlineLevel="0" collapsed="false">
      <c r="U36" s="34"/>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true" customHeight="true" outlineLevel="0" collapsed="false"/>
    <row r="41" customFormat="false" ht="25.5" hidden="true" customHeight="true" outlineLevel="0" collapsed="false"/>
    <row r="42" customFormat="false" ht="25.5" hidden="true" customHeight="true" outlineLevel="0" collapsed="false"/>
    <row r="43" customFormat="false" ht="25.5" hidden="tru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32:T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82"/>
    <col collapsed="false" customWidth="true" hidden="false" outlineLevel="0" max="34" min="6" style="109" width="10.83"/>
    <col collapsed="false" customWidth="false" hidden="false" outlineLevel="0" max="257" min="35" style="109" width="9.15"/>
  </cols>
  <sheetData>
    <row r="1" customFormat="false" ht="25.5" hidden="false" customHeight="true" outlineLevel="0" collapsed="false">
      <c r="A1" s="1" t="s">
        <v>189</v>
      </c>
    </row>
    <row r="2" customFormat="false" ht="69.75" hidden="false" customHeight="true" outlineLevel="0" collapsed="false">
      <c r="A2" s="110" t="s">
        <v>19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6.5" hidden="false" customHeight="true" outlineLevel="0" collapsed="false">
      <c r="A3" s="111" t="s">
        <v>191</v>
      </c>
      <c r="B3" s="111"/>
      <c r="C3" s="111"/>
      <c r="D3" s="111"/>
      <c r="E3" s="111"/>
      <c r="S3" s="112" t="s">
        <v>136</v>
      </c>
      <c r="U3" s="113"/>
    </row>
    <row r="4" customFormat="false" ht="20.25" hidden="false" customHeight="true" outlineLevel="0" collapsed="false">
      <c r="A4" s="47" t="s">
        <v>137</v>
      </c>
      <c r="B4" s="47"/>
      <c r="C4" s="47"/>
      <c r="D4" s="47"/>
      <c r="E4" s="50" t="s">
        <v>72</v>
      </c>
      <c r="F4" s="67" t="s">
        <v>192</v>
      </c>
      <c r="G4" s="67" t="s">
        <v>193</v>
      </c>
      <c r="H4" s="67" t="s">
        <v>194</v>
      </c>
      <c r="I4" s="67" t="s">
        <v>195</v>
      </c>
      <c r="J4" s="67" t="s">
        <v>196</v>
      </c>
      <c r="K4" s="67" t="s">
        <v>197</v>
      </c>
      <c r="L4" s="67" t="s">
        <v>198</v>
      </c>
      <c r="M4" s="67" t="s">
        <v>199</v>
      </c>
      <c r="N4" s="67" t="s">
        <v>200</v>
      </c>
      <c r="O4" s="67" t="s">
        <v>201</v>
      </c>
      <c r="P4" s="114" t="s">
        <v>202</v>
      </c>
      <c r="Q4" s="67" t="s">
        <v>203</v>
      </c>
      <c r="R4" s="67" t="s">
        <v>204</v>
      </c>
      <c r="S4" s="50" t="s">
        <v>205</v>
      </c>
      <c r="T4" s="67" t="s">
        <v>206</v>
      </c>
      <c r="U4" s="114" t="s">
        <v>207</v>
      </c>
      <c r="V4" s="50" t="s">
        <v>208</v>
      </c>
      <c r="W4" s="50" t="s">
        <v>209</v>
      </c>
      <c r="X4" s="50" t="s">
        <v>210</v>
      </c>
      <c r="Y4" s="50" t="s">
        <v>211</v>
      </c>
      <c r="Z4" s="50" t="s">
        <v>212</v>
      </c>
      <c r="AA4" s="50" t="s">
        <v>213</v>
      </c>
      <c r="AB4" s="50" t="s">
        <v>214</v>
      </c>
      <c r="AC4" s="115" t="s">
        <v>215</v>
      </c>
      <c r="AD4" s="50" t="s">
        <v>216</v>
      </c>
      <c r="AE4" s="50" t="s">
        <v>217</v>
      </c>
      <c r="AF4" s="67" t="s">
        <v>218</v>
      </c>
    </row>
    <row r="5" customFormat="false" ht="25.5" hidden="false" customHeight="true" outlineLevel="0" collapsed="false">
      <c r="A5" s="47" t="s">
        <v>92</v>
      </c>
      <c r="B5" s="47"/>
      <c r="C5" s="47"/>
      <c r="D5" s="53" t="s">
        <v>93</v>
      </c>
      <c r="E5" s="50"/>
      <c r="F5" s="67"/>
      <c r="G5" s="67"/>
      <c r="H5" s="67"/>
      <c r="I5" s="67"/>
      <c r="J5" s="67"/>
      <c r="K5" s="67"/>
      <c r="L5" s="67"/>
      <c r="M5" s="67"/>
      <c r="N5" s="67"/>
      <c r="O5" s="67"/>
      <c r="P5" s="114"/>
      <c r="Q5" s="67"/>
      <c r="R5" s="67"/>
      <c r="S5" s="50"/>
      <c r="T5" s="67"/>
      <c r="U5" s="114"/>
      <c r="V5" s="50"/>
      <c r="W5" s="50"/>
      <c r="X5" s="50"/>
      <c r="Y5" s="50"/>
      <c r="Z5" s="50"/>
      <c r="AA5" s="50"/>
      <c r="AB5" s="50"/>
      <c r="AC5" s="115"/>
      <c r="AD5" s="50"/>
      <c r="AE5" s="50"/>
      <c r="AF5" s="67"/>
    </row>
    <row r="6" customFormat="false" ht="25.5" hidden="false" customHeight="true" outlineLevel="0" collapsed="false">
      <c r="A6" s="116" t="s">
        <v>94</v>
      </c>
      <c r="B6" s="117" t="s">
        <v>95</v>
      </c>
      <c r="C6" s="118" t="s">
        <v>96</v>
      </c>
      <c r="D6" s="53"/>
      <c r="E6" s="50"/>
      <c r="F6" s="67"/>
      <c r="G6" s="67"/>
      <c r="H6" s="67"/>
      <c r="I6" s="67"/>
      <c r="J6" s="67"/>
      <c r="K6" s="67"/>
      <c r="L6" s="67"/>
      <c r="M6" s="67"/>
      <c r="N6" s="67"/>
      <c r="O6" s="67"/>
      <c r="P6" s="114"/>
      <c r="Q6" s="67"/>
      <c r="R6" s="67"/>
      <c r="S6" s="50"/>
      <c r="T6" s="67"/>
      <c r="U6" s="114"/>
      <c r="V6" s="50"/>
      <c r="W6" s="50"/>
      <c r="X6" s="50"/>
      <c r="Y6" s="50"/>
      <c r="Z6" s="50"/>
      <c r="AA6" s="50"/>
      <c r="AB6" s="50"/>
      <c r="AC6" s="115"/>
      <c r="AD6" s="50"/>
      <c r="AE6" s="50"/>
      <c r="AF6" s="67"/>
    </row>
    <row r="7" s="125" customFormat="true" ht="25.5" hidden="false" customHeight="true" outlineLevel="0" collapsed="false">
      <c r="A7" s="119" t="s">
        <v>98</v>
      </c>
      <c r="B7" s="119" t="s">
        <v>103</v>
      </c>
      <c r="C7" s="119" t="s">
        <v>103</v>
      </c>
      <c r="D7" s="120" t="s">
        <v>147</v>
      </c>
      <c r="E7" s="121" t="n">
        <v>59.3</v>
      </c>
      <c r="F7" s="122" t="n">
        <v>8.3</v>
      </c>
      <c r="G7" s="123" t="n">
        <v>8</v>
      </c>
      <c r="H7" s="123"/>
      <c r="I7" s="123"/>
      <c r="J7" s="123" t="n">
        <v>5</v>
      </c>
      <c r="K7" s="123" t="n">
        <v>10</v>
      </c>
      <c r="L7" s="123" t="n">
        <v>2</v>
      </c>
      <c r="M7" s="123"/>
      <c r="N7" s="123" t="n">
        <v>9</v>
      </c>
      <c r="O7" s="123" t="n">
        <v>7</v>
      </c>
      <c r="P7" s="124" t="n">
        <f aca="false">'“三公”经费支出表'!G7</f>
        <v>0</v>
      </c>
      <c r="Q7" s="123"/>
      <c r="R7" s="123"/>
      <c r="S7" s="123"/>
      <c r="T7" s="123"/>
      <c r="U7" s="123" t="n">
        <v>10</v>
      </c>
      <c r="V7" s="123"/>
      <c r="W7" s="123"/>
      <c r="X7" s="123"/>
      <c r="Y7" s="123"/>
      <c r="Z7" s="123"/>
      <c r="AA7" s="123"/>
      <c r="AB7" s="123"/>
      <c r="AC7" s="124" t="n">
        <f aca="false">'“三公”经费支出表'!F7</f>
        <v>0</v>
      </c>
      <c r="AD7" s="123"/>
      <c r="AE7" s="123"/>
      <c r="AF7" s="121"/>
    </row>
    <row r="8" s="125" customFormat="true" ht="25.5" hidden="false" customHeight="true" outlineLevel="0" collapsed="false">
      <c r="A8" s="119"/>
      <c r="B8" s="119"/>
      <c r="C8" s="119"/>
      <c r="D8" s="120"/>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s="125" customFormat="true" ht="25.5" hidden="false" customHeight="true" outlineLevel="0" collapsed="false">
      <c r="A9" s="119"/>
      <c r="B9" s="119"/>
      <c r="C9" s="119"/>
      <c r="D9" s="120"/>
      <c r="E9" s="121"/>
      <c r="F9" s="122"/>
      <c r="G9" s="123"/>
      <c r="H9" s="123"/>
      <c r="I9" s="123"/>
      <c r="J9" s="123"/>
      <c r="K9" s="123"/>
      <c r="L9" s="123"/>
      <c r="M9" s="123"/>
      <c r="N9" s="123"/>
      <c r="O9" s="123"/>
      <c r="P9" s="124"/>
      <c r="Q9" s="123"/>
      <c r="R9" s="123"/>
      <c r="S9" s="123"/>
      <c r="T9" s="123"/>
      <c r="U9" s="124"/>
      <c r="V9" s="123"/>
      <c r="W9" s="123"/>
      <c r="X9" s="123"/>
      <c r="Y9" s="123"/>
      <c r="Z9" s="123"/>
      <c r="AA9" s="123"/>
      <c r="AB9" s="123"/>
      <c r="AC9" s="124"/>
      <c r="AD9" s="123"/>
      <c r="AE9" s="123"/>
      <c r="AF9" s="121"/>
    </row>
    <row r="10" s="125" customFormat="true" ht="25.5" hidden="false" customHeight="true" outlineLevel="0" collapsed="false">
      <c r="A10" s="119"/>
      <c r="B10" s="119"/>
      <c r="C10" s="119"/>
      <c r="D10" s="120"/>
      <c r="E10" s="121"/>
      <c r="F10" s="122"/>
      <c r="G10" s="123"/>
      <c r="H10" s="123"/>
      <c r="I10" s="123"/>
      <c r="J10" s="123"/>
      <c r="K10" s="123"/>
      <c r="L10" s="123"/>
      <c r="M10" s="123"/>
      <c r="N10" s="123"/>
      <c r="O10" s="123"/>
      <c r="P10" s="124"/>
      <c r="Q10" s="123"/>
      <c r="R10" s="123"/>
      <c r="S10" s="123"/>
      <c r="T10" s="123"/>
      <c r="U10" s="124"/>
      <c r="V10" s="123"/>
      <c r="W10" s="123"/>
      <c r="X10" s="123"/>
      <c r="Y10" s="123"/>
      <c r="Z10" s="123"/>
      <c r="AA10" s="123"/>
      <c r="AB10" s="123"/>
      <c r="AC10" s="124"/>
      <c r="AD10" s="123"/>
      <c r="AE10" s="123"/>
      <c r="AF10" s="121"/>
    </row>
    <row r="11" s="125" customFormat="true" ht="25.5" hidden="false" customHeight="true" outlineLevel="0" collapsed="false">
      <c r="A11" s="119"/>
      <c r="B11" s="119"/>
      <c r="C11" s="119"/>
      <c r="D11" s="120"/>
      <c r="E11" s="121"/>
      <c r="F11" s="122"/>
      <c r="G11" s="123"/>
      <c r="H11" s="123"/>
      <c r="I11" s="123"/>
      <c r="J11" s="123"/>
      <c r="K11" s="123"/>
      <c r="L11" s="123"/>
      <c r="M11" s="123"/>
      <c r="N11" s="123"/>
      <c r="O11" s="123"/>
      <c r="P11" s="124"/>
      <c r="Q11" s="123"/>
      <c r="R11" s="123"/>
      <c r="S11" s="123"/>
      <c r="T11" s="123"/>
      <c r="U11" s="124"/>
      <c r="V11" s="123"/>
      <c r="W11" s="123"/>
      <c r="X11" s="123"/>
      <c r="Y11" s="123"/>
      <c r="Z11" s="123"/>
      <c r="AA11" s="123"/>
      <c r="AB11" s="123"/>
      <c r="AC11" s="124"/>
      <c r="AD11" s="123"/>
      <c r="AE11" s="123"/>
      <c r="AF11" s="121"/>
    </row>
    <row r="12" s="125" customFormat="true" ht="25.5" hidden="false" customHeight="true" outlineLevel="0" collapsed="false">
      <c r="A12" s="119"/>
      <c r="B12" s="119"/>
      <c r="C12" s="119"/>
      <c r="D12" s="120"/>
      <c r="E12" s="121"/>
      <c r="F12" s="122"/>
      <c r="G12" s="123"/>
      <c r="H12" s="123"/>
      <c r="I12" s="123"/>
      <c r="J12" s="123"/>
      <c r="K12" s="123"/>
      <c r="L12" s="123"/>
      <c r="M12" s="123"/>
      <c r="N12" s="123"/>
      <c r="O12" s="123"/>
      <c r="P12" s="124"/>
      <c r="Q12" s="123"/>
      <c r="R12" s="123"/>
      <c r="S12" s="123"/>
      <c r="T12" s="123"/>
      <c r="U12" s="124"/>
      <c r="V12" s="123"/>
      <c r="W12" s="123"/>
      <c r="X12" s="123"/>
      <c r="Y12" s="123"/>
      <c r="Z12" s="123"/>
      <c r="AA12" s="123"/>
      <c r="AB12" s="123"/>
      <c r="AC12" s="124"/>
      <c r="AD12" s="123"/>
      <c r="AE12" s="123"/>
      <c r="AF12" s="121"/>
    </row>
    <row r="13" s="125" customFormat="true" ht="25.5" hidden="false" customHeight="true" outlineLevel="0" collapsed="false">
      <c r="A13" s="119"/>
      <c r="B13" s="119"/>
      <c r="C13" s="119"/>
      <c r="D13" s="120"/>
      <c r="E13" s="121"/>
      <c r="F13" s="122"/>
      <c r="G13" s="123"/>
      <c r="H13" s="123"/>
      <c r="I13" s="123"/>
      <c r="J13" s="123"/>
      <c r="K13" s="123"/>
      <c r="L13" s="123"/>
      <c r="M13" s="123"/>
      <c r="N13" s="123"/>
      <c r="O13" s="123"/>
      <c r="P13" s="124"/>
      <c r="Q13" s="123"/>
      <c r="R13" s="123"/>
      <c r="S13" s="123"/>
      <c r="T13" s="123"/>
      <c r="U13" s="124"/>
      <c r="V13" s="123"/>
      <c r="W13" s="123"/>
      <c r="X13" s="123"/>
      <c r="Y13" s="123"/>
      <c r="Z13" s="123"/>
      <c r="AA13" s="123"/>
      <c r="AB13" s="123"/>
      <c r="AC13" s="124"/>
      <c r="AD13" s="123"/>
      <c r="AE13" s="123"/>
      <c r="AF13" s="121"/>
    </row>
    <row r="14" s="125" customFormat="true" ht="25.5" hidden="false" customHeight="true" outlineLevel="0" collapsed="false">
      <c r="A14" s="119"/>
      <c r="B14" s="119"/>
      <c r="C14" s="119"/>
      <c r="D14" s="120"/>
      <c r="E14" s="121"/>
      <c r="F14" s="122"/>
      <c r="G14" s="123"/>
      <c r="H14" s="123"/>
      <c r="I14" s="123"/>
      <c r="J14" s="123"/>
      <c r="K14" s="123"/>
      <c r="L14" s="123"/>
      <c r="M14" s="123"/>
      <c r="N14" s="123"/>
      <c r="O14" s="123"/>
      <c r="P14" s="124"/>
      <c r="Q14" s="123"/>
      <c r="R14" s="123"/>
      <c r="S14" s="123"/>
      <c r="T14" s="123"/>
      <c r="U14" s="124"/>
      <c r="V14" s="123"/>
      <c r="W14" s="123"/>
      <c r="X14" s="123"/>
      <c r="Y14" s="123"/>
      <c r="Z14" s="123"/>
      <c r="AA14" s="123"/>
      <c r="AB14" s="123"/>
      <c r="AC14" s="124"/>
      <c r="AD14" s="123"/>
      <c r="AE14" s="123"/>
      <c r="AF14" s="121"/>
    </row>
    <row r="15" customFormat="false" ht="25.5" hidden="false" customHeight="true" outlineLevel="0" collapsed="false">
      <c r="A15" s="126"/>
      <c r="B15" s="126"/>
      <c r="C15" s="126"/>
      <c r="D15" s="126"/>
      <c r="E15" s="126"/>
      <c r="F15" s="126"/>
      <c r="G15" s="126"/>
      <c r="H15" s="126"/>
      <c r="I15" s="126"/>
      <c r="J15" s="126"/>
      <c r="K15" s="126"/>
      <c r="L15" s="126"/>
      <c r="M15" s="126"/>
      <c r="N15" s="126"/>
      <c r="O15" s="126"/>
      <c r="P15" s="127"/>
      <c r="Q15" s="126"/>
      <c r="R15" s="126"/>
      <c r="S15" s="126"/>
      <c r="T15" s="126"/>
      <c r="U15" s="128"/>
      <c r="V15" s="129"/>
      <c r="W15" s="129"/>
      <c r="X15" s="129"/>
      <c r="Y15" s="129"/>
      <c r="Z15" s="129"/>
      <c r="AA15" s="129"/>
      <c r="AB15" s="126"/>
      <c r="AC15" s="127"/>
      <c r="AD15" s="129"/>
      <c r="AE15" s="129"/>
      <c r="AF15" s="129"/>
    </row>
    <row r="16" customFormat="false" ht="25.5" hidden="false" customHeight="true" outlineLevel="0" collapsed="false">
      <c r="A16" s="130" t="s">
        <v>219</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25.5" hidden="false" customHeight="true" outlineLevel="0" collapsed="false">
      <c r="F17" s="113"/>
      <c r="G17" s="11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20</v>
      </c>
    </row>
    <row r="2" customFormat="false" ht="69.75" hidden="false" customHeight="true" outlineLevel="0" collapsed="false">
      <c r="A2" s="98" t="s">
        <v>221</v>
      </c>
      <c r="B2" s="98"/>
      <c r="C2" s="98"/>
      <c r="D2" s="98"/>
      <c r="E2" s="98"/>
      <c r="F2" s="98"/>
      <c r="G2" s="98"/>
      <c r="H2" s="98"/>
      <c r="I2" s="98"/>
      <c r="J2" s="98"/>
      <c r="K2" s="98"/>
      <c r="L2" s="98"/>
      <c r="M2" s="98"/>
      <c r="N2" s="98"/>
      <c r="O2" s="98"/>
      <c r="P2" s="98"/>
    </row>
    <row r="3" customFormat="false" ht="16.5" hidden="false" customHeight="true" outlineLevel="0" collapsed="false">
      <c r="A3" s="45" t="s">
        <v>135</v>
      </c>
      <c r="B3" s="45"/>
      <c r="C3" s="45"/>
      <c r="D3" s="45"/>
      <c r="E3" s="45"/>
      <c r="P3" s="3" t="s">
        <v>3</v>
      </c>
    </row>
    <row r="4" customFormat="false" ht="20.25" hidden="false" customHeight="true" outlineLevel="0" collapsed="false">
      <c r="A4" s="47" t="s">
        <v>137</v>
      </c>
      <c r="B4" s="47"/>
      <c r="C4" s="47"/>
      <c r="D4" s="47"/>
      <c r="E4" s="53" t="s">
        <v>72</v>
      </c>
      <c r="F4" s="67" t="s">
        <v>222</v>
      </c>
      <c r="G4" s="67" t="s">
        <v>223</v>
      </c>
      <c r="H4" s="67" t="s">
        <v>224</v>
      </c>
      <c r="I4" s="67" t="s">
        <v>225</v>
      </c>
      <c r="J4" s="67" t="s">
        <v>226</v>
      </c>
      <c r="K4" s="67" t="s">
        <v>227</v>
      </c>
      <c r="L4" s="67" t="s">
        <v>228</v>
      </c>
      <c r="M4" s="67" t="s">
        <v>229</v>
      </c>
      <c r="N4" s="67" t="s">
        <v>230</v>
      </c>
      <c r="O4" s="67" t="s">
        <v>231</v>
      </c>
      <c r="P4" s="67" t="s">
        <v>232</v>
      </c>
      <c r="Q4" s="67" t="s">
        <v>233</v>
      </c>
    </row>
    <row r="5" customFormat="false" ht="25.5" hidden="false" customHeight="true" outlineLevel="0" collapsed="false">
      <c r="A5" s="47" t="s">
        <v>92</v>
      </c>
      <c r="B5" s="47"/>
      <c r="C5" s="47"/>
      <c r="D5" s="53" t="s">
        <v>93</v>
      </c>
      <c r="E5" s="53"/>
      <c r="F5" s="67"/>
      <c r="G5" s="67"/>
      <c r="H5" s="67"/>
      <c r="I5" s="67"/>
      <c r="J5" s="67"/>
      <c r="K5" s="67"/>
      <c r="L5" s="67"/>
      <c r="M5" s="67"/>
      <c r="N5" s="67"/>
      <c r="O5" s="67"/>
      <c r="P5" s="67"/>
      <c r="Q5" s="67"/>
    </row>
    <row r="6" customFormat="false" ht="25.5" hidden="false" customHeight="true" outlineLevel="0" collapsed="false">
      <c r="A6" s="54" t="s">
        <v>94</v>
      </c>
      <c r="B6" s="54" t="s">
        <v>95</v>
      </c>
      <c r="C6" s="55" t="s">
        <v>96</v>
      </c>
      <c r="D6" s="53"/>
      <c r="E6" s="53"/>
      <c r="F6" s="67"/>
      <c r="G6" s="67"/>
      <c r="H6" s="67"/>
      <c r="I6" s="67"/>
      <c r="J6" s="67"/>
      <c r="K6" s="67"/>
      <c r="L6" s="67"/>
      <c r="M6" s="67"/>
      <c r="N6" s="67"/>
      <c r="O6" s="67"/>
      <c r="P6" s="67"/>
      <c r="Q6" s="67"/>
    </row>
    <row r="7" customFormat="false" ht="25.5" hidden="false" customHeight="true" outlineLevel="0" collapsed="false">
      <c r="A7" s="55"/>
      <c r="B7" s="55"/>
      <c r="C7" s="55"/>
      <c r="D7" s="53"/>
      <c r="E7" s="53"/>
      <c r="F7" s="57"/>
      <c r="G7" s="57"/>
      <c r="H7" s="57"/>
      <c r="I7" s="57"/>
      <c r="J7" s="57"/>
      <c r="K7" s="57"/>
      <c r="L7" s="131"/>
      <c r="M7" s="57"/>
      <c r="N7" s="57"/>
      <c r="O7" s="57"/>
      <c r="P7" s="58"/>
      <c r="Q7" s="58"/>
    </row>
    <row r="8" s="13" customFormat="true" ht="25.5" hidden="false" customHeight="true" outlineLevel="0" collapsed="false">
      <c r="A8" s="36"/>
      <c r="B8" s="36"/>
      <c r="C8" s="36"/>
      <c r="D8" s="132"/>
      <c r="E8" s="38"/>
      <c r="F8" s="38"/>
      <c r="G8" s="38"/>
      <c r="H8" s="38"/>
      <c r="I8" s="38"/>
      <c r="J8" s="38"/>
      <c r="K8" s="38"/>
      <c r="L8" s="38"/>
      <c r="M8" s="38"/>
      <c r="N8" s="38"/>
      <c r="O8" s="38"/>
      <c r="P8" s="39"/>
      <c r="Q8" s="85"/>
    </row>
    <row r="9" customFormat="false" ht="25.5" hidden="false" customHeight="true" outlineLevel="0" collapsed="false">
      <c r="A9" s="93"/>
      <c r="B9" s="133"/>
      <c r="C9" s="134"/>
      <c r="D9" s="133"/>
      <c r="E9" s="133"/>
      <c r="F9" s="133"/>
      <c r="G9" s="93"/>
      <c r="H9" s="93"/>
      <c r="I9" s="133"/>
      <c r="J9" s="133"/>
      <c r="K9" s="93"/>
      <c r="L9" s="133"/>
      <c r="M9" s="133"/>
      <c r="N9" s="133"/>
      <c r="O9" s="133"/>
      <c r="P9" s="93"/>
      <c r="Q9" s="93"/>
      <c r="R9" s="135"/>
      <c r="S9" s="135"/>
      <c r="T9" s="135"/>
      <c r="U9" s="135"/>
      <c r="V9" s="135"/>
      <c r="W9" s="135"/>
    </row>
    <row r="10" customFormat="false" ht="25.5" hidden="false" customHeight="true" outlineLevel="0" collapsed="false">
      <c r="A10" s="42" t="s">
        <v>234</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20T03:48:35Z</cp:lastPrinted>
  <dcterms:modified xsi:type="dcterms:W3CDTF">2022-03-20T03: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