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4</definedName>
    <definedName function="false" hidden="false" localSheetId="5" name="_xlnm.Print_Area" vbProcedure="false">一般公共预算支出表!$A$1:$Y$19</definedName>
    <definedName function="false" hidden="false" localSheetId="13" name="_xlnm.Print_Titles" vbProcedure="false">'政府采购表（货物、工程采购）'!$4:$6</definedName>
    <definedName function="false" hidden="false" localSheetId="14" name="_xlnm.Print_Area" vbProcedure="false">'政府采购表（购买服务） '!$A$1:$R$29</definedName>
    <definedName function="false" hidden="false" localSheetId="12" name="_xlnm.Print_Area" vbProcedure="false">整体支出绩效目标表!$A$1:$M$10</definedName>
    <definedName function="false" hidden="false" localSheetId="2" name="_xlnm.Print_Area" vbProcedure="false">部门支出总表!$A$1:$O$25</definedName>
    <definedName function="false" hidden="false" localSheetId="3" name="_xlnm.Print_Area" vbProcedure="false">'部门支出总表（分类）'!$A$1:$Y$27</definedName>
    <definedName function="false" hidden="false" localSheetId="1" name="_xlnm.Print_Area" vbProcedure="false">部门收入总表!$A$1:$M$24</definedName>
    <definedName function="false" hidden="false" localSheetId="11" name="_xlnm.Print_Area" vbProcedure="false">项目支出绩效目标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6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泉峰环境卫生管理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卫生健康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3005</t>
  </si>
  <si>
    <t xml:space="preserve">常宁市泉峰环境卫生管理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1</t>
  </si>
  <si>
    <t xml:space="preserve">行政单位医疗</t>
  </si>
  <si>
    <t xml:space="preserve">212</t>
  </si>
  <si>
    <t xml:space="preserve">行政运行</t>
  </si>
  <si>
    <t xml:space="preserve">城乡社区环境卫生</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泉峰环境卫生管理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01</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环卫包干经费</t>
  </si>
  <si>
    <t xml:space="preserve">切实按照财政资金管理办法，提高资金使用效益，合理开支，规范节约，确保工作正常运行。</t>
  </si>
  <si>
    <t xml:space="preserve">市政府领导批示</t>
  </si>
  <si>
    <r>
      <rPr>
        <b val="true"/>
        <sz val="12"/>
        <rFont val="Noto Sans"/>
        <family val="2"/>
      </rPr>
      <t xml:space="preserve">保障城市环境卫生管理工作水平的提升</t>
    </r>
    <r>
      <rPr>
        <b val="true"/>
        <sz val="12"/>
        <rFont val="宋体"/>
        <family val="0"/>
        <charset val="134"/>
      </rPr>
      <t xml:space="preserve">.</t>
    </r>
  </si>
  <si>
    <t xml:space="preserve">美化城市市容市貌，创建文明卫生城市。</t>
  </si>
  <si>
    <t xml:space="preserve">根据生产需要专人调配，节约成本，提高工作效率。</t>
  </si>
  <si>
    <t xml:space="preserve">单位安排专人负责各项工作，做到专款专用。</t>
  </si>
  <si>
    <t xml:space="preserve">折旧费</t>
  </si>
  <si>
    <t xml:space="preserve">保障城市环境卫生管理工作水平的提升</t>
  </si>
  <si>
    <t xml:space="preserve">环卫工人节活动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4"/>
        <rFont val="宋体"/>
        <family val="0"/>
        <charset val="134"/>
      </rPr>
      <t xml:space="preserve">1.</t>
    </r>
    <r>
      <rPr>
        <b val="true"/>
        <sz val="14"/>
        <rFont val="Noto Sans"/>
        <family val="2"/>
      </rPr>
      <t xml:space="preserve">研究制订管辖区环境卫生管理的总体规划实施计划和环卫事业改革发展的政策措施；                          </t>
    </r>
    <r>
      <rPr>
        <b val="true"/>
        <sz val="14"/>
        <rFont val="宋体"/>
        <family val="0"/>
        <charset val="134"/>
      </rPr>
      <t xml:space="preserve">2.</t>
    </r>
    <r>
      <rPr>
        <b val="true"/>
        <sz val="14"/>
        <rFont val="Noto Sans"/>
        <family val="2"/>
      </rPr>
      <t xml:space="preserve">编制辖区内环卫设施维修、改造方案，经批准后组织实施；负责城市垃圾的清扫、保洁、清运、处置工作；                                                                            </t>
    </r>
    <r>
      <rPr>
        <b val="true"/>
        <sz val="14"/>
        <rFont val="宋体"/>
        <family val="0"/>
        <charset val="134"/>
      </rPr>
      <t xml:space="preserve">3.</t>
    </r>
    <r>
      <rPr>
        <b val="true"/>
        <sz val="14"/>
        <rFont val="Noto Sans"/>
        <family val="2"/>
      </rPr>
      <t xml:space="preserve">负责对城市生活垃圾处理费等规费的征收管理及相关法律、卫生管理政策的宣传解释工作；                                                                                                                         </t>
    </r>
    <r>
      <rPr>
        <b val="true"/>
        <sz val="14"/>
        <rFont val="宋体"/>
        <family val="0"/>
        <charset val="134"/>
      </rPr>
      <t xml:space="preserve">4.</t>
    </r>
    <r>
      <rPr>
        <b val="true"/>
        <sz val="14"/>
        <rFont val="Noto Sans"/>
        <family val="2"/>
      </rPr>
      <t xml:space="preserve">完成交办的其他工作。        </t>
    </r>
  </si>
  <si>
    <r>
      <rPr>
        <b val="true"/>
        <sz val="14"/>
        <rFont val="宋体"/>
        <family val="0"/>
        <charset val="134"/>
      </rPr>
      <t xml:space="preserve">1.</t>
    </r>
    <r>
      <rPr>
        <b val="true"/>
        <sz val="14"/>
        <rFont val="Noto Sans"/>
        <family val="2"/>
      </rPr>
      <t xml:space="preserve">保障泉峰辖区范围内垃圾的清扫、清运、垃圾无害化处理达标，生活垃圾处理费用应收尽收。                          </t>
    </r>
    <r>
      <rPr>
        <b val="true"/>
        <sz val="14"/>
        <rFont val="宋体"/>
        <family val="0"/>
        <charset val="134"/>
      </rPr>
      <t xml:space="preserve">2.</t>
    </r>
    <r>
      <rPr>
        <b val="true"/>
        <sz val="14"/>
        <rFont val="Noto Sans"/>
        <family val="2"/>
      </rPr>
      <t xml:space="preserve">环卫各项工作任务满足“四城同创”工作及城市大提质的要求。</t>
    </r>
  </si>
  <si>
    <r>
      <rPr>
        <b val="true"/>
        <sz val="14"/>
        <rFont val="宋体"/>
        <family val="0"/>
        <charset val="134"/>
      </rPr>
      <t xml:space="preserve">1.</t>
    </r>
    <r>
      <rPr>
        <b val="true"/>
        <sz val="14"/>
        <rFont val="Noto Sans"/>
        <family val="2"/>
      </rPr>
      <t xml:space="preserve">人员工资福利及奖金、绩效考核奖励金，社会保障缴费。          </t>
    </r>
    <r>
      <rPr>
        <b val="true"/>
        <sz val="14"/>
        <rFont val="宋体"/>
        <family val="0"/>
        <charset val="134"/>
      </rPr>
      <t xml:space="preserve">2.</t>
    </r>
    <r>
      <rPr>
        <b val="true"/>
        <sz val="14"/>
        <rFont val="Noto Sans"/>
        <family val="2"/>
      </rPr>
      <t xml:space="preserve">公用经费。                  </t>
    </r>
    <r>
      <rPr>
        <b val="true"/>
        <sz val="14"/>
        <rFont val="宋体"/>
        <family val="0"/>
        <charset val="134"/>
      </rPr>
      <t xml:space="preserve">3.</t>
    </r>
    <r>
      <rPr>
        <b val="true"/>
        <sz val="14"/>
        <rFont val="Noto Sans"/>
        <family val="2"/>
      </rPr>
      <t xml:space="preserve">专项商品和服务支出。</t>
    </r>
  </si>
  <si>
    <r>
      <rPr>
        <b val="true"/>
        <sz val="14"/>
        <rFont val="宋体"/>
        <family val="0"/>
        <charset val="134"/>
      </rPr>
      <t xml:space="preserve">1.</t>
    </r>
    <r>
      <rPr>
        <b val="true"/>
        <sz val="14"/>
        <rFont val="Noto Sans"/>
        <family val="2"/>
      </rPr>
      <t xml:space="preserve">人员工资福利及社会保障待遇水平稳定提升。       </t>
    </r>
    <r>
      <rPr>
        <b val="true"/>
        <sz val="14"/>
        <rFont val="宋体"/>
        <family val="0"/>
        <charset val="134"/>
      </rPr>
      <t xml:space="preserve">2.</t>
    </r>
    <r>
      <rPr>
        <b val="true"/>
        <sz val="14"/>
        <rFont val="Noto Sans"/>
        <family val="2"/>
      </rPr>
      <t xml:space="preserve">保障城市环境卫生管理工作水平的稳定提升。</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泉峰环境卫生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合 计</t>
  </si>
  <si>
    <t xml:space="preserve">A0999</t>
  </si>
  <si>
    <t xml:space="preserve">其他办公消耗用品及类似物品 </t>
  </si>
  <si>
    <t xml:space="preserve">批</t>
  </si>
  <si>
    <t xml:space="preserve">A02010104</t>
  </si>
  <si>
    <t xml:space="preserve"> 台式计算机</t>
  </si>
  <si>
    <t xml:space="preserve">台</t>
  </si>
  <si>
    <t xml:space="preserve">A0203072801</t>
  </si>
  <si>
    <t xml:space="preserve">垃圾车（钩臂式垃圾车）</t>
  </si>
  <si>
    <t xml:space="preserve">辆</t>
  </si>
  <si>
    <t xml:space="preserve">垃圾车（扫地王）</t>
  </si>
  <si>
    <t xml:space="preserve">A020372802</t>
  </si>
  <si>
    <t xml:space="preserve">洒水车</t>
  </si>
  <si>
    <t xml:space="preserve">A07030101</t>
  </si>
  <si>
    <t xml:space="preserve">制服（环卫标志工作服）</t>
  </si>
  <si>
    <t xml:space="preserve">套</t>
  </si>
  <si>
    <t xml:space="preserve">制服（环卫雨衣）</t>
  </si>
  <si>
    <t xml:space="preserve">A9901</t>
  </si>
  <si>
    <r>
      <rPr>
        <sz val="10"/>
        <color rgb="FF000000"/>
        <rFont val="Noto Sans"/>
        <family val="2"/>
      </rPr>
      <t xml:space="preserve">垃圾容器</t>
    </r>
    <r>
      <rPr>
        <sz val="10"/>
        <color rgb="FF000000"/>
        <rFont val="宋体"/>
        <family val="0"/>
        <charset val="134"/>
      </rPr>
      <t xml:space="preserve">(50</t>
    </r>
    <r>
      <rPr>
        <sz val="10"/>
        <color rgb="FF000000"/>
        <rFont val="Noto Sans"/>
        <family val="2"/>
      </rPr>
      <t xml:space="preserve">升拉垃圾桶）</t>
    </r>
  </si>
  <si>
    <t xml:space="preserve">个</t>
  </si>
  <si>
    <r>
      <rPr>
        <sz val="10"/>
        <color rgb="FF000000"/>
        <rFont val="Noto Sans"/>
        <family val="2"/>
      </rPr>
      <t xml:space="preserve">垃圾容器</t>
    </r>
    <r>
      <rPr>
        <sz val="10"/>
        <color rgb="FF000000"/>
        <rFont val="宋体"/>
        <family val="0"/>
        <charset val="134"/>
      </rPr>
      <t xml:space="preserve">(100</t>
    </r>
    <r>
      <rPr>
        <sz val="10"/>
        <color rgb="FF000000"/>
        <rFont val="Noto Sans"/>
        <family val="2"/>
      </rPr>
      <t xml:space="preserve">升拉垃圾桶）</t>
    </r>
  </si>
  <si>
    <r>
      <rPr>
        <sz val="10"/>
        <color rgb="FF000000"/>
        <rFont val="Noto Sans"/>
        <family val="2"/>
      </rPr>
      <t xml:space="preserve">垃圾容器</t>
    </r>
    <r>
      <rPr>
        <sz val="10"/>
        <color rgb="FF000000"/>
        <rFont val="宋体"/>
        <family val="0"/>
        <charset val="134"/>
      </rPr>
      <t xml:space="preserve">(240</t>
    </r>
    <r>
      <rPr>
        <sz val="10"/>
        <color rgb="FF000000"/>
        <rFont val="Noto Sans"/>
        <family val="2"/>
      </rPr>
      <t xml:space="preserve">升升拉垃圾桶）</t>
    </r>
  </si>
  <si>
    <t xml:space="preserve">垃圾容器（钩臂式垃圾箱）</t>
  </si>
  <si>
    <t xml:space="preserve">垃圾容器（果皮箱内胆）</t>
  </si>
  <si>
    <t xml:space="preserve">A9999</t>
  </si>
  <si>
    <t xml:space="preserve">其他货物（工具扫叉）</t>
  </si>
  <si>
    <t xml:space="preserve">其他货物（工具铁锹）</t>
  </si>
  <si>
    <t xml:space="preserve">把</t>
  </si>
  <si>
    <t xml:space="preserve">其他货物（环卫保洁夹）</t>
  </si>
  <si>
    <t xml:space="preserve">其他货物（不锈钢斗车）</t>
  </si>
  <si>
    <t xml:space="preserve">甲</t>
  </si>
  <si>
    <t xml:space="preserve">其他货物（公厕除臭菌剂）</t>
  </si>
  <si>
    <t xml:space="preserve">吨</t>
  </si>
  <si>
    <r>
      <rPr>
        <sz val="10"/>
        <color rgb="FF000000"/>
        <rFont val="Noto Sans"/>
        <family val="2"/>
      </rPr>
      <t xml:space="preserve">其他货物（口罩</t>
    </r>
    <r>
      <rPr>
        <sz val="10"/>
        <color rgb="FF000000"/>
        <rFont val="宋体"/>
        <family val="0"/>
        <charset val="134"/>
      </rPr>
      <t xml:space="preserve">)</t>
    </r>
  </si>
  <si>
    <t xml:space="preserve">其他货物（手套）</t>
  </si>
  <si>
    <t xml:space="preserve">副</t>
  </si>
  <si>
    <t xml:space="preserve">A10000</t>
  </si>
  <si>
    <t xml:space="preserve">其他货物（防暑降温药品）</t>
  </si>
  <si>
    <t xml:space="preserve">份</t>
  </si>
  <si>
    <t xml:space="preserve">C050301</t>
  </si>
  <si>
    <t xml:space="preserve">车辆维修和保养服务</t>
  </si>
  <si>
    <t xml:space="preserve">月</t>
  </si>
  <si>
    <t xml:space="preserve">C050302</t>
  </si>
  <si>
    <t xml:space="preserve">车辆加油服务</t>
  </si>
  <si>
    <t xml:space="preserve">C0599</t>
  </si>
  <si>
    <t xml:space="preserve">其他维修和保养服务（垃圾斗维修）</t>
  </si>
  <si>
    <t xml:space="preserve">年</t>
  </si>
  <si>
    <t xml:space="preserve">C150401</t>
  </si>
  <si>
    <t xml:space="preserve">人寿保险服务</t>
  </si>
  <si>
    <t xml:space="preserve">C15040201</t>
  </si>
  <si>
    <t xml:space="preserve">机动车辆保险服务</t>
  </si>
  <si>
    <t xml:space="preserve">C0806</t>
  </si>
  <si>
    <t xml:space="preserve">广告服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General"/>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4"/>
      <name val="Noto Sans"/>
      <family val="2"/>
    </font>
    <font>
      <b val="true"/>
      <sz val="14"/>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name val="宋体"/>
      <family val="0"/>
      <charset val="134"/>
    </font>
    <font>
      <sz val="9"/>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16" borderId="6" xfId="0" applyFont="true" applyBorder="true" applyAlignment="true" applyProtection="false">
      <alignment horizontal="general" vertical="center" textRotation="0" wrapText="true" indent="0" shrinkToFit="false"/>
      <protection locked="true" hidden="false"/>
    </xf>
    <xf numFmtId="165" fontId="0" fillId="16" borderId="2" xfId="0" applyFont="true" applyBorder="true" applyAlignment="true" applyProtection="true">
      <alignment horizontal="general" vertical="center" textRotation="0" wrapText="true" indent="0" shrinkToFit="false"/>
      <protection locked="true" hidden="false"/>
    </xf>
    <xf numFmtId="164" fontId="27" fillId="16" borderId="7" xfId="0" applyFont="true" applyBorder="true" applyAlignment="true" applyProtection="false">
      <alignment horizontal="general" vertical="center" textRotation="0" wrapText="true" indent="0" shrinkToFit="false"/>
      <protection locked="true" hidden="false"/>
    </xf>
    <xf numFmtId="165" fontId="0" fillId="16" borderId="8"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6" borderId="9" xfId="0" applyFont="true" applyBorder="true" applyAlignment="true" applyProtection="false">
      <alignment horizontal="general" vertical="center" textRotation="0" wrapText="true" indent="0" shrinkToFit="false"/>
      <protection locked="true" hidden="false"/>
    </xf>
    <xf numFmtId="164" fontId="27" fillId="16" borderId="10" xfId="0" applyFont="true" applyBorder="true" applyAlignment="true" applyProtection="false">
      <alignment horizontal="general" vertical="center" textRotation="0" wrapText="true" indent="0" shrinkToFit="false"/>
      <protection locked="true" hidden="false"/>
    </xf>
    <xf numFmtId="165" fontId="0" fillId="16" borderId="3" xfId="0" applyFont="true" applyBorder="true" applyAlignment="true" applyProtection="true">
      <alignment horizontal="general" vertical="center" textRotation="0" wrapText="true" indent="0" shrinkToFit="false"/>
      <protection locked="true" hidden="false"/>
    </xf>
    <xf numFmtId="164" fontId="27" fillId="16" borderId="11" xfId="0" applyFont="true" applyBorder="true" applyAlignment="true" applyProtection="false">
      <alignment horizontal="general" vertical="center" textRotation="0" wrapText="true" indent="0" shrinkToFit="false"/>
      <protection locked="true" hidden="false"/>
    </xf>
    <xf numFmtId="164" fontId="0" fillId="16" borderId="2" xfId="0" applyFont="false" applyBorder="true" applyAlignment="true" applyProtection="false">
      <alignment horizontal="general" vertical="center" textRotation="0" wrapText="true" indent="0" shrinkToFit="false"/>
      <protection locked="true" hidden="false"/>
    </xf>
    <xf numFmtId="165" fontId="0" fillId="16" borderId="5" xfId="0" applyFont="false" applyBorder="true" applyAlignment="true" applyProtection="false">
      <alignment horizontal="general" vertical="center" textRotation="0" wrapText="true" indent="0" shrinkToFit="false"/>
      <protection locked="true" hidden="false"/>
    </xf>
    <xf numFmtId="165" fontId="27" fillId="16" borderId="10" xfId="0" applyFont="true" applyBorder="true" applyAlignment="true" applyProtection="true">
      <alignment horizontal="general" vertical="center" textRotation="0" wrapText="true" indent="0" shrinkToFit="false"/>
      <protection locked="true" hidden="false"/>
    </xf>
    <xf numFmtId="165" fontId="0" fillId="16" borderId="2" xfId="0" applyFont="false" applyBorder="true" applyAlignment="true" applyProtection="false">
      <alignment horizontal="general" vertical="center" textRotation="0" wrapText="true" indent="0" shrinkToFit="false"/>
      <protection locked="true" hidden="false"/>
    </xf>
    <xf numFmtId="164" fontId="0" fillId="16"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27" fillId="16" borderId="9" xfId="0" applyFont="true" applyBorder="true" applyAlignment="true" applyProtection="false">
      <alignment horizontal="center" vertical="center" textRotation="0" wrapText="true" indent="0" shrinkToFit="false"/>
      <protection locked="true" hidden="false"/>
    </xf>
    <xf numFmtId="165" fontId="0" fillId="16" borderId="2" xfId="0" applyFont="true" applyBorder="true" applyAlignment="true" applyProtection="true">
      <alignment horizontal="right" vertical="center" textRotation="0" wrapText="tru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6" fontId="0" fillId="16" borderId="1" xfId="0" applyFont="true" applyBorder="true" applyAlignment="true" applyProtection="true">
      <alignment horizontal="center" vertical="center" textRotation="0" wrapText="true" indent="0" shrinkToFit="false"/>
      <protection locked="true" hidden="false"/>
    </xf>
    <xf numFmtId="166" fontId="27" fillId="16" borderId="1" xfId="0" applyFont="true" applyBorder="true" applyAlignment="true" applyProtection="true">
      <alignment horizontal="center" vertical="center" textRotation="0" wrapText="true" indent="0" shrinkToFit="false"/>
      <protection locked="true" hidden="false"/>
    </xf>
    <xf numFmtId="165" fontId="0" fillId="16" borderId="1" xfId="0" applyFont="true" applyBorder="true" applyAlignment="true" applyProtection="true">
      <alignment horizontal="center" vertical="center" textRotation="0" wrapText="true" indent="0" shrinkToFit="false"/>
      <protection locked="true" hidden="false"/>
    </xf>
    <xf numFmtId="165" fontId="0" fillId="16" borderId="3" xfId="0" applyFont="true" applyBorder="true" applyAlignment="true" applyProtection="true">
      <alignment horizontal="center" vertical="center" textRotation="0" wrapText="true" indent="0" shrinkToFit="false"/>
      <protection locked="true" hidden="false"/>
    </xf>
    <xf numFmtId="166" fontId="0" fillId="16" borderId="2" xfId="0" applyFont="true" applyBorder="true" applyAlignment="true" applyProtection="true">
      <alignment horizontal="center" vertical="center" textRotation="0" wrapText="true" indent="0" shrinkToFit="false"/>
      <protection locked="true" hidden="false"/>
    </xf>
    <xf numFmtId="165" fontId="0" fillId="16"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0" fillId="16" borderId="1" xfId="0" applyFont="true" applyBorder="true" applyAlignment="true" applyProtection="true">
      <alignment horizontal="center" vertical="center" textRotation="0" wrapText="true" indent="0" shrinkToFit="false"/>
      <protection locked="true" hidden="false"/>
    </xf>
    <xf numFmtId="165" fontId="0" fillId="16" borderId="11" xfId="0" applyFont="true" applyBorder="true" applyAlignment="true" applyProtection="true">
      <alignment horizontal="center" vertical="center" textRotation="0" wrapText="true" indent="0" shrinkToFit="false"/>
      <protection locked="true" hidden="false"/>
    </xf>
    <xf numFmtId="167" fontId="27" fillId="16" borderId="1" xfId="0" applyFont="true" applyBorder="true" applyAlignment="true" applyProtection="true">
      <alignment horizontal="center" vertical="center" textRotation="0" wrapText="true" indent="0" shrinkToFit="false"/>
      <protection locked="true" hidden="false"/>
    </xf>
    <xf numFmtId="167" fontId="27" fillId="16" borderId="2"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16" borderId="9" xfId="0" applyFont="true" applyBorder="true" applyAlignment="false" applyProtection="false">
      <alignment horizontal="general" vertical="bottom" textRotation="0" wrapText="false" indent="0" shrinkToFit="false"/>
      <protection locked="true" hidden="false"/>
    </xf>
    <xf numFmtId="168" fontId="0" fillId="16" borderId="2"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68" fontId="0" fillId="16" borderId="3" xfId="0" applyFont="true" applyBorder="true" applyAlignment="true" applyProtection="true">
      <alignment horizontal="general" vertical="bottom" textRotation="0" wrapText="true" indent="0" shrinkToFit="false"/>
      <protection locked="true" hidden="false"/>
    </xf>
    <xf numFmtId="168" fontId="0" fillId="16" borderId="8" xfId="0" applyFont="true" applyBorder="true" applyAlignment="true" applyProtection="true">
      <alignment horizontal="center" vertical="center" textRotation="0" wrapText="true" indent="0" shrinkToFit="false"/>
      <protection locked="true" hidden="false"/>
    </xf>
    <xf numFmtId="164" fontId="27" fillId="16" borderId="9" xfId="0" applyFont="true" applyBorder="true" applyAlignment="true" applyProtection="false">
      <alignment horizontal="general" vertical="bottom" textRotation="0" wrapText="true" indent="0" shrinkToFit="false"/>
      <protection locked="true" hidden="false"/>
    </xf>
    <xf numFmtId="168" fontId="0" fillId="16" borderId="3" xfId="0" applyFont="true" applyBorder="true" applyAlignment="true" applyProtection="true">
      <alignment horizontal="center" vertical="center" textRotation="0" wrapText="true" indent="0" shrinkToFit="false"/>
      <protection locked="true" hidden="false"/>
    </xf>
    <xf numFmtId="164" fontId="0" fillId="16" borderId="2" xfId="0" applyFont="false" applyBorder="true" applyAlignment="false" applyProtection="false">
      <alignment horizontal="general"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xf numFmtId="168" fontId="0" fillId="16" borderId="2" xfId="0" applyFont="true" applyBorder="true" applyAlignment="true" applyProtection="true">
      <alignment horizontal="general" vertical="bottom" textRotation="0" wrapText="true" indent="0" shrinkToFit="false"/>
      <protection locked="true" hidden="false"/>
    </xf>
    <xf numFmtId="168" fontId="0" fillId="16" borderId="8" xfId="0" applyFont="true" applyBorder="true" applyAlignment="true" applyProtection="true">
      <alignment horizontal="general" vertical="bottom" textRotation="0" wrapText="tru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69" fontId="0" fillId="16" borderId="10" xfId="0" applyFont="true" applyBorder="true" applyAlignment="true" applyProtection="true">
      <alignment horizontal="general" vertical="bottom" textRotation="0" wrapText="false" indent="0" shrinkToFit="false"/>
      <protection locked="true" hidden="false"/>
    </xf>
    <xf numFmtId="164" fontId="27" fillId="16" borderId="7" xfId="0" applyFont="true" applyBorder="true" applyAlignment="false" applyProtection="false">
      <alignment horizontal="general" vertical="bottom" textRotation="0" wrapText="false" indent="0" shrinkToFit="false"/>
      <protection locked="true" hidden="false"/>
    </xf>
    <xf numFmtId="168" fontId="0" fillId="16" borderId="5" xfId="0" applyFont="true" applyBorder="true" applyAlignment="true" applyProtection="true">
      <alignment horizontal="general" vertical="bottom" textRotation="0" wrapText="tru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16" borderId="14" xfId="0" applyFont="true" applyBorder="true" applyAlignment="true" applyProtection="true">
      <alignment horizontal="center" vertical="center" textRotation="0" wrapText="true" indent="0" shrinkToFit="false"/>
      <protection locked="true" hidden="false"/>
    </xf>
    <xf numFmtId="169" fontId="0" fillId="16" borderId="2"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6" fontId="0" fillId="16" borderId="9"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17" borderId="3" xfId="0" applyFont="true" applyBorder="true" applyAlignment="true" applyProtection="true">
      <alignment horizontal="center" vertical="center" textRotation="0" wrapText="true" indent="0" shrinkToFit="false"/>
      <protection locked="true" hidden="false"/>
    </xf>
    <xf numFmtId="164" fontId="27" fillId="17"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0" fillId="16" borderId="1" xfId="0" applyFont="true" applyBorder="true" applyAlignment="true" applyProtection="true">
      <alignment horizontal="center" vertical="center" textRotation="0" wrapText="true" indent="0" shrinkToFit="false"/>
      <protection locked="false" hidden="false"/>
    </xf>
    <xf numFmtId="165" fontId="27" fillId="16" borderId="1" xfId="0" applyFont="true" applyBorder="true" applyAlignment="true" applyProtection="true">
      <alignment horizontal="center" vertical="center" textRotation="0" wrapText="true" indent="0" shrinkToFit="false"/>
      <protection locked="false" hidden="false"/>
    </xf>
    <xf numFmtId="165" fontId="0" fillId="16" borderId="3" xfId="0" applyFont="true" applyBorder="true" applyAlignment="true" applyProtection="true">
      <alignment horizontal="center" vertical="center" textRotation="0" wrapText="true" indent="0" shrinkToFit="false"/>
      <protection locked="false" hidden="false"/>
    </xf>
    <xf numFmtId="165" fontId="0" fillId="16" borderId="11" xfId="0" applyFont="true" applyBorder="true" applyAlignment="true" applyProtection="true">
      <alignment horizontal="center" vertical="center" textRotation="0" wrapText="true" indent="0" shrinkToFit="false"/>
      <protection locked="false" hidden="false"/>
    </xf>
    <xf numFmtId="164" fontId="0" fillId="16" borderId="0" xfId="0" applyFont="false" applyBorder="false" applyAlignment="true" applyProtection="true">
      <alignment horizontal="center" vertical="center" textRotation="0" wrapText="false" indent="0" shrinkToFit="false"/>
      <protection locked="true" hidden="false"/>
    </xf>
    <xf numFmtId="165" fontId="0" fillId="16" borderId="3" xfId="0" applyFont="true" applyBorder="true" applyAlignment="true" applyProtection="true">
      <alignment horizontal="general" vertical="bottom" textRotation="0" wrapText="true" indent="0" shrinkToFit="false"/>
      <protection locked="false" hidden="false"/>
    </xf>
    <xf numFmtId="165" fontId="0" fillId="16" borderId="11" xfId="0" applyFont="true" applyBorder="true" applyAlignment="true" applyProtection="true">
      <alignment horizontal="general" vertical="bottom" textRotation="0" wrapText="true" indent="0" shrinkToFit="false"/>
      <protection locked="false" hidden="false"/>
    </xf>
    <xf numFmtId="165" fontId="0" fillId="16" borderId="1" xfId="0" applyFont="true" applyBorder="true" applyAlignment="true" applyProtection="true">
      <alignment horizontal="general" vertical="bottom" textRotation="0" wrapText="true" indent="0" shrinkToFit="false"/>
      <protection locked="false" hidden="false"/>
    </xf>
    <xf numFmtId="165" fontId="0" fillId="16" borderId="1" xfId="0" applyFont="true" applyBorder="true" applyAlignment="true" applyProtection="true">
      <alignment horizontal="general" vertical="bottom" textRotation="0" wrapText="tru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8" fontId="0" fillId="1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27" fillId="16"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16"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6" fontId="31" fillId="16" borderId="2" xfId="0" applyFont="true" applyBorder="true" applyAlignment="true" applyProtection="true">
      <alignment horizontal="left" vertical="center" textRotation="0" wrapText="false" indent="0" shrinkToFit="false"/>
      <protection locked="true" hidden="false"/>
    </xf>
    <xf numFmtId="166" fontId="30" fillId="16" borderId="2" xfId="0" applyFont="true" applyBorder="true" applyAlignment="true" applyProtection="true">
      <alignment horizontal="center" vertical="center" textRotation="0" wrapText="true" indent="0" shrinkToFit="false"/>
      <protection locked="true" hidden="false"/>
    </xf>
    <xf numFmtId="165" fontId="31" fillId="16" borderId="2" xfId="0" applyFont="true" applyBorder="true" applyAlignment="true" applyProtection="true">
      <alignment horizontal="right" vertical="center" textRotation="0" wrapText="false" indent="0" shrinkToFit="false"/>
      <protection locked="true" hidden="false"/>
    </xf>
    <xf numFmtId="164" fontId="31" fillId="16" borderId="9" xfId="0" applyFont="true" applyBorder="true" applyAlignment="true" applyProtection="true">
      <alignment horizontal="left" vertical="center" textRotation="0" wrapText="true" indent="0" shrinkToFit="false"/>
      <protection locked="true" hidden="false"/>
    </xf>
    <xf numFmtId="164" fontId="31" fillId="16" borderId="2" xfId="0" applyFont="true" applyBorder="true" applyAlignment="true" applyProtection="true">
      <alignment horizontal="left" vertical="center" textRotation="0" wrapText="true" indent="0" shrinkToFit="false"/>
      <protection locked="true" hidden="false"/>
    </xf>
    <xf numFmtId="166" fontId="30" fillId="16" borderId="2" xfId="0" applyFont="true" applyBorder="true" applyAlignment="true" applyProtection="true">
      <alignment horizontal="left" vertical="center" textRotation="0" wrapText="true" indent="0" shrinkToFit="false"/>
      <protection locked="true" hidden="false"/>
    </xf>
    <xf numFmtId="164" fontId="30" fillId="16" borderId="9"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30" fillId="0" borderId="3" xfId="0" applyFont="true" applyBorder="true" applyAlignment="true" applyProtection="true">
      <alignment horizontal="center" vertical="distributed" textRotation="0" wrapText="true" indent="0" shrinkToFit="false"/>
      <protection locked="true" hidden="false"/>
    </xf>
    <xf numFmtId="164" fontId="30" fillId="16" borderId="2" xfId="0" applyFont="true" applyBorder="true" applyAlignment="true" applyProtection="true">
      <alignment horizontal="left" vertical="center" textRotation="0" wrapText="true" indent="0" shrinkToFit="false"/>
      <protection locked="true" hidden="false"/>
    </xf>
    <xf numFmtId="165" fontId="31" fillId="16"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bottom" textRotation="0" wrapText="true" indent="0" shrinkToFit="false"/>
      <protection locked="true" hidden="false"/>
    </xf>
    <xf numFmtId="164" fontId="30" fillId="0" borderId="2" xfId="0" applyFont="true" applyBorder="true" applyAlignment="true" applyProtection="true">
      <alignment horizontal="center" vertical="distributed" textRotation="0" wrapText="true" indent="0" shrinkToFit="false"/>
      <protection locked="true" hidden="false"/>
    </xf>
    <xf numFmtId="166" fontId="31" fillId="16" borderId="2" xfId="1403" applyFont="true" applyBorder="true" applyAlignment="true" applyProtection="true">
      <alignment horizontal="left" vertical="center" textRotation="0" wrapText="false" indent="0" shrinkToFit="false"/>
      <protection locked="true" hidden="false"/>
    </xf>
    <xf numFmtId="166" fontId="31" fillId="16" borderId="2" xfId="1403" applyFont="true" applyBorder="true" applyAlignment="true" applyProtection="true">
      <alignment horizontal="left" vertical="center" textRotation="0" wrapText="true" indent="0" shrinkToFit="false"/>
      <protection locked="true" hidden="false"/>
    </xf>
    <xf numFmtId="166" fontId="31" fillId="16" borderId="2" xfId="0" applyFont="true" applyBorder="true" applyAlignment="true" applyProtection="true">
      <alignment horizontal="center" vertical="center" textRotation="0" wrapText="true" indent="0" shrinkToFit="false"/>
      <protection locked="true" hidden="false"/>
    </xf>
    <xf numFmtId="165" fontId="31" fillId="16" borderId="2" xfId="1403" applyFont="true" applyBorder="true" applyAlignment="true" applyProtection="true">
      <alignment horizontal="right" vertical="center" textRotation="0" wrapText="false" indent="0" shrinkToFit="false"/>
      <protection locked="true" hidden="false"/>
    </xf>
    <xf numFmtId="164" fontId="31" fillId="16" borderId="9" xfId="0" applyFont="true" applyBorder="true" applyAlignment="true" applyProtection="true">
      <alignment horizontal="left" vertical="center" textRotation="0" wrapText="true" indent="0" shrinkToFit="false"/>
      <protection locked="true" hidden="false"/>
    </xf>
    <xf numFmtId="164" fontId="31" fillId="16" borderId="9" xfId="1401" applyFont="true" applyBorder="true" applyAlignment="true" applyProtection="true">
      <alignment horizontal="left" vertical="center" textRotation="0" wrapText="true" indent="0" shrinkToFit="false"/>
      <protection locked="true" hidden="false"/>
    </xf>
    <xf numFmtId="164" fontId="31" fillId="16" borderId="2" xfId="1401"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7" fontId="36" fillId="16" borderId="2" xfId="0" applyFont="true" applyBorder="true" applyAlignment="true" applyProtection="true">
      <alignment horizontal="general" vertical="center" textRotation="0" wrapText="true" indent="0" shrinkToFit="false"/>
      <protection locked="true" hidden="false"/>
    </xf>
    <xf numFmtId="165" fontId="37" fillId="16" borderId="2" xfId="0" applyFont="true" applyBorder="true" applyAlignment="true" applyProtection="true">
      <alignment horizontal="right"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37" fillId="16" borderId="2" xfId="0" applyFont="true" applyBorder="true" applyAlignment="true" applyProtection="true">
      <alignment horizontal="general" vertical="center" textRotation="0" wrapText="true" indent="0" shrinkToFit="false"/>
      <protection locked="true" hidden="false"/>
    </xf>
    <xf numFmtId="164" fontId="37" fillId="16" borderId="12"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distributed" textRotation="0" wrapText="true" indent="0" shrinkToFit="false"/>
      <protection locked="true" hidden="false"/>
    </xf>
    <xf numFmtId="164" fontId="37" fillId="0" borderId="2" xfId="0" applyFont="true" applyBorder="true" applyAlignment="true" applyProtection="false">
      <alignment horizontal="center" vertical="distributed"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16" borderId="2" xfId="0" applyFont="true" applyBorder="true" applyAlignment="true" applyProtection="true">
      <alignment horizontal="general" vertical="distributed"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2" fontId="40"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0" fillId="0" borderId="2" xfId="1386" applyFont="true" applyBorder="true" applyAlignment="true" applyProtection="false">
      <alignment horizontal="center" vertical="center" textRotation="0" wrapText="true" indent="0" shrinkToFit="false"/>
      <protection locked="true" hidden="false"/>
    </xf>
    <xf numFmtId="165" fontId="40" fillId="16" borderId="2" xfId="0" applyFont="true" applyBorder="true" applyAlignment="true" applyProtection="true">
      <alignment horizontal="right" vertical="center" textRotation="0" wrapText="true" indent="0" shrinkToFit="false"/>
      <protection locked="true" hidden="false"/>
    </xf>
    <xf numFmtId="165" fontId="40" fillId="16" borderId="2" xfId="0" applyFont="true" applyBorder="true" applyAlignment="true" applyProtection="true">
      <alignment horizontal="center" vertical="center" textRotation="0" wrapText="true" indent="0" shrinkToFit="false"/>
      <protection locked="true" hidden="false"/>
    </xf>
    <xf numFmtId="165" fontId="40" fillId="16" borderId="0" xfId="0" applyFont="true" applyBorder="false" applyAlignment="true" applyProtection="true">
      <alignment horizontal="general" vertical="bottom" textRotation="0" wrapText="false" indent="0" shrinkToFit="false"/>
      <protection locked="true" hidden="false"/>
    </xf>
    <xf numFmtId="164" fontId="40" fillId="16" borderId="2" xfId="1386"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true">
      <alignment horizontal="general" vertical="bottom" textRotation="0" wrapText="false" indent="0" shrinkToFit="false"/>
      <protection locked="true" hidden="false"/>
    </xf>
    <xf numFmtId="165" fontId="40" fillId="16" borderId="2" xfId="1379"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40" fillId="0" borderId="7" xfId="0" applyFont="true" applyBorder="true" applyAlignment="true" applyProtection="true">
      <alignment horizontal="right" vertical="center" textRotation="0" wrapText="true" indent="0" shrinkToFit="false"/>
      <protection locked="true" hidden="false"/>
    </xf>
    <xf numFmtId="170" fontId="32" fillId="0" borderId="3" xfId="0" applyFont="true" applyBorder="true" applyAlignment="true" applyProtection="tru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66" fontId="40" fillId="16" borderId="2" xfId="0" applyFont="true" applyBorder="true" applyAlignment="true" applyProtection="true">
      <alignment horizontal="left" vertical="center" textRotation="0" wrapText="true" indent="0" shrinkToFit="false"/>
      <protection locked="true" hidden="false"/>
    </xf>
    <xf numFmtId="166" fontId="40" fillId="16" borderId="12" xfId="0" applyFont="true" applyBorder="true" applyAlignment="true" applyProtection="true">
      <alignment horizontal="left" vertical="center" textRotation="0" wrapText="true" indent="0" shrinkToFit="false"/>
      <protection locked="true" hidden="false"/>
    </xf>
    <xf numFmtId="165" fontId="40" fillId="16" borderId="10" xfId="0" applyFont="true" applyBorder="true" applyAlignment="true" applyProtection="true">
      <alignment horizontal="right" vertical="center" textRotation="0" wrapText="true" indent="0" shrinkToFit="false"/>
      <protection locked="true" hidden="false"/>
    </xf>
    <xf numFmtId="166" fontId="40" fillId="16" borderId="2" xfId="0" applyFont="true" applyBorder="true" applyAlignment="true" applyProtection="true">
      <alignment horizontal="right" vertical="center" textRotation="0" wrapText="true" indent="0" shrinkToFit="false"/>
      <protection locked="true" hidden="false"/>
    </xf>
    <xf numFmtId="165" fontId="40" fillId="16" borderId="12"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true" hidden="false"/>
    </xf>
  </cellXfs>
  <cellStyles count="26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3" xfId="25"/>
    <cellStyle name="20% - 强调文字颜色 1 2 2 2 3" xfId="26"/>
    <cellStyle name="20% - 强调文字颜色 1 2 2 3" xfId="27"/>
    <cellStyle name="20% - 强调文字颜色 1 2 2 3 2" xfId="28"/>
    <cellStyle name="20% - 强调文字颜色 1 2 2 3 2 2" xfId="29"/>
    <cellStyle name="20% - 强调文字颜色 1 2 2 3 2 2 2" xfId="30"/>
    <cellStyle name="20% - 强调文字颜色 1 2 2 3 2 2 3" xfId="31"/>
    <cellStyle name="20% - 强调文字颜色 1 2 2 3 2 3" xfId="32"/>
    <cellStyle name="20% - 强调文字颜色 1 2 2 3 3" xfId="33"/>
    <cellStyle name="20% - 强调文字颜色 1 2 2 3 3 2" xfId="34"/>
    <cellStyle name="20% - 强调文字颜色 1 2 2 3 3 3" xfId="35"/>
    <cellStyle name="20% - 强调文字颜色 1 2 2 3 4" xfId="36"/>
    <cellStyle name="20% - 强调文字颜色 1 2 2 4" xfId="37"/>
    <cellStyle name="20% - 强调文字颜色 1 2 2 4 2" xfId="38"/>
    <cellStyle name="20% - 强调文字颜色 1 2 2 4 3" xfId="39"/>
    <cellStyle name="20% - 强调文字颜色 1 2 2 5" xfId="40"/>
    <cellStyle name="20% - 强调文字颜色 1 2 3" xfId="41"/>
    <cellStyle name="20% - 强调文字颜色 1 2 3 2" xfId="42"/>
    <cellStyle name="20% - 强调文字颜色 1 2 3 2 2" xfId="43"/>
    <cellStyle name="20% - 强调文字颜色 1 2 3 2 3" xfId="44"/>
    <cellStyle name="20% - 强调文字颜色 1 2 3 3" xfId="45"/>
    <cellStyle name="20% - 强调文字颜色 1 2 4" xfId="46"/>
    <cellStyle name="20% - 强调文字颜色 1 2 4 2" xfId="47"/>
    <cellStyle name="20% - 强调文字颜色 1 2 4 2 2" xfId="48"/>
    <cellStyle name="20% - 强调文字颜色 1 2 4 2 2 2" xfId="49"/>
    <cellStyle name="20% - 强调文字颜色 1 2 4 2 2 3" xfId="50"/>
    <cellStyle name="20% - 强调文字颜色 1 2 4 2 3" xfId="51"/>
    <cellStyle name="20% - 强调文字颜色 1 2 4 3" xfId="52"/>
    <cellStyle name="20% - 强调文字颜色 1 2 4 3 2" xfId="53"/>
    <cellStyle name="20% - 强调文字颜色 1 2 4 3 3" xfId="54"/>
    <cellStyle name="20% - 强调文字颜色 1 2 4 4" xfId="55"/>
    <cellStyle name="20% - 强调文字颜色 1 2 5" xfId="56"/>
    <cellStyle name="20% - 强调文字颜色 1 2 5 2" xfId="57"/>
    <cellStyle name="20% - 强调文字颜色 1 2 6" xfId="58"/>
    <cellStyle name="20% - 强调文字颜色 1 2 6 2" xfId="59"/>
    <cellStyle name="20% - 强调文字颜色 1 2 7" xfId="60"/>
    <cellStyle name="20% - 强调文字颜色 1 3" xfId="61"/>
    <cellStyle name="20% - 强调文字颜色 1 3 2" xfId="62"/>
    <cellStyle name="20% - 强调文字颜色 1 3 2 2" xfId="63"/>
    <cellStyle name="20% - 强调文字颜色 1 3 2 2 2" xfId="64"/>
    <cellStyle name="20% - 强调文字颜色 1 3 2 2 2 2" xfId="65"/>
    <cellStyle name="20% - 强调文字颜色 1 3 2 2 2 3" xfId="66"/>
    <cellStyle name="20% - 强调文字颜色 1 3 2 2 3" xfId="67"/>
    <cellStyle name="20% - 强调文字颜色 1 3 2 3" xfId="68"/>
    <cellStyle name="20% - 强调文字颜色 1 3 2 3 2" xfId="69"/>
    <cellStyle name="20% - 强调文字颜色 1 3 2 3 2 2" xfId="70"/>
    <cellStyle name="20% - 强调文字颜色 1 3 2 3 2 2 2" xfId="71"/>
    <cellStyle name="20% - 强调文字颜色 1 3 2 3 2 2 3" xfId="72"/>
    <cellStyle name="20% - 强调文字颜色 1 3 2 3 2 3" xfId="73"/>
    <cellStyle name="20% - 强调文字颜色 1 3 2 3 3" xfId="74"/>
    <cellStyle name="20% - 强调文字颜色 1 3 2 3 3 2" xfId="75"/>
    <cellStyle name="20% - 强调文字颜色 1 3 2 3 3 3" xfId="76"/>
    <cellStyle name="20% - 强调文字颜色 1 3 2 3 4" xfId="77"/>
    <cellStyle name="20% - 强调文字颜色 1 3 2 4" xfId="78"/>
    <cellStyle name="20% - 强调文字颜色 1 3 2 4 2" xfId="79"/>
    <cellStyle name="20% - 强调文字颜色 1 3 2 4 3" xfId="80"/>
    <cellStyle name="20% - 强调文字颜色 1 3 2 5" xfId="81"/>
    <cellStyle name="20% - 强调文字颜色 1 3 3" xfId="82"/>
    <cellStyle name="20% - 强调文字颜色 1 3 3 2" xfId="83"/>
    <cellStyle name="20% - 强调文字颜色 1 3 3 2 2" xfId="84"/>
    <cellStyle name="20% - 强调文字颜色 1 3 3 2 3" xfId="85"/>
    <cellStyle name="20% - 强调文字颜色 1 3 3 3" xfId="86"/>
    <cellStyle name="20% - 强调文字颜色 1 3 4" xfId="87"/>
    <cellStyle name="20% - 强调文字颜色 1 3 4 2" xfId="88"/>
    <cellStyle name="20% - 强调文字颜色 1 3 4 2 2" xfId="89"/>
    <cellStyle name="20% - 强调文字颜色 1 3 4 2 2 2" xfId="90"/>
    <cellStyle name="20% - 强调文字颜色 1 3 4 2 2 3" xfId="91"/>
    <cellStyle name="20% - 强调文字颜色 1 3 4 2 3" xfId="92"/>
    <cellStyle name="20% - 强调文字颜色 1 3 4 3" xfId="93"/>
    <cellStyle name="20% - 强调文字颜色 1 3 4 3 2" xfId="94"/>
    <cellStyle name="20% - 强调文字颜色 1 3 4 3 3" xfId="95"/>
    <cellStyle name="20% - 强调文字颜色 1 3 4 4" xfId="96"/>
    <cellStyle name="20% - 强调文字颜色 1 3 5" xfId="97"/>
    <cellStyle name="20% - 强调文字颜色 1 3 5 2" xfId="98"/>
    <cellStyle name="20% - 强调文字颜色 1 3 6" xfId="99"/>
    <cellStyle name="20% - 强调文字颜色 1 3 6 2" xfId="100"/>
    <cellStyle name="20% - 强调文字颜色 1 3 7" xfId="101"/>
    <cellStyle name="20% - 强调文字颜色 2 2" xfId="102"/>
    <cellStyle name="20% - 强调文字颜色 2 2 2" xfId="103"/>
    <cellStyle name="20% - 强调文字颜色 2 2 2 2" xfId="104"/>
    <cellStyle name="20% - 强调文字颜色 2 2 2 2 2" xfId="105"/>
    <cellStyle name="20% - 强调文字颜色 2 2 2 2 2 2" xfId="106"/>
    <cellStyle name="20% - 强调文字颜色 2 2 2 2 2 3" xfId="107"/>
    <cellStyle name="20% - 强调文字颜色 2 2 2 2 3" xfId="108"/>
    <cellStyle name="20% - 强调文字颜色 2 2 2 3" xfId="109"/>
    <cellStyle name="20% - 强调文字颜色 2 2 2 3 2" xfId="110"/>
    <cellStyle name="20% - 强调文字颜色 2 2 2 3 2 2" xfId="111"/>
    <cellStyle name="20% - 强调文字颜色 2 2 2 3 2 2 2" xfId="112"/>
    <cellStyle name="20% - 强调文字颜色 2 2 2 3 2 2 3" xfId="113"/>
    <cellStyle name="20% - 强调文字颜色 2 2 2 3 2 3" xfId="114"/>
    <cellStyle name="20% - 强调文字颜色 2 2 2 3 3" xfId="115"/>
    <cellStyle name="20% - 强调文字颜色 2 2 2 3 3 2" xfId="116"/>
    <cellStyle name="20% - 强调文字颜色 2 2 2 3 3 3" xfId="117"/>
    <cellStyle name="20% - 强调文字颜色 2 2 2 3 4" xfId="118"/>
    <cellStyle name="20% - 强调文字颜色 2 2 2 4" xfId="119"/>
    <cellStyle name="20% - 强调文字颜色 2 2 2 4 2" xfId="120"/>
    <cellStyle name="20% - 强调文字颜色 2 2 2 4 3" xfId="121"/>
    <cellStyle name="20% - 强调文字颜色 2 2 2 5" xfId="122"/>
    <cellStyle name="20% - 强调文字颜色 2 2 3" xfId="123"/>
    <cellStyle name="20% - 强调文字颜色 2 2 3 2" xfId="124"/>
    <cellStyle name="20% - 强调文字颜色 2 2 3 2 2" xfId="125"/>
    <cellStyle name="20% - 强调文字颜色 2 2 3 2 3" xfId="126"/>
    <cellStyle name="20% - 强调文字颜色 2 2 3 3" xfId="127"/>
    <cellStyle name="20% - 强调文字颜色 2 2 4" xfId="128"/>
    <cellStyle name="20% - 强调文字颜色 2 2 4 2" xfId="129"/>
    <cellStyle name="20% - 强调文字颜色 2 2 4 2 2" xfId="130"/>
    <cellStyle name="20% - 强调文字颜色 2 2 4 2 2 2" xfId="131"/>
    <cellStyle name="20% - 强调文字颜色 2 2 4 2 2 3" xfId="132"/>
    <cellStyle name="20% - 强调文字颜色 2 2 4 2 3" xfId="133"/>
    <cellStyle name="20% - 强调文字颜色 2 2 4 3" xfId="134"/>
    <cellStyle name="20% - 强调文字颜色 2 2 4 3 2" xfId="135"/>
    <cellStyle name="20% - 强调文字颜色 2 2 4 3 3" xfId="136"/>
    <cellStyle name="20% - 强调文字颜色 2 2 4 4" xfId="137"/>
    <cellStyle name="20% - 强调文字颜色 2 2 5" xfId="138"/>
    <cellStyle name="20% - 强调文字颜色 2 2 5 2" xfId="139"/>
    <cellStyle name="20% - 强调文字颜色 2 2 6" xfId="140"/>
    <cellStyle name="20% - 强调文字颜色 2 2 6 2" xfId="141"/>
    <cellStyle name="20% - 强调文字颜色 2 2 7" xfId="142"/>
    <cellStyle name="20% - 强调文字颜色 2 3" xfId="143"/>
    <cellStyle name="20% - 强调文字颜色 2 3 2" xfId="144"/>
    <cellStyle name="20% - 强调文字颜色 2 3 2 2" xfId="145"/>
    <cellStyle name="20% - 强调文字颜色 2 3 2 2 2" xfId="146"/>
    <cellStyle name="20% - 强调文字颜色 2 3 2 2 2 2" xfId="147"/>
    <cellStyle name="20% - 强调文字颜色 2 3 2 2 2 3" xfId="148"/>
    <cellStyle name="20% - 强调文字颜色 2 3 2 2 3" xfId="149"/>
    <cellStyle name="20% - 强调文字颜色 2 3 2 3" xfId="150"/>
    <cellStyle name="20% - 强调文字颜色 2 3 2 3 2" xfId="151"/>
    <cellStyle name="20% - 强调文字颜色 2 3 2 3 2 2" xfId="152"/>
    <cellStyle name="20% - 强调文字颜色 2 3 2 3 2 2 2" xfId="153"/>
    <cellStyle name="20% - 强调文字颜色 2 3 2 3 2 2 3" xfId="154"/>
    <cellStyle name="20% - 强调文字颜色 2 3 2 3 2 3" xfId="155"/>
    <cellStyle name="20% - 强调文字颜色 2 3 2 3 3" xfId="156"/>
    <cellStyle name="20% - 强调文字颜色 2 3 2 3 3 2" xfId="157"/>
    <cellStyle name="20% - 强调文字颜色 2 3 2 3 3 3" xfId="158"/>
    <cellStyle name="20% - 强调文字颜色 2 3 2 3 4" xfId="159"/>
    <cellStyle name="20% - 强调文字颜色 2 3 2 4" xfId="160"/>
    <cellStyle name="20% - 强调文字颜色 2 3 2 4 2" xfId="161"/>
    <cellStyle name="20% - 强调文字颜色 2 3 2 4 3" xfId="162"/>
    <cellStyle name="20% - 强调文字颜色 2 3 2 5" xfId="163"/>
    <cellStyle name="20% - 强调文字颜色 2 3 3" xfId="164"/>
    <cellStyle name="20% - 强调文字颜色 2 3 3 2" xfId="165"/>
    <cellStyle name="20% - 强调文字颜色 2 3 3 2 2" xfId="166"/>
    <cellStyle name="20% - 强调文字颜色 2 3 3 2 3" xfId="167"/>
    <cellStyle name="20% - 强调文字颜色 2 3 3 3" xfId="168"/>
    <cellStyle name="20% - 强调文字颜色 2 3 4" xfId="169"/>
    <cellStyle name="20% - 强调文字颜色 2 3 4 2" xfId="170"/>
    <cellStyle name="20% - 强调文字颜色 2 3 4 2 2" xfId="171"/>
    <cellStyle name="20% - 强调文字颜色 2 3 4 2 2 2" xfId="172"/>
    <cellStyle name="20% - 强调文字颜色 2 3 4 2 2 3" xfId="173"/>
    <cellStyle name="20% - 强调文字颜色 2 3 4 2 3" xfId="174"/>
    <cellStyle name="20% - 强调文字颜色 2 3 4 3" xfId="175"/>
    <cellStyle name="20% - 强调文字颜色 2 3 4 3 2" xfId="176"/>
    <cellStyle name="20% - 强调文字颜色 2 3 4 3 3" xfId="177"/>
    <cellStyle name="20% - 强调文字颜色 2 3 4 4" xfId="178"/>
    <cellStyle name="20% - 强调文字颜色 2 3 5" xfId="179"/>
    <cellStyle name="20% - 强调文字颜色 2 3 5 2" xfId="180"/>
    <cellStyle name="20% - 强调文字颜色 2 3 6" xfId="181"/>
    <cellStyle name="20% - 强调文字颜色 2 3 6 2" xfId="182"/>
    <cellStyle name="20% - 强调文字颜色 2 3 7" xfId="183"/>
    <cellStyle name="20% - 强调文字颜色 3 2" xfId="184"/>
    <cellStyle name="20% - 强调文字颜色 3 2 2" xfId="185"/>
    <cellStyle name="20% - 强调文字颜色 3 2 2 2" xfId="186"/>
    <cellStyle name="20% - 强调文字颜色 3 2 2 2 2" xfId="187"/>
    <cellStyle name="20% - 强调文字颜色 3 2 2 2 2 2" xfId="188"/>
    <cellStyle name="20% - 强调文字颜色 3 2 2 2 2 3" xfId="189"/>
    <cellStyle name="20% - 强调文字颜色 3 2 2 2 3" xfId="190"/>
    <cellStyle name="20% - 强调文字颜色 3 2 2 3" xfId="191"/>
    <cellStyle name="20% - 强调文字颜色 3 2 2 3 2" xfId="192"/>
    <cellStyle name="20% - 强调文字颜色 3 2 2 3 2 2" xfId="193"/>
    <cellStyle name="20% - 强调文字颜色 3 2 2 3 2 2 2" xfId="194"/>
    <cellStyle name="20% - 强调文字颜色 3 2 2 3 2 2 3" xfId="195"/>
    <cellStyle name="20% - 强调文字颜色 3 2 2 3 2 3" xfId="196"/>
    <cellStyle name="20% - 强调文字颜色 3 2 2 3 3" xfId="197"/>
    <cellStyle name="20% - 强调文字颜色 3 2 2 3 3 2" xfId="198"/>
    <cellStyle name="20% - 强调文字颜色 3 2 2 3 3 3" xfId="199"/>
    <cellStyle name="20% - 强调文字颜色 3 2 2 3 4" xfId="200"/>
    <cellStyle name="20% - 强调文字颜色 3 2 2 4" xfId="201"/>
    <cellStyle name="20% - 强调文字颜色 3 2 2 4 2" xfId="202"/>
    <cellStyle name="20% - 强调文字颜色 3 2 2 4 3" xfId="203"/>
    <cellStyle name="20% - 强调文字颜色 3 2 2 5" xfId="204"/>
    <cellStyle name="20% - 强调文字颜色 3 2 3" xfId="205"/>
    <cellStyle name="20% - 强调文字颜色 3 2 3 2" xfId="206"/>
    <cellStyle name="20% - 强调文字颜色 3 2 3 2 2" xfId="207"/>
    <cellStyle name="20% - 强调文字颜色 3 2 3 2 3" xfId="208"/>
    <cellStyle name="20% - 强调文字颜色 3 2 3 3" xfId="209"/>
    <cellStyle name="20% - 强调文字颜色 3 2 4" xfId="210"/>
    <cellStyle name="20% - 强调文字颜色 3 2 4 2" xfId="211"/>
    <cellStyle name="20% - 强调文字颜色 3 2 4 2 2" xfId="212"/>
    <cellStyle name="20% - 强调文字颜色 3 2 4 2 2 2" xfId="213"/>
    <cellStyle name="20% - 强调文字颜色 3 2 4 2 2 3" xfId="214"/>
    <cellStyle name="20% - 强调文字颜色 3 2 4 2 3" xfId="215"/>
    <cellStyle name="20% - 强调文字颜色 3 2 4 3" xfId="216"/>
    <cellStyle name="20% - 强调文字颜色 3 2 4 3 2" xfId="217"/>
    <cellStyle name="20% - 强调文字颜色 3 2 4 3 3" xfId="218"/>
    <cellStyle name="20% - 强调文字颜色 3 2 4 4" xfId="219"/>
    <cellStyle name="20% - 强调文字颜色 3 2 5" xfId="220"/>
    <cellStyle name="20% - 强调文字颜色 3 2 5 2" xfId="221"/>
    <cellStyle name="20% - 强调文字颜色 3 2 6" xfId="222"/>
    <cellStyle name="20% - 强调文字颜色 3 2 6 2" xfId="223"/>
    <cellStyle name="20% - 强调文字颜色 3 2 7" xfId="224"/>
    <cellStyle name="20% - 强调文字颜色 3 3" xfId="225"/>
    <cellStyle name="20% - 强调文字颜色 3 3 2" xfId="226"/>
    <cellStyle name="20% - 强调文字颜色 3 3 2 2" xfId="227"/>
    <cellStyle name="20% - 强调文字颜色 3 3 2 2 2" xfId="228"/>
    <cellStyle name="20% - 强调文字颜色 3 3 2 2 2 2" xfId="229"/>
    <cellStyle name="20% - 强调文字颜色 3 3 2 2 2 3" xfId="230"/>
    <cellStyle name="20% - 强调文字颜色 3 3 2 2 3" xfId="231"/>
    <cellStyle name="20% - 强调文字颜色 3 3 2 3" xfId="232"/>
    <cellStyle name="20% - 强调文字颜色 3 3 2 3 2" xfId="233"/>
    <cellStyle name="20% - 强调文字颜色 3 3 2 3 2 2" xfId="234"/>
    <cellStyle name="20% - 强调文字颜色 3 3 2 3 2 2 2" xfId="235"/>
    <cellStyle name="20% - 强调文字颜色 3 3 2 3 2 2 3" xfId="236"/>
    <cellStyle name="20% - 强调文字颜色 3 3 2 3 2 3" xfId="237"/>
    <cellStyle name="20% - 强调文字颜色 3 3 2 3 3" xfId="238"/>
    <cellStyle name="20% - 强调文字颜色 3 3 2 3 3 2" xfId="239"/>
    <cellStyle name="20% - 强调文字颜色 3 3 2 3 3 3" xfId="240"/>
    <cellStyle name="20% - 强调文字颜色 3 3 2 3 4" xfId="241"/>
    <cellStyle name="20% - 强调文字颜色 3 3 2 4" xfId="242"/>
    <cellStyle name="20% - 强调文字颜色 3 3 2 4 2" xfId="243"/>
    <cellStyle name="20% - 强调文字颜色 3 3 2 4 3" xfId="244"/>
    <cellStyle name="20% - 强调文字颜色 3 3 2 5" xfId="245"/>
    <cellStyle name="20% - 强调文字颜色 3 3 3" xfId="246"/>
    <cellStyle name="20% - 强调文字颜色 3 3 3 2" xfId="247"/>
    <cellStyle name="20% - 强调文字颜色 3 3 3 2 2" xfId="248"/>
    <cellStyle name="20% - 强调文字颜色 3 3 3 2 3" xfId="249"/>
    <cellStyle name="20% - 强调文字颜色 3 3 3 3" xfId="250"/>
    <cellStyle name="20% - 强调文字颜色 3 3 4" xfId="251"/>
    <cellStyle name="20% - 强调文字颜色 3 3 4 2" xfId="252"/>
    <cellStyle name="20% - 强调文字颜色 3 3 4 2 2" xfId="253"/>
    <cellStyle name="20% - 强调文字颜色 3 3 4 2 2 2" xfId="254"/>
    <cellStyle name="20% - 强调文字颜色 3 3 4 2 2 3" xfId="255"/>
    <cellStyle name="20% - 强调文字颜色 3 3 4 2 3" xfId="256"/>
    <cellStyle name="20% - 强调文字颜色 3 3 4 3" xfId="257"/>
    <cellStyle name="20% - 强调文字颜色 3 3 4 3 2" xfId="258"/>
    <cellStyle name="20% - 强调文字颜色 3 3 4 3 3" xfId="259"/>
    <cellStyle name="20% - 强调文字颜色 3 3 4 4" xfId="260"/>
    <cellStyle name="20% - 强调文字颜色 3 3 5" xfId="261"/>
    <cellStyle name="20% - 强调文字颜色 3 3 5 2" xfId="262"/>
    <cellStyle name="20% - 强调文字颜色 3 3 6" xfId="263"/>
    <cellStyle name="20% - 强调文字颜色 3 3 6 2" xfId="264"/>
    <cellStyle name="20% - 强调文字颜色 3 3 7" xfId="265"/>
    <cellStyle name="20% - 强调文字颜色 4 2" xfId="266"/>
    <cellStyle name="20% - 强调文字颜色 4 2 2" xfId="267"/>
    <cellStyle name="20% - 强调文字颜色 4 2 2 2" xfId="268"/>
    <cellStyle name="20% - 强调文字颜色 4 2 2 2 2" xfId="269"/>
    <cellStyle name="20% - 强调文字颜色 4 2 2 2 2 2" xfId="270"/>
    <cellStyle name="20% - 强调文字颜色 4 2 2 2 2 3" xfId="271"/>
    <cellStyle name="20% - 强调文字颜色 4 2 2 2 3" xfId="272"/>
    <cellStyle name="20% - 强调文字颜色 4 2 2 3" xfId="273"/>
    <cellStyle name="20% - 强调文字颜色 4 2 2 3 2" xfId="274"/>
    <cellStyle name="20% - 强调文字颜色 4 2 2 3 2 2" xfId="275"/>
    <cellStyle name="20% - 强调文字颜色 4 2 2 3 2 2 2" xfId="276"/>
    <cellStyle name="20% - 强调文字颜色 4 2 2 3 2 2 3" xfId="277"/>
    <cellStyle name="20% - 强调文字颜色 4 2 2 3 2 3" xfId="278"/>
    <cellStyle name="20% - 强调文字颜色 4 2 2 3 3" xfId="279"/>
    <cellStyle name="20% - 强调文字颜色 4 2 2 3 3 2" xfId="280"/>
    <cellStyle name="20% - 强调文字颜色 4 2 2 3 3 3" xfId="281"/>
    <cellStyle name="20% - 强调文字颜色 4 2 2 3 4" xfId="282"/>
    <cellStyle name="20% - 强调文字颜色 4 2 2 4" xfId="283"/>
    <cellStyle name="20% - 强调文字颜色 4 2 2 4 2" xfId="284"/>
    <cellStyle name="20% - 强调文字颜色 4 2 2 4 3" xfId="285"/>
    <cellStyle name="20% - 强调文字颜色 4 2 2 5" xfId="286"/>
    <cellStyle name="20% - 强调文字颜色 4 2 3" xfId="287"/>
    <cellStyle name="20% - 强调文字颜色 4 2 3 2" xfId="288"/>
    <cellStyle name="20% - 强调文字颜色 4 2 3 2 2" xfId="289"/>
    <cellStyle name="20% - 强调文字颜色 4 2 3 2 3" xfId="290"/>
    <cellStyle name="20% - 强调文字颜色 4 2 3 3" xfId="291"/>
    <cellStyle name="20% - 强调文字颜色 4 2 4" xfId="292"/>
    <cellStyle name="20% - 强调文字颜色 4 2 4 2" xfId="293"/>
    <cellStyle name="20% - 强调文字颜色 4 2 4 2 2" xfId="294"/>
    <cellStyle name="20% - 强调文字颜色 4 2 4 2 2 2" xfId="295"/>
    <cellStyle name="20% - 强调文字颜色 4 2 4 2 2 3" xfId="296"/>
    <cellStyle name="20% - 强调文字颜色 4 2 4 2 3" xfId="297"/>
    <cellStyle name="20% - 强调文字颜色 4 2 4 3" xfId="298"/>
    <cellStyle name="20% - 强调文字颜色 4 2 4 3 2" xfId="299"/>
    <cellStyle name="20% - 强调文字颜色 4 2 4 3 3" xfId="300"/>
    <cellStyle name="20% - 强调文字颜色 4 2 4 4" xfId="301"/>
    <cellStyle name="20% - 强调文字颜色 4 2 5" xfId="302"/>
    <cellStyle name="20% - 强调文字颜色 4 2 5 2" xfId="303"/>
    <cellStyle name="20% - 强调文字颜色 4 2 6" xfId="304"/>
    <cellStyle name="20% - 强调文字颜色 4 2 6 2" xfId="305"/>
    <cellStyle name="20% - 强调文字颜色 4 2 7" xfId="306"/>
    <cellStyle name="20% - 强调文字颜色 4 3" xfId="307"/>
    <cellStyle name="20% - 强调文字颜色 4 3 2" xfId="308"/>
    <cellStyle name="20% - 强调文字颜色 4 3 2 2" xfId="309"/>
    <cellStyle name="20% - 强调文字颜色 4 3 2 2 2" xfId="310"/>
    <cellStyle name="20% - 强调文字颜色 4 3 2 2 2 2" xfId="311"/>
    <cellStyle name="20% - 强调文字颜色 4 3 2 2 2 3" xfId="312"/>
    <cellStyle name="20% - 强调文字颜色 4 3 2 2 3" xfId="313"/>
    <cellStyle name="20% - 强调文字颜色 4 3 2 3" xfId="314"/>
    <cellStyle name="20% - 强调文字颜色 4 3 2 3 2" xfId="315"/>
    <cellStyle name="20% - 强调文字颜色 4 3 2 3 2 2" xfId="316"/>
    <cellStyle name="20% - 强调文字颜色 4 3 2 3 2 2 2" xfId="317"/>
    <cellStyle name="20% - 强调文字颜色 4 3 2 3 2 2 3" xfId="318"/>
    <cellStyle name="20% - 强调文字颜色 4 3 2 3 2 3" xfId="319"/>
    <cellStyle name="20% - 强调文字颜色 4 3 2 3 3" xfId="320"/>
    <cellStyle name="20% - 强调文字颜色 4 3 2 3 3 2" xfId="321"/>
    <cellStyle name="20% - 强调文字颜色 4 3 2 3 3 3" xfId="322"/>
    <cellStyle name="20% - 强调文字颜色 4 3 2 3 4" xfId="323"/>
    <cellStyle name="20% - 强调文字颜色 4 3 2 4" xfId="324"/>
    <cellStyle name="20% - 强调文字颜色 4 3 2 4 2" xfId="325"/>
    <cellStyle name="20% - 强调文字颜色 4 3 2 4 3" xfId="326"/>
    <cellStyle name="20% - 强调文字颜色 4 3 2 5" xfId="327"/>
    <cellStyle name="20% - 强调文字颜色 4 3 3" xfId="328"/>
    <cellStyle name="20% - 强调文字颜色 4 3 3 2" xfId="329"/>
    <cellStyle name="20% - 强调文字颜色 4 3 3 2 2" xfId="330"/>
    <cellStyle name="20% - 强调文字颜色 4 3 3 2 3" xfId="331"/>
    <cellStyle name="20% - 强调文字颜色 4 3 3 3" xfId="332"/>
    <cellStyle name="20% - 强调文字颜色 4 3 4" xfId="333"/>
    <cellStyle name="20% - 强调文字颜色 4 3 4 2" xfId="334"/>
    <cellStyle name="20% - 强调文字颜色 4 3 4 2 2" xfId="335"/>
    <cellStyle name="20% - 强调文字颜色 4 3 4 2 2 2" xfId="336"/>
    <cellStyle name="20% - 强调文字颜色 4 3 4 2 2 3" xfId="337"/>
    <cellStyle name="20% - 强调文字颜色 4 3 4 2 3" xfId="338"/>
    <cellStyle name="20% - 强调文字颜色 4 3 4 3" xfId="339"/>
    <cellStyle name="20% - 强调文字颜色 4 3 4 3 2" xfId="340"/>
    <cellStyle name="20% - 强调文字颜色 4 3 4 3 3" xfId="341"/>
    <cellStyle name="20% - 强调文字颜色 4 3 4 4" xfId="342"/>
    <cellStyle name="20% - 强调文字颜色 4 3 5" xfId="343"/>
    <cellStyle name="20% - 强调文字颜色 4 3 5 2" xfId="344"/>
    <cellStyle name="20% - 强调文字颜色 4 3 6" xfId="345"/>
    <cellStyle name="20% - 强调文字颜色 4 3 6 2" xfId="346"/>
    <cellStyle name="20% - 强调文字颜色 4 3 7" xfId="347"/>
    <cellStyle name="20% - 强调文字颜色 5 2" xfId="348"/>
    <cellStyle name="20% - 强调文字颜色 5 2 2" xfId="349"/>
    <cellStyle name="20% - 强调文字颜色 5 2 2 2" xfId="350"/>
    <cellStyle name="20% - 强调文字颜色 5 2 2 2 2" xfId="351"/>
    <cellStyle name="20% - 强调文字颜色 5 2 2 2 2 2" xfId="352"/>
    <cellStyle name="20% - 强调文字颜色 5 2 2 2 2 3" xfId="353"/>
    <cellStyle name="20% - 强调文字颜色 5 2 2 2 3" xfId="354"/>
    <cellStyle name="20% - 强调文字颜色 5 2 2 3" xfId="355"/>
    <cellStyle name="20% - 强调文字颜色 5 2 2 3 2" xfId="356"/>
    <cellStyle name="20% - 强调文字颜色 5 2 2 3 2 2" xfId="357"/>
    <cellStyle name="20% - 强调文字颜色 5 2 2 3 2 2 2" xfId="358"/>
    <cellStyle name="20% - 强调文字颜色 5 2 2 3 2 2 3" xfId="359"/>
    <cellStyle name="20% - 强调文字颜色 5 2 2 3 2 3" xfId="360"/>
    <cellStyle name="20% - 强调文字颜色 5 2 2 3 3" xfId="361"/>
    <cellStyle name="20% - 强调文字颜色 5 2 2 3 3 2" xfId="362"/>
    <cellStyle name="20% - 强调文字颜色 5 2 2 3 3 3" xfId="363"/>
    <cellStyle name="20% - 强调文字颜色 5 2 2 3 4" xfId="364"/>
    <cellStyle name="20% - 强调文字颜色 5 2 2 4" xfId="365"/>
    <cellStyle name="20% - 强调文字颜色 5 2 2 4 2" xfId="366"/>
    <cellStyle name="20% - 强调文字颜色 5 2 2 4 3" xfId="367"/>
    <cellStyle name="20% - 强调文字颜色 5 2 2 5" xfId="368"/>
    <cellStyle name="20% - 强调文字颜色 5 2 3" xfId="369"/>
    <cellStyle name="20% - 强调文字颜色 5 2 3 2" xfId="370"/>
    <cellStyle name="20% - 强调文字颜色 5 2 3 2 2" xfId="371"/>
    <cellStyle name="20% - 强调文字颜色 5 2 3 2 3" xfId="372"/>
    <cellStyle name="20% - 强调文字颜色 5 2 3 3" xfId="373"/>
    <cellStyle name="20% - 强调文字颜色 5 2 4" xfId="374"/>
    <cellStyle name="20% - 强调文字颜色 5 2 4 2" xfId="375"/>
    <cellStyle name="20% - 强调文字颜色 5 2 4 2 2" xfId="376"/>
    <cellStyle name="20% - 强调文字颜色 5 2 4 2 2 2" xfId="377"/>
    <cellStyle name="20% - 强调文字颜色 5 2 4 2 2 3" xfId="378"/>
    <cellStyle name="20% - 强调文字颜色 5 2 4 2 3" xfId="379"/>
    <cellStyle name="20% - 强调文字颜色 5 2 4 3" xfId="380"/>
    <cellStyle name="20% - 强调文字颜色 5 2 4 3 2" xfId="381"/>
    <cellStyle name="20% - 强调文字颜色 5 2 4 3 3" xfId="382"/>
    <cellStyle name="20% - 强调文字颜色 5 2 4 4" xfId="383"/>
    <cellStyle name="20% - 强调文字颜色 5 2 5" xfId="384"/>
    <cellStyle name="20% - 强调文字颜色 5 2 5 2" xfId="385"/>
    <cellStyle name="20% - 强调文字颜色 5 2 6" xfId="386"/>
    <cellStyle name="20% - 强调文字颜色 5 2 6 2" xfId="387"/>
    <cellStyle name="20% - 强调文字颜色 5 2 7" xfId="388"/>
    <cellStyle name="20% - 强调文字颜色 5 3" xfId="389"/>
    <cellStyle name="20% - 强调文字颜色 5 3 2" xfId="390"/>
    <cellStyle name="20% - 强调文字颜色 5 3 2 2" xfId="391"/>
    <cellStyle name="20% - 强调文字颜色 5 3 2 2 2" xfId="392"/>
    <cellStyle name="20% - 强调文字颜色 5 3 2 2 2 2" xfId="393"/>
    <cellStyle name="20% - 强调文字颜色 5 3 2 2 2 3" xfId="394"/>
    <cellStyle name="20% - 强调文字颜色 5 3 2 2 3" xfId="395"/>
    <cellStyle name="20% - 强调文字颜色 5 3 2 3" xfId="396"/>
    <cellStyle name="20% - 强调文字颜色 5 3 2 3 2" xfId="397"/>
    <cellStyle name="20% - 强调文字颜色 5 3 2 3 2 2" xfId="398"/>
    <cellStyle name="20% - 强调文字颜色 5 3 2 3 2 2 2" xfId="399"/>
    <cellStyle name="20% - 强调文字颜色 5 3 2 3 2 2 3" xfId="400"/>
    <cellStyle name="20% - 强调文字颜色 5 3 2 3 2 3" xfId="401"/>
    <cellStyle name="20% - 强调文字颜色 5 3 2 3 3" xfId="402"/>
    <cellStyle name="20% - 强调文字颜色 5 3 2 3 3 2" xfId="403"/>
    <cellStyle name="20% - 强调文字颜色 5 3 2 3 3 3" xfId="404"/>
    <cellStyle name="20% - 强调文字颜色 5 3 2 3 4" xfId="405"/>
    <cellStyle name="20% - 强调文字颜色 5 3 2 4" xfId="406"/>
    <cellStyle name="20% - 强调文字颜色 5 3 2 4 2" xfId="407"/>
    <cellStyle name="20% - 强调文字颜色 5 3 2 4 3" xfId="408"/>
    <cellStyle name="20% - 强调文字颜色 5 3 2 5" xfId="409"/>
    <cellStyle name="20% - 强调文字颜色 5 3 3" xfId="410"/>
    <cellStyle name="20% - 强调文字颜色 5 3 3 2" xfId="411"/>
    <cellStyle name="20% - 强调文字颜色 5 3 3 2 2" xfId="412"/>
    <cellStyle name="20% - 强调文字颜色 5 3 3 2 3" xfId="413"/>
    <cellStyle name="20% - 强调文字颜色 5 3 3 3" xfId="414"/>
    <cellStyle name="20% - 强调文字颜色 5 3 4" xfId="415"/>
    <cellStyle name="20% - 强调文字颜色 5 3 4 2" xfId="416"/>
    <cellStyle name="20% - 强调文字颜色 5 3 4 2 2" xfId="417"/>
    <cellStyle name="20% - 强调文字颜色 5 3 4 2 2 2" xfId="418"/>
    <cellStyle name="20% - 强调文字颜色 5 3 4 2 2 3" xfId="419"/>
    <cellStyle name="20% - 强调文字颜色 5 3 4 2 3" xfId="420"/>
    <cellStyle name="20% - 强调文字颜色 5 3 4 3" xfId="421"/>
    <cellStyle name="20% - 强调文字颜色 5 3 4 3 2" xfId="422"/>
    <cellStyle name="20% - 强调文字颜色 5 3 4 3 3" xfId="423"/>
    <cellStyle name="20% - 强调文字颜色 5 3 4 4" xfId="424"/>
    <cellStyle name="20% - 强调文字颜色 5 3 5" xfId="425"/>
    <cellStyle name="20% - 强调文字颜色 5 3 5 2" xfId="426"/>
    <cellStyle name="20% - 强调文字颜色 5 3 6" xfId="427"/>
    <cellStyle name="20% - 强调文字颜色 5 3 6 2" xfId="428"/>
    <cellStyle name="20% - 强调文字颜色 5 3 7" xfId="429"/>
    <cellStyle name="20% - 强调文字颜色 6 2" xfId="430"/>
    <cellStyle name="20% - 强调文字颜色 6 2 2" xfId="431"/>
    <cellStyle name="20% - 强调文字颜色 6 2 2 2" xfId="432"/>
    <cellStyle name="20% - 强调文字颜色 6 2 2 2 2" xfId="433"/>
    <cellStyle name="20% - 强调文字颜色 6 2 2 2 2 2" xfId="434"/>
    <cellStyle name="20% - 强调文字颜色 6 2 2 2 2 3" xfId="435"/>
    <cellStyle name="20% - 强调文字颜色 6 2 2 2 3" xfId="436"/>
    <cellStyle name="20% - 强调文字颜色 6 2 2 3" xfId="437"/>
    <cellStyle name="20% - 强调文字颜色 6 2 2 3 2" xfId="438"/>
    <cellStyle name="20% - 强调文字颜色 6 2 2 3 2 2" xfId="439"/>
    <cellStyle name="20% - 强调文字颜色 6 2 2 3 2 2 2" xfId="440"/>
    <cellStyle name="20% - 强调文字颜色 6 2 2 3 2 2 3" xfId="441"/>
    <cellStyle name="20% - 强调文字颜色 6 2 2 3 2 3" xfId="442"/>
    <cellStyle name="20% - 强调文字颜色 6 2 2 3 3" xfId="443"/>
    <cellStyle name="20% - 强调文字颜色 6 2 2 3 3 2" xfId="444"/>
    <cellStyle name="20% - 强调文字颜色 6 2 2 3 3 3" xfId="445"/>
    <cellStyle name="20% - 强调文字颜色 6 2 2 3 4" xfId="446"/>
    <cellStyle name="20% - 强调文字颜色 6 2 2 4" xfId="447"/>
    <cellStyle name="20% - 强调文字颜色 6 2 2 4 2" xfId="448"/>
    <cellStyle name="20% - 强调文字颜色 6 2 2 4 3" xfId="449"/>
    <cellStyle name="20% - 强调文字颜色 6 2 2 5" xfId="450"/>
    <cellStyle name="20% - 强调文字颜色 6 2 3" xfId="451"/>
    <cellStyle name="20% - 强调文字颜色 6 2 3 2" xfId="452"/>
    <cellStyle name="20% - 强调文字颜色 6 2 3 2 2" xfId="453"/>
    <cellStyle name="20% - 强调文字颜色 6 2 3 2 3" xfId="454"/>
    <cellStyle name="20% - 强调文字颜色 6 2 3 3" xfId="455"/>
    <cellStyle name="20% - 强调文字颜色 6 2 4" xfId="456"/>
    <cellStyle name="20% - 强调文字颜色 6 2 4 2" xfId="457"/>
    <cellStyle name="20% - 强调文字颜色 6 2 4 2 2" xfId="458"/>
    <cellStyle name="20% - 强调文字颜色 6 2 4 2 2 2" xfId="459"/>
    <cellStyle name="20% - 强调文字颜色 6 2 4 2 2 3" xfId="460"/>
    <cellStyle name="20% - 强调文字颜色 6 2 4 2 3" xfId="461"/>
    <cellStyle name="20% - 强调文字颜色 6 2 4 3" xfId="462"/>
    <cellStyle name="20% - 强调文字颜色 6 2 4 3 2" xfId="463"/>
    <cellStyle name="20% - 强调文字颜色 6 2 4 3 3" xfId="464"/>
    <cellStyle name="20% - 强调文字颜色 6 2 4 4" xfId="465"/>
    <cellStyle name="20% - 强调文字颜色 6 2 5" xfId="466"/>
    <cellStyle name="20% - 强调文字颜色 6 2 5 2" xfId="467"/>
    <cellStyle name="20% - 强调文字颜色 6 2 6" xfId="468"/>
    <cellStyle name="20% - 强调文字颜色 6 2 6 2" xfId="469"/>
    <cellStyle name="20% - 强调文字颜色 6 2 7" xfId="470"/>
    <cellStyle name="20% - 强调文字颜色 6 3" xfId="471"/>
    <cellStyle name="20% - 强调文字颜色 6 3 2" xfId="472"/>
    <cellStyle name="20% - 强调文字颜色 6 3 2 2" xfId="473"/>
    <cellStyle name="20% - 强调文字颜色 6 3 2 2 2" xfId="474"/>
    <cellStyle name="20% - 强调文字颜色 6 3 2 2 2 2" xfId="475"/>
    <cellStyle name="20% - 强调文字颜色 6 3 2 2 2 3" xfId="476"/>
    <cellStyle name="20% - 强调文字颜色 6 3 2 2 3" xfId="477"/>
    <cellStyle name="20% - 强调文字颜色 6 3 2 3" xfId="478"/>
    <cellStyle name="20% - 强调文字颜色 6 3 2 3 2" xfId="479"/>
    <cellStyle name="20% - 强调文字颜色 6 3 2 3 2 2" xfId="480"/>
    <cellStyle name="20% - 强调文字颜色 6 3 2 3 2 2 2" xfId="481"/>
    <cellStyle name="20% - 强调文字颜色 6 3 2 3 2 2 3" xfId="482"/>
    <cellStyle name="20% - 强调文字颜色 6 3 2 3 2 3" xfId="483"/>
    <cellStyle name="20% - 强调文字颜色 6 3 2 3 3" xfId="484"/>
    <cellStyle name="20% - 强调文字颜色 6 3 2 3 3 2" xfId="485"/>
    <cellStyle name="20% - 强调文字颜色 6 3 2 3 3 3" xfId="486"/>
    <cellStyle name="20% - 强调文字颜色 6 3 2 3 4" xfId="487"/>
    <cellStyle name="20% - 强调文字颜色 6 3 2 4" xfId="488"/>
    <cellStyle name="20% - 强调文字颜色 6 3 2 4 2" xfId="489"/>
    <cellStyle name="20% - 强调文字颜色 6 3 2 4 3" xfId="490"/>
    <cellStyle name="20% - 强调文字颜色 6 3 2 5" xfId="491"/>
    <cellStyle name="20% - 强调文字颜色 6 3 3" xfId="492"/>
    <cellStyle name="20% - 强调文字颜色 6 3 3 2" xfId="493"/>
    <cellStyle name="20% - 强调文字颜色 6 3 3 2 2" xfId="494"/>
    <cellStyle name="20% - 强调文字颜色 6 3 3 2 3" xfId="495"/>
    <cellStyle name="20% - 强调文字颜色 6 3 3 3" xfId="496"/>
    <cellStyle name="20% - 强调文字颜色 6 3 4" xfId="497"/>
    <cellStyle name="20% - 强调文字颜色 6 3 4 2" xfId="498"/>
    <cellStyle name="20% - 强调文字颜色 6 3 4 2 2" xfId="499"/>
    <cellStyle name="20% - 强调文字颜色 6 3 4 2 2 2" xfId="500"/>
    <cellStyle name="20% - 强调文字颜色 6 3 4 2 2 3" xfId="501"/>
    <cellStyle name="20% - 强调文字颜色 6 3 4 2 3" xfId="502"/>
    <cellStyle name="20% - 强调文字颜色 6 3 4 3" xfId="503"/>
    <cellStyle name="20% - 强调文字颜色 6 3 4 3 2" xfId="504"/>
    <cellStyle name="20% - 强调文字颜色 6 3 4 3 3" xfId="505"/>
    <cellStyle name="20% - 强调文字颜色 6 3 4 4" xfId="506"/>
    <cellStyle name="20% - 强调文字颜色 6 3 5" xfId="507"/>
    <cellStyle name="20% - 强调文字颜色 6 3 5 2" xfId="508"/>
    <cellStyle name="20% - 强调文字颜色 6 3 6" xfId="509"/>
    <cellStyle name="20% - 强调文字颜色 6 3 6 2" xfId="510"/>
    <cellStyle name="20% - 强调文字颜色 6 3 7" xfId="511"/>
    <cellStyle name="40% - 强调文字颜色 1 2" xfId="512"/>
    <cellStyle name="40% - 强调文字颜色 1 2 2" xfId="513"/>
    <cellStyle name="40% - 强调文字颜色 1 2 2 2" xfId="514"/>
    <cellStyle name="40% - 强调文字颜色 1 2 2 2 2" xfId="515"/>
    <cellStyle name="40% - 强调文字颜色 1 2 2 2 2 2" xfId="516"/>
    <cellStyle name="40% - 强调文字颜色 1 2 2 2 2 3" xfId="517"/>
    <cellStyle name="40% - 强调文字颜色 1 2 2 2 3" xfId="518"/>
    <cellStyle name="40% - 强调文字颜色 1 2 2 3" xfId="519"/>
    <cellStyle name="40% - 强调文字颜色 1 2 2 3 2" xfId="520"/>
    <cellStyle name="40% - 强调文字颜色 1 2 2 3 2 2" xfId="521"/>
    <cellStyle name="40% - 强调文字颜色 1 2 2 3 2 2 2" xfId="522"/>
    <cellStyle name="40% - 强调文字颜色 1 2 2 3 2 2 3" xfId="523"/>
    <cellStyle name="40% - 强调文字颜色 1 2 2 3 2 3" xfId="524"/>
    <cellStyle name="40% - 强调文字颜色 1 2 2 3 3" xfId="525"/>
    <cellStyle name="40% - 强调文字颜色 1 2 2 3 3 2" xfId="526"/>
    <cellStyle name="40% - 强调文字颜色 1 2 2 3 3 3" xfId="527"/>
    <cellStyle name="40% - 强调文字颜色 1 2 2 3 4" xfId="528"/>
    <cellStyle name="40% - 强调文字颜色 1 2 2 4" xfId="529"/>
    <cellStyle name="40% - 强调文字颜色 1 2 2 4 2" xfId="530"/>
    <cellStyle name="40% - 强调文字颜色 1 2 2 4 3" xfId="531"/>
    <cellStyle name="40% - 强调文字颜色 1 2 2 5" xfId="532"/>
    <cellStyle name="40% - 强调文字颜色 1 2 3" xfId="533"/>
    <cellStyle name="40% - 强调文字颜色 1 2 3 2" xfId="534"/>
    <cellStyle name="40% - 强调文字颜色 1 2 3 2 2" xfId="535"/>
    <cellStyle name="40% - 强调文字颜色 1 2 3 2 3" xfId="536"/>
    <cellStyle name="40% - 强调文字颜色 1 2 3 3" xfId="537"/>
    <cellStyle name="40% - 强调文字颜色 1 2 4" xfId="538"/>
    <cellStyle name="40% - 强调文字颜色 1 2 4 2" xfId="539"/>
    <cellStyle name="40% - 强调文字颜色 1 2 4 2 2" xfId="540"/>
    <cellStyle name="40% - 强调文字颜色 1 2 4 2 2 2" xfId="541"/>
    <cellStyle name="40% - 强调文字颜色 1 2 4 2 2 3" xfId="542"/>
    <cellStyle name="40% - 强调文字颜色 1 2 4 2 3" xfId="543"/>
    <cellStyle name="40% - 强调文字颜色 1 2 4 3" xfId="544"/>
    <cellStyle name="40% - 强调文字颜色 1 2 4 3 2" xfId="545"/>
    <cellStyle name="40% - 强调文字颜色 1 2 4 3 3" xfId="546"/>
    <cellStyle name="40% - 强调文字颜色 1 2 4 4" xfId="547"/>
    <cellStyle name="40% - 强调文字颜色 1 2 5" xfId="548"/>
    <cellStyle name="40% - 强调文字颜色 1 2 5 2" xfId="549"/>
    <cellStyle name="40% - 强调文字颜色 1 2 6" xfId="550"/>
    <cellStyle name="40% - 强调文字颜色 1 2 6 2" xfId="551"/>
    <cellStyle name="40% - 强调文字颜色 1 2 7" xfId="552"/>
    <cellStyle name="40% - 强调文字颜色 1 3" xfId="553"/>
    <cellStyle name="40% - 强调文字颜色 1 3 2" xfId="554"/>
    <cellStyle name="40% - 强调文字颜色 1 3 2 2" xfId="555"/>
    <cellStyle name="40% - 强调文字颜色 1 3 2 2 2" xfId="556"/>
    <cellStyle name="40% - 强调文字颜色 1 3 2 2 2 2" xfId="557"/>
    <cellStyle name="40% - 强调文字颜色 1 3 2 2 2 3" xfId="558"/>
    <cellStyle name="40% - 强调文字颜色 1 3 2 2 3" xfId="559"/>
    <cellStyle name="40% - 强调文字颜色 1 3 2 3" xfId="560"/>
    <cellStyle name="40% - 强调文字颜色 1 3 2 3 2" xfId="561"/>
    <cellStyle name="40% - 强调文字颜色 1 3 2 3 2 2" xfId="562"/>
    <cellStyle name="40% - 强调文字颜色 1 3 2 3 2 2 2" xfId="563"/>
    <cellStyle name="40% - 强调文字颜色 1 3 2 3 2 2 3" xfId="564"/>
    <cellStyle name="40% - 强调文字颜色 1 3 2 3 2 3" xfId="565"/>
    <cellStyle name="40% - 强调文字颜色 1 3 2 3 3" xfId="566"/>
    <cellStyle name="40% - 强调文字颜色 1 3 2 3 3 2" xfId="567"/>
    <cellStyle name="40% - 强调文字颜色 1 3 2 3 3 3" xfId="568"/>
    <cellStyle name="40% - 强调文字颜色 1 3 2 3 4" xfId="569"/>
    <cellStyle name="40% - 强调文字颜色 1 3 2 4" xfId="570"/>
    <cellStyle name="40% - 强调文字颜色 1 3 2 4 2" xfId="571"/>
    <cellStyle name="40% - 强调文字颜色 1 3 2 4 3" xfId="572"/>
    <cellStyle name="40% - 强调文字颜色 1 3 2 5" xfId="573"/>
    <cellStyle name="40% - 强调文字颜色 1 3 3" xfId="574"/>
    <cellStyle name="40% - 强调文字颜色 1 3 3 2" xfId="575"/>
    <cellStyle name="40% - 强调文字颜色 1 3 3 2 2" xfId="576"/>
    <cellStyle name="40% - 强调文字颜色 1 3 3 2 3" xfId="577"/>
    <cellStyle name="40% - 强调文字颜色 1 3 3 3" xfId="578"/>
    <cellStyle name="40% - 强调文字颜色 1 3 4" xfId="579"/>
    <cellStyle name="40% - 强调文字颜色 1 3 4 2" xfId="580"/>
    <cellStyle name="40% - 强调文字颜色 1 3 4 2 2" xfId="581"/>
    <cellStyle name="40% - 强调文字颜色 1 3 4 2 2 2" xfId="582"/>
    <cellStyle name="40% - 强调文字颜色 1 3 4 2 2 3" xfId="583"/>
    <cellStyle name="40% - 强调文字颜色 1 3 4 2 3" xfId="584"/>
    <cellStyle name="40% - 强调文字颜色 1 3 4 3" xfId="585"/>
    <cellStyle name="40% - 强调文字颜色 1 3 4 3 2" xfId="586"/>
    <cellStyle name="40% - 强调文字颜色 1 3 4 3 3" xfId="587"/>
    <cellStyle name="40% - 强调文字颜色 1 3 4 4" xfId="588"/>
    <cellStyle name="40% - 强调文字颜色 1 3 5" xfId="589"/>
    <cellStyle name="40% - 强调文字颜色 1 3 5 2" xfId="590"/>
    <cellStyle name="40% - 强调文字颜色 1 3 6" xfId="591"/>
    <cellStyle name="40% - 强调文字颜色 1 3 6 2" xfId="592"/>
    <cellStyle name="40% - 强调文字颜色 1 3 7" xfId="593"/>
    <cellStyle name="40% - 强调文字颜色 2 2" xfId="594"/>
    <cellStyle name="40% - 强调文字颜色 2 2 2" xfId="595"/>
    <cellStyle name="40% - 强调文字颜色 2 2 2 2" xfId="596"/>
    <cellStyle name="40% - 强调文字颜色 2 2 2 2 2" xfId="597"/>
    <cellStyle name="40% - 强调文字颜色 2 2 2 2 2 2" xfId="598"/>
    <cellStyle name="40% - 强调文字颜色 2 2 2 2 2 3" xfId="599"/>
    <cellStyle name="40% - 强调文字颜色 2 2 2 2 3" xfId="600"/>
    <cellStyle name="40% - 强调文字颜色 2 2 2 3" xfId="601"/>
    <cellStyle name="40% - 强调文字颜色 2 2 2 3 2" xfId="602"/>
    <cellStyle name="40% - 强调文字颜色 2 2 2 3 2 2" xfId="603"/>
    <cellStyle name="40% - 强调文字颜色 2 2 2 3 2 2 2" xfId="604"/>
    <cellStyle name="40% - 强调文字颜色 2 2 2 3 2 2 3" xfId="605"/>
    <cellStyle name="40% - 强调文字颜色 2 2 2 3 2 3" xfId="606"/>
    <cellStyle name="40% - 强调文字颜色 2 2 2 3 3" xfId="607"/>
    <cellStyle name="40% - 强调文字颜色 2 2 2 3 3 2" xfId="608"/>
    <cellStyle name="40% - 强调文字颜色 2 2 2 3 3 3" xfId="609"/>
    <cellStyle name="40% - 强调文字颜色 2 2 2 3 4" xfId="610"/>
    <cellStyle name="40% - 强调文字颜色 2 2 2 4" xfId="611"/>
    <cellStyle name="40% - 强调文字颜色 2 2 2 4 2" xfId="612"/>
    <cellStyle name="40% - 强调文字颜色 2 2 2 4 3" xfId="613"/>
    <cellStyle name="40% - 强调文字颜色 2 2 2 5" xfId="614"/>
    <cellStyle name="40% - 强调文字颜色 2 2 3" xfId="615"/>
    <cellStyle name="40% - 强调文字颜色 2 2 3 2" xfId="616"/>
    <cellStyle name="40% - 强调文字颜色 2 2 3 2 2" xfId="617"/>
    <cellStyle name="40% - 强调文字颜色 2 2 3 2 3" xfId="618"/>
    <cellStyle name="40% - 强调文字颜色 2 2 3 3" xfId="619"/>
    <cellStyle name="40% - 强调文字颜色 2 2 4" xfId="620"/>
    <cellStyle name="40% - 强调文字颜色 2 2 4 2" xfId="621"/>
    <cellStyle name="40% - 强调文字颜色 2 2 4 2 2" xfId="622"/>
    <cellStyle name="40% - 强调文字颜色 2 2 4 2 2 2" xfId="623"/>
    <cellStyle name="40% - 强调文字颜色 2 2 4 2 2 3" xfId="624"/>
    <cellStyle name="40% - 强调文字颜色 2 2 4 2 3" xfId="625"/>
    <cellStyle name="40% - 强调文字颜色 2 2 4 3" xfId="626"/>
    <cellStyle name="40% - 强调文字颜色 2 2 4 3 2" xfId="627"/>
    <cellStyle name="40% - 强调文字颜色 2 2 4 3 3" xfId="628"/>
    <cellStyle name="40% - 强调文字颜色 2 2 4 4" xfId="629"/>
    <cellStyle name="40% - 强调文字颜色 2 2 5" xfId="630"/>
    <cellStyle name="40% - 强调文字颜色 2 2 5 2" xfId="631"/>
    <cellStyle name="40% - 强调文字颜色 2 2 6" xfId="632"/>
    <cellStyle name="40% - 强调文字颜色 2 2 6 2" xfId="633"/>
    <cellStyle name="40% - 强调文字颜色 2 2 7" xfId="634"/>
    <cellStyle name="40% - 强调文字颜色 2 3" xfId="635"/>
    <cellStyle name="40% - 强调文字颜色 2 3 2" xfId="636"/>
    <cellStyle name="40% - 强调文字颜色 2 3 2 2" xfId="637"/>
    <cellStyle name="40% - 强调文字颜色 2 3 2 2 2" xfId="638"/>
    <cellStyle name="40% - 强调文字颜色 2 3 2 2 2 2" xfId="639"/>
    <cellStyle name="40% - 强调文字颜色 2 3 2 2 2 3" xfId="640"/>
    <cellStyle name="40% - 强调文字颜色 2 3 2 2 3" xfId="641"/>
    <cellStyle name="40% - 强调文字颜色 2 3 2 3" xfId="642"/>
    <cellStyle name="40% - 强调文字颜色 2 3 2 3 2" xfId="643"/>
    <cellStyle name="40% - 强调文字颜色 2 3 2 3 2 2" xfId="644"/>
    <cellStyle name="40% - 强调文字颜色 2 3 2 3 2 2 2" xfId="645"/>
    <cellStyle name="40% - 强调文字颜色 2 3 2 3 2 2 3" xfId="646"/>
    <cellStyle name="40% - 强调文字颜色 2 3 2 3 2 3" xfId="647"/>
    <cellStyle name="40% - 强调文字颜色 2 3 2 3 3" xfId="648"/>
    <cellStyle name="40% - 强调文字颜色 2 3 2 3 3 2" xfId="649"/>
    <cellStyle name="40% - 强调文字颜色 2 3 2 3 3 3" xfId="650"/>
    <cellStyle name="40% - 强调文字颜色 2 3 2 3 4" xfId="651"/>
    <cellStyle name="40% - 强调文字颜色 2 3 2 4" xfId="652"/>
    <cellStyle name="40% - 强调文字颜色 2 3 2 4 2" xfId="653"/>
    <cellStyle name="40% - 强调文字颜色 2 3 2 4 3" xfId="654"/>
    <cellStyle name="40% - 强调文字颜色 2 3 2 5" xfId="655"/>
    <cellStyle name="40% - 强调文字颜色 2 3 3" xfId="656"/>
    <cellStyle name="40% - 强调文字颜色 2 3 3 2" xfId="657"/>
    <cellStyle name="40% - 强调文字颜色 2 3 3 2 2" xfId="658"/>
    <cellStyle name="40% - 强调文字颜色 2 3 3 2 3" xfId="659"/>
    <cellStyle name="40% - 强调文字颜色 2 3 3 3" xfId="660"/>
    <cellStyle name="40% - 强调文字颜色 2 3 4" xfId="661"/>
    <cellStyle name="40% - 强调文字颜色 2 3 4 2" xfId="662"/>
    <cellStyle name="40% - 强调文字颜色 2 3 4 2 2" xfId="663"/>
    <cellStyle name="40% - 强调文字颜色 2 3 4 2 2 2" xfId="664"/>
    <cellStyle name="40% - 强调文字颜色 2 3 4 2 2 3" xfId="665"/>
    <cellStyle name="40% - 强调文字颜色 2 3 4 2 3" xfId="666"/>
    <cellStyle name="40% - 强调文字颜色 2 3 4 3" xfId="667"/>
    <cellStyle name="40% - 强调文字颜色 2 3 4 3 2" xfId="668"/>
    <cellStyle name="40% - 强调文字颜色 2 3 4 3 3" xfId="669"/>
    <cellStyle name="40% - 强调文字颜色 2 3 4 4" xfId="670"/>
    <cellStyle name="40% - 强调文字颜色 2 3 5" xfId="671"/>
    <cellStyle name="40% - 强调文字颜色 2 3 5 2" xfId="672"/>
    <cellStyle name="40% - 强调文字颜色 2 3 6" xfId="673"/>
    <cellStyle name="40% - 强调文字颜色 2 3 6 2" xfId="674"/>
    <cellStyle name="40% - 强调文字颜色 2 3 7" xfId="675"/>
    <cellStyle name="40% - 强调文字颜色 3 2" xfId="676"/>
    <cellStyle name="40% - 强调文字颜色 3 2 2" xfId="677"/>
    <cellStyle name="40% - 强调文字颜色 3 2 2 2" xfId="678"/>
    <cellStyle name="40% - 强调文字颜色 3 2 2 2 2" xfId="679"/>
    <cellStyle name="40% - 强调文字颜色 3 2 2 2 2 2" xfId="680"/>
    <cellStyle name="40% - 强调文字颜色 3 2 2 2 2 3" xfId="681"/>
    <cellStyle name="40% - 强调文字颜色 3 2 2 2 3" xfId="682"/>
    <cellStyle name="40% - 强调文字颜色 3 2 2 3" xfId="683"/>
    <cellStyle name="40% - 强调文字颜色 3 2 2 3 2" xfId="684"/>
    <cellStyle name="40% - 强调文字颜色 3 2 2 3 2 2" xfId="685"/>
    <cellStyle name="40% - 强调文字颜色 3 2 2 3 2 2 2" xfId="686"/>
    <cellStyle name="40% - 强调文字颜色 3 2 2 3 2 2 3" xfId="687"/>
    <cellStyle name="40% - 强调文字颜色 3 2 2 3 2 3" xfId="688"/>
    <cellStyle name="40% - 强调文字颜色 3 2 2 3 3" xfId="689"/>
    <cellStyle name="40% - 强调文字颜色 3 2 2 3 3 2" xfId="690"/>
    <cellStyle name="40% - 强调文字颜色 3 2 2 3 3 3" xfId="691"/>
    <cellStyle name="40% - 强调文字颜色 3 2 2 3 4" xfId="692"/>
    <cellStyle name="40% - 强调文字颜色 3 2 2 4" xfId="693"/>
    <cellStyle name="40% - 强调文字颜色 3 2 2 4 2" xfId="694"/>
    <cellStyle name="40% - 强调文字颜色 3 2 2 4 3" xfId="695"/>
    <cellStyle name="40% - 强调文字颜色 3 2 2 5" xfId="696"/>
    <cellStyle name="40% - 强调文字颜色 3 2 3" xfId="697"/>
    <cellStyle name="40% - 强调文字颜色 3 2 3 2" xfId="698"/>
    <cellStyle name="40% - 强调文字颜色 3 2 3 2 2" xfId="699"/>
    <cellStyle name="40% - 强调文字颜色 3 2 3 2 3" xfId="700"/>
    <cellStyle name="40% - 强调文字颜色 3 2 3 3" xfId="701"/>
    <cellStyle name="40% - 强调文字颜色 3 2 4" xfId="702"/>
    <cellStyle name="40% - 强调文字颜色 3 2 4 2" xfId="703"/>
    <cellStyle name="40% - 强调文字颜色 3 2 4 2 2" xfId="704"/>
    <cellStyle name="40% - 强调文字颜色 3 2 4 2 2 2" xfId="705"/>
    <cellStyle name="40% - 强调文字颜色 3 2 4 2 2 3" xfId="706"/>
    <cellStyle name="40% - 强调文字颜色 3 2 4 2 3" xfId="707"/>
    <cellStyle name="40% - 强调文字颜色 3 2 4 3" xfId="708"/>
    <cellStyle name="40% - 强调文字颜色 3 2 4 3 2" xfId="709"/>
    <cellStyle name="40% - 强调文字颜色 3 2 4 3 3" xfId="710"/>
    <cellStyle name="40% - 强调文字颜色 3 2 4 4" xfId="711"/>
    <cellStyle name="40% - 强调文字颜色 3 2 5" xfId="712"/>
    <cellStyle name="40% - 强调文字颜色 3 2 5 2" xfId="713"/>
    <cellStyle name="40% - 强调文字颜色 3 2 6" xfId="714"/>
    <cellStyle name="40% - 强调文字颜色 3 2 6 2" xfId="715"/>
    <cellStyle name="40% - 强调文字颜色 3 2 7" xfId="716"/>
    <cellStyle name="40% - 强调文字颜色 3 3" xfId="717"/>
    <cellStyle name="40% - 强调文字颜色 3 3 2" xfId="718"/>
    <cellStyle name="40% - 强调文字颜色 3 3 2 2" xfId="719"/>
    <cellStyle name="40% - 强调文字颜色 3 3 2 2 2" xfId="720"/>
    <cellStyle name="40% - 强调文字颜色 3 3 2 2 2 2" xfId="721"/>
    <cellStyle name="40% - 强调文字颜色 3 3 2 2 2 3" xfId="722"/>
    <cellStyle name="40% - 强调文字颜色 3 3 2 2 3" xfId="723"/>
    <cellStyle name="40% - 强调文字颜色 3 3 2 3" xfId="724"/>
    <cellStyle name="40% - 强调文字颜色 3 3 2 3 2" xfId="725"/>
    <cellStyle name="40% - 强调文字颜色 3 3 2 3 2 2" xfId="726"/>
    <cellStyle name="40% - 强调文字颜色 3 3 2 3 2 2 2" xfId="727"/>
    <cellStyle name="40% - 强调文字颜色 3 3 2 3 2 2 3" xfId="728"/>
    <cellStyle name="40% - 强调文字颜色 3 3 2 3 2 3" xfId="729"/>
    <cellStyle name="40% - 强调文字颜色 3 3 2 3 3" xfId="730"/>
    <cellStyle name="40% - 强调文字颜色 3 3 2 3 3 2" xfId="731"/>
    <cellStyle name="40% - 强调文字颜色 3 3 2 3 3 3" xfId="732"/>
    <cellStyle name="40% - 强调文字颜色 3 3 2 3 4" xfId="733"/>
    <cellStyle name="40% - 强调文字颜色 3 3 2 4" xfId="734"/>
    <cellStyle name="40% - 强调文字颜色 3 3 2 4 2" xfId="735"/>
    <cellStyle name="40% - 强调文字颜色 3 3 2 4 3" xfId="736"/>
    <cellStyle name="40% - 强调文字颜色 3 3 2 5" xfId="737"/>
    <cellStyle name="40% - 强调文字颜色 3 3 3" xfId="738"/>
    <cellStyle name="40% - 强调文字颜色 3 3 3 2" xfId="739"/>
    <cellStyle name="40% - 强调文字颜色 3 3 3 2 2" xfId="740"/>
    <cellStyle name="40% - 强调文字颜色 3 3 3 2 3" xfId="741"/>
    <cellStyle name="40% - 强调文字颜色 3 3 3 3" xfId="742"/>
    <cellStyle name="40% - 强调文字颜色 3 3 4" xfId="743"/>
    <cellStyle name="40% - 强调文字颜色 3 3 4 2" xfId="744"/>
    <cellStyle name="40% - 强调文字颜色 3 3 4 2 2" xfId="745"/>
    <cellStyle name="40% - 强调文字颜色 3 3 4 2 2 2" xfId="746"/>
    <cellStyle name="40% - 强调文字颜色 3 3 4 2 2 3" xfId="747"/>
    <cellStyle name="40% - 强调文字颜色 3 3 4 2 3" xfId="748"/>
    <cellStyle name="40% - 强调文字颜色 3 3 4 3" xfId="749"/>
    <cellStyle name="40% - 强调文字颜色 3 3 4 3 2" xfId="750"/>
    <cellStyle name="40% - 强调文字颜色 3 3 4 3 3" xfId="751"/>
    <cellStyle name="40% - 强调文字颜色 3 3 4 4" xfId="752"/>
    <cellStyle name="40% - 强调文字颜色 3 3 5" xfId="753"/>
    <cellStyle name="40% - 强调文字颜色 3 3 5 2" xfId="754"/>
    <cellStyle name="40% - 强调文字颜色 3 3 6" xfId="755"/>
    <cellStyle name="40% - 强调文字颜色 3 3 6 2" xfId="756"/>
    <cellStyle name="40% - 强调文字颜色 3 3 7" xfId="757"/>
    <cellStyle name="40% - 强调文字颜色 4 2" xfId="758"/>
    <cellStyle name="40% - 强调文字颜色 4 2 2" xfId="759"/>
    <cellStyle name="40% - 强调文字颜色 4 2 2 2" xfId="760"/>
    <cellStyle name="40% - 强调文字颜色 4 2 2 2 2" xfId="761"/>
    <cellStyle name="40% - 强调文字颜色 4 2 2 2 2 2" xfId="762"/>
    <cellStyle name="40% - 强调文字颜色 4 2 2 2 2 3" xfId="763"/>
    <cellStyle name="40% - 强调文字颜色 4 2 2 2 3" xfId="764"/>
    <cellStyle name="40% - 强调文字颜色 4 2 2 3" xfId="765"/>
    <cellStyle name="40% - 强调文字颜色 4 2 2 3 2" xfId="766"/>
    <cellStyle name="40% - 强调文字颜色 4 2 2 3 2 2" xfId="767"/>
    <cellStyle name="40% - 强调文字颜色 4 2 2 3 2 2 2" xfId="768"/>
    <cellStyle name="40% - 强调文字颜色 4 2 2 3 2 2 3" xfId="769"/>
    <cellStyle name="40% - 强调文字颜色 4 2 2 3 2 3" xfId="770"/>
    <cellStyle name="40% - 强调文字颜色 4 2 2 3 3" xfId="771"/>
    <cellStyle name="40% - 强调文字颜色 4 2 2 3 3 2" xfId="772"/>
    <cellStyle name="40% - 强调文字颜色 4 2 2 3 3 3" xfId="773"/>
    <cellStyle name="40% - 强调文字颜色 4 2 2 3 4" xfId="774"/>
    <cellStyle name="40% - 强调文字颜色 4 2 2 4" xfId="775"/>
    <cellStyle name="40% - 强调文字颜色 4 2 2 4 2" xfId="776"/>
    <cellStyle name="40% - 强调文字颜色 4 2 2 4 3" xfId="777"/>
    <cellStyle name="40% - 强调文字颜色 4 2 2 5" xfId="778"/>
    <cellStyle name="40% - 强调文字颜色 4 2 3" xfId="779"/>
    <cellStyle name="40% - 强调文字颜色 4 2 3 2" xfId="780"/>
    <cellStyle name="40% - 强调文字颜色 4 2 3 2 2" xfId="781"/>
    <cellStyle name="40% - 强调文字颜色 4 2 3 2 3" xfId="782"/>
    <cellStyle name="40% - 强调文字颜色 4 2 3 3" xfId="783"/>
    <cellStyle name="40% - 强调文字颜色 4 2 4" xfId="784"/>
    <cellStyle name="40% - 强调文字颜色 4 2 4 2" xfId="785"/>
    <cellStyle name="40% - 强调文字颜色 4 2 4 2 2" xfId="786"/>
    <cellStyle name="40% - 强调文字颜色 4 2 4 2 2 2" xfId="787"/>
    <cellStyle name="40% - 强调文字颜色 4 2 4 2 2 3" xfId="788"/>
    <cellStyle name="40% - 强调文字颜色 4 2 4 2 3" xfId="789"/>
    <cellStyle name="40% - 强调文字颜色 4 2 4 3" xfId="790"/>
    <cellStyle name="40% - 强调文字颜色 4 2 4 3 2" xfId="791"/>
    <cellStyle name="40% - 强调文字颜色 4 2 4 3 3" xfId="792"/>
    <cellStyle name="40% - 强调文字颜色 4 2 4 4" xfId="793"/>
    <cellStyle name="40% - 强调文字颜色 4 2 5" xfId="794"/>
    <cellStyle name="40% - 强调文字颜色 4 2 5 2" xfId="795"/>
    <cellStyle name="40% - 强调文字颜色 4 2 6" xfId="796"/>
    <cellStyle name="40% - 强调文字颜色 4 2 6 2" xfId="797"/>
    <cellStyle name="40% - 强调文字颜色 4 2 7" xfId="798"/>
    <cellStyle name="40% - 强调文字颜色 4 3" xfId="799"/>
    <cellStyle name="40% - 强调文字颜色 4 3 2" xfId="800"/>
    <cellStyle name="40% - 强调文字颜色 4 3 2 2" xfId="801"/>
    <cellStyle name="40% - 强调文字颜色 4 3 2 2 2" xfId="802"/>
    <cellStyle name="40% - 强调文字颜色 4 3 2 2 2 2" xfId="803"/>
    <cellStyle name="40% - 强调文字颜色 4 3 2 2 2 3" xfId="804"/>
    <cellStyle name="40% - 强调文字颜色 4 3 2 2 3" xfId="805"/>
    <cellStyle name="40% - 强调文字颜色 4 3 2 3" xfId="806"/>
    <cellStyle name="40% - 强调文字颜色 4 3 2 3 2" xfId="807"/>
    <cellStyle name="40% - 强调文字颜色 4 3 2 3 2 2" xfId="808"/>
    <cellStyle name="40% - 强调文字颜色 4 3 2 3 2 2 2" xfId="809"/>
    <cellStyle name="40% - 强调文字颜色 4 3 2 3 2 2 3" xfId="810"/>
    <cellStyle name="40% - 强调文字颜色 4 3 2 3 2 3" xfId="811"/>
    <cellStyle name="40% - 强调文字颜色 4 3 2 3 3" xfId="812"/>
    <cellStyle name="40% - 强调文字颜色 4 3 2 3 3 2" xfId="813"/>
    <cellStyle name="40% - 强调文字颜色 4 3 2 3 3 3" xfId="814"/>
    <cellStyle name="40% - 强调文字颜色 4 3 2 3 4" xfId="815"/>
    <cellStyle name="40% - 强调文字颜色 4 3 2 4" xfId="816"/>
    <cellStyle name="40% - 强调文字颜色 4 3 2 4 2" xfId="817"/>
    <cellStyle name="40% - 强调文字颜色 4 3 2 4 3" xfId="818"/>
    <cellStyle name="40% - 强调文字颜色 4 3 2 5" xfId="819"/>
    <cellStyle name="40% - 强调文字颜色 4 3 3" xfId="820"/>
    <cellStyle name="40% - 强调文字颜色 4 3 3 2" xfId="821"/>
    <cellStyle name="40% - 强调文字颜色 4 3 3 2 2" xfId="822"/>
    <cellStyle name="40% - 强调文字颜色 4 3 3 2 3" xfId="823"/>
    <cellStyle name="40% - 强调文字颜色 4 3 3 3" xfId="824"/>
    <cellStyle name="40% - 强调文字颜色 4 3 4" xfId="825"/>
    <cellStyle name="40% - 强调文字颜色 4 3 4 2" xfId="826"/>
    <cellStyle name="40% - 强调文字颜色 4 3 4 2 2" xfId="827"/>
    <cellStyle name="40% - 强调文字颜色 4 3 4 2 2 2" xfId="828"/>
    <cellStyle name="40% - 强调文字颜色 4 3 4 2 2 3" xfId="829"/>
    <cellStyle name="40% - 强调文字颜色 4 3 4 2 3" xfId="830"/>
    <cellStyle name="40% - 强调文字颜色 4 3 4 3" xfId="831"/>
    <cellStyle name="40% - 强调文字颜色 4 3 4 3 2" xfId="832"/>
    <cellStyle name="40% - 强调文字颜色 4 3 4 3 3" xfId="833"/>
    <cellStyle name="40% - 强调文字颜色 4 3 4 4" xfId="834"/>
    <cellStyle name="40% - 强调文字颜色 4 3 5" xfId="835"/>
    <cellStyle name="40% - 强调文字颜色 4 3 5 2" xfId="836"/>
    <cellStyle name="40% - 强调文字颜色 4 3 6" xfId="837"/>
    <cellStyle name="40% - 强调文字颜色 4 3 6 2" xfId="838"/>
    <cellStyle name="40% - 强调文字颜色 4 3 7" xfId="839"/>
    <cellStyle name="40% - 强调文字颜色 5 2" xfId="840"/>
    <cellStyle name="40% - 强调文字颜色 5 2 2" xfId="841"/>
    <cellStyle name="40% - 强调文字颜色 5 2 2 2" xfId="842"/>
    <cellStyle name="40% - 强调文字颜色 5 2 2 2 2" xfId="843"/>
    <cellStyle name="40% - 强调文字颜色 5 2 2 2 2 2" xfId="844"/>
    <cellStyle name="40% - 强调文字颜色 5 2 2 2 2 3" xfId="845"/>
    <cellStyle name="40% - 强调文字颜色 5 2 2 2 3" xfId="846"/>
    <cellStyle name="40% - 强调文字颜色 5 2 2 3" xfId="847"/>
    <cellStyle name="40% - 强调文字颜色 5 2 2 3 2" xfId="848"/>
    <cellStyle name="40% - 强调文字颜色 5 2 2 3 2 2" xfId="849"/>
    <cellStyle name="40% - 强调文字颜色 5 2 2 3 2 2 2" xfId="850"/>
    <cellStyle name="40% - 强调文字颜色 5 2 2 3 2 2 3" xfId="851"/>
    <cellStyle name="40% - 强调文字颜色 5 2 2 3 2 3" xfId="852"/>
    <cellStyle name="40% - 强调文字颜色 5 2 2 3 3" xfId="853"/>
    <cellStyle name="40% - 强调文字颜色 5 2 2 3 3 2" xfId="854"/>
    <cellStyle name="40% - 强调文字颜色 5 2 2 3 3 3" xfId="855"/>
    <cellStyle name="40% - 强调文字颜色 5 2 2 3 4" xfId="856"/>
    <cellStyle name="40% - 强调文字颜色 5 2 2 4" xfId="857"/>
    <cellStyle name="40% - 强调文字颜色 5 2 2 4 2" xfId="858"/>
    <cellStyle name="40% - 强调文字颜色 5 2 2 4 3" xfId="859"/>
    <cellStyle name="40% - 强调文字颜色 5 2 2 5" xfId="860"/>
    <cellStyle name="40% - 强调文字颜色 5 2 3" xfId="861"/>
    <cellStyle name="40% - 强调文字颜色 5 2 3 2" xfId="862"/>
    <cellStyle name="40% - 强调文字颜色 5 2 3 2 2" xfId="863"/>
    <cellStyle name="40% - 强调文字颜色 5 2 3 2 3" xfId="864"/>
    <cellStyle name="40% - 强调文字颜色 5 2 3 3" xfId="865"/>
    <cellStyle name="40% - 强调文字颜色 5 2 4" xfId="866"/>
    <cellStyle name="40% - 强调文字颜色 5 2 4 2" xfId="867"/>
    <cellStyle name="40% - 强调文字颜色 5 2 4 2 2" xfId="868"/>
    <cellStyle name="40% - 强调文字颜色 5 2 4 2 2 2" xfId="869"/>
    <cellStyle name="40% - 强调文字颜色 5 2 4 2 2 3" xfId="870"/>
    <cellStyle name="40% - 强调文字颜色 5 2 4 2 3" xfId="871"/>
    <cellStyle name="40% - 强调文字颜色 5 2 4 3" xfId="872"/>
    <cellStyle name="40% - 强调文字颜色 5 2 4 3 2" xfId="873"/>
    <cellStyle name="40% - 强调文字颜色 5 2 4 3 3" xfId="874"/>
    <cellStyle name="40% - 强调文字颜色 5 2 4 4" xfId="875"/>
    <cellStyle name="40% - 强调文字颜色 5 2 5" xfId="876"/>
    <cellStyle name="40% - 强调文字颜色 5 2 5 2" xfId="877"/>
    <cellStyle name="40% - 强调文字颜色 5 2 6" xfId="878"/>
    <cellStyle name="40% - 强调文字颜色 5 2 6 2" xfId="879"/>
    <cellStyle name="40% - 强调文字颜色 5 2 7" xfId="880"/>
    <cellStyle name="40% - 强调文字颜色 5 3" xfId="881"/>
    <cellStyle name="40% - 强调文字颜色 5 3 2" xfId="882"/>
    <cellStyle name="40% - 强调文字颜色 5 3 2 2" xfId="883"/>
    <cellStyle name="40% - 强调文字颜色 5 3 2 2 2" xfId="884"/>
    <cellStyle name="40% - 强调文字颜色 5 3 2 2 2 2" xfId="885"/>
    <cellStyle name="40% - 强调文字颜色 5 3 2 2 2 3" xfId="886"/>
    <cellStyle name="40% - 强调文字颜色 5 3 2 2 3" xfId="887"/>
    <cellStyle name="40% - 强调文字颜色 5 3 2 3" xfId="888"/>
    <cellStyle name="40% - 强调文字颜色 5 3 2 3 2" xfId="889"/>
    <cellStyle name="40% - 强调文字颜色 5 3 2 3 2 2" xfId="890"/>
    <cellStyle name="40% - 强调文字颜色 5 3 2 3 2 2 2" xfId="891"/>
    <cellStyle name="40% - 强调文字颜色 5 3 2 3 2 2 3" xfId="892"/>
    <cellStyle name="40% - 强调文字颜色 5 3 2 3 2 3" xfId="893"/>
    <cellStyle name="40% - 强调文字颜色 5 3 2 3 3" xfId="894"/>
    <cellStyle name="40% - 强调文字颜色 5 3 2 3 3 2" xfId="895"/>
    <cellStyle name="40% - 强调文字颜色 5 3 2 3 3 3" xfId="896"/>
    <cellStyle name="40% - 强调文字颜色 5 3 2 3 4" xfId="897"/>
    <cellStyle name="40% - 强调文字颜色 5 3 2 4" xfId="898"/>
    <cellStyle name="40% - 强调文字颜色 5 3 2 4 2" xfId="899"/>
    <cellStyle name="40% - 强调文字颜色 5 3 2 4 3" xfId="900"/>
    <cellStyle name="40% - 强调文字颜色 5 3 2 5" xfId="901"/>
    <cellStyle name="40% - 强调文字颜色 5 3 3" xfId="902"/>
    <cellStyle name="40% - 强调文字颜色 5 3 3 2" xfId="903"/>
    <cellStyle name="40% - 强调文字颜色 5 3 3 2 2" xfId="904"/>
    <cellStyle name="40% - 强调文字颜色 5 3 3 2 3" xfId="905"/>
    <cellStyle name="40% - 强调文字颜色 5 3 3 3" xfId="906"/>
    <cellStyle name="40% - 强调文字颜色 5 3 4" xfId="907"/>
    <cellStyle name="40% - 强调文字颜色 5 3 4 2" xfId="908"/>
    <cellStyle name="40% - 强调文字颜色 5 3 4 2 2" xfId="909"/>
    <cellStyle name="40% - 强调文字颜色 5 3 4 2 2 2" xfId="910"/>
    <cellStyle name="40% - 强调文字颜色 5 3 4 2 2 3" xfId="911"/>
    <cellStyle name="40% - 强调文字颜色 5 3 4 2 3" xfId="912"/>
    <cellStyle name="40% - 强调文字颜色 5 3 4 3" xfId="913"/>
    <cellStyle name="40% - 强调文字颜色 5 3 4 3 2" xfId="914"/>
    <cellStyle name="40% - 强调文字颜色 5 3 4 3 3" xfId="915"/>
    <cellStyle name="40% - 强调文字颜色 5 3 4 4" xfId="916"/>
    <cellStyle name="40% - 强调文字颜色 5 3 5" xfId="917"/>
    <cellStyle name="40% - 强调文字颜色 5 3 5 2" xfId="918"/>
    <cellStyle name="40% - 强调文字颜色 5 3 6" xfId="919"/>
    <cellStyle name="40% - 强调文字颜色 5 3 6 2" xfId="920"/>
    <cellStyle name="40% - 强调文字颜色 5 3 7" xfId="921"/>
    <cellStyle name="40% - 强调文字颜色 6 2" xfId="922"/>
    <cellStyle name="40% - 强调文字颜色 6 2 2" xfId="923"/>
    <cellStyle name="40% - 强调文字颜色 6 2 2 2" xfId="924"/>
    <cellStyle name="40% - 强调文字颜色 6 2 2 2 2" xfId="925"/>
    <cellStyle name="40% - 强调文字颜色 6 2 2 2 2 2" xfId="926"/>
    <cellStyle name="40% - 强调文字颜色 6 2 2 2 2 3" xfId="927"/>
    <cellStyle name="40% - 强调文字颜色 6 2 2 2 3" xfId="928"/>
    <cellStyle name="40% - 强调文字颜色 6 2 2 3" xfId="929"/>
    <cellStyle name="40% - 强调文字颜色 6 2 2 3 2" xfId="930"/>
    <cellStyle name="40% - 强调文字颜色 6 2 2 3 2 2" xfId="931"/>
    <cellStyle name="40% - 强调文字颜色 6 2 2 3 2 2 2" xfId="932"/>
    <cellStyle name="40% - 强调文字颜色 6 2 2 3 2 2 3" xfId="933"/>
    <cellStyle name="40% - 强调文字颜色 6 2 2 3 2 3" xfId="934"/>
    <cellStyle name="40% - 强调文字颜色 6 2 2 3 3" xfId="935"/>
    <cellStyle name="40% - 强调文字颜色 6 2 2 3 3 2" xfId="936"/>
    <cellStyle name="40% - 强调文字颜色 6 2 2 3 3 3" xfId="937"/>
    <cellStyle name="40% - 强调文字颜色 6 2 2 3 4" xfId="938"/>
    <cellStyle name="40% - 强调文字颜色 6 2 2 4" xfId="939"/>
    <cellStyle name="40% - 强调文字颜色 6 2 2 4 2" xfId="940"/>
    <cellStyle name="40% - 强调文字颜色 6 2 2 4 3" xfId="941"/>
    <cellStyle name="40% - 强调文字颜色 6 2 2 5" xfId="942"/>
    <cellStyle name="40% - 强调文字颜色 6 2 3" xfId="943"/>
    <cellStyle name="40% - 强调文字颜色 6 2 3 2" xfId="944"/>
    <cellStyle name="40% - 强调文字颜色 6 2 3 2 2" xfId="945"/>
    <cellStyle name="40% - 强调文字颜色 6 2 3 2 3" xfId="946"/>
    <cellStyle name="40% - 强调文字颜色 6 2 3 3" xfId="947"/>
    <cellStyle name="40% - 强调文字颜色 6 2 4" xfId="948"/>
    <cellStyle name="40% - 强调文字颜色 6 2 4 2" xfId="949"/>
    <cellStyle name="40% - 强调文字颜色 6 2 4 2 2" xfId="950"/>
    <cellStyle name="40% - 强调文字颜色 6 2 4 2 2 2" xfId="951"/>
    <cellStyle name="40% - 强调文字颜色 6 2 4 2 2 3" xfId="952"/>
    <cellStyle name="40% - 强调文字颜色 6 2 4 2 3" xfId="953"/>
    <cellStyle name="40% - 强调文字颜色 6 2 4 3" xfId="954"/>
    <cellStyle name="40% - 强调文字颜色 6 2 4 3 2" xfId="955"/>
    <cellStyle name="40% - 强调文字颜色 6 2 4 3 3" xfId="956"/>
    <cellStyle name="40% - 强调文字颜色 6 2 4 4" xfId="957"/>
    <cellStyle name="40% - 强调文字颜色 6 2 5" xfId="958"/>
    <cellStyle name="40% - 强调文字颜色 6 2 5 2" xfId="959"/>
    <cellStyle name="40% - 强调文字颜色 6 2 6" xfId="960"/>
    <cellStyle name="40% - 强调文字颜色 6 2 6 2" xfId="961"/>
    <cellStyle name="40% - 强调文字颜色 6 2 7" xfId="962"/>
    <cellStyle name="40% - 强调文字颜色 6 3" xfId="963"/>
    <cellStyle name="40% - 强调文字颜色 6 3 2" xfId="964"/>
    <cellStyle name="40% - 强调文字颜色 6 3 2 2" xfId="965"/>
    <cellStyle name="40% - 强调文字颜色 6 3 2 2 2" xfId="966"/>
    <cellStyle name="40% - 强调文字颜色 6 3 2 2 2 2" xfId="967"/>
    <cellStyle name="40% - 强调文字颜色 6 3 2 2 2 3" xfId="968"/>
    <cellStyle name="40% - 强调文字颜色 6 3 2 2 3" xfId="969"/>
    <cellStyle name="40% - 强调文字颜色 6 3 2 3" xfId="970"/>
    <cellStyle name="40% - 强调文字颜色 6 3 2 3 2" xfId="971"/>
    <cellStyle name="40% - 强调文字颜色 6 3 2 3 2 2" xfId="972"/>
    <cellStyle name="40% - 强调文字颜色 6 3 2 3 2 2 2" xfId="973"/>
    <cellStyle name="40% - 强调文字颜色 6 3 2 3 2 2 3" xfId="974"/>
    <cellStyle name="40% - 强调文字颜色 6 3 2 3 2 3" xfId="975"/>
    <cellStyle name="40% - 强调文字颜色 6 3 2 3 3" xfId="976"/>
    <cellStyle name="40% - 强调文字颜色 6 3 2 3 3 2" xfId="977"/>
    <cellStyle name="40% - 强调文字颜色 6 3 2 3 3 3" xfId="978"/>
    <cellStyle name="40% - 强调文字颜色 6 3 2 3 4" xfId="979"/>
    <cellStyle name="40% - 强调文字颜色 6 3 2 4" xfId="980"/>
    <cellStyle name="40% - 强调文字颜色 6 3 2 4 2" xfId="981"/>
    <cellStyle name="40% - 强调文字颜色 6 3 2 4 3" xfId="982"/>
    <cellStyle name="40% - 强调文字颜色 6 3 2 5" xfId="983"/>
    <cellStyle name="40% - 强调文字颜色 6 3 3" xfId="984"/>
    <cellStyle name="40% - 强调文字颜色 6 3 3 2" xfId="985"/>
    <cellStyle name="40% - 强调文字颜色 6 3 3 2 2" xfId="986"/>
    <cellStyle name="40% - 强调文字颜色 6 3 3 2 3" xfId="987"/>
    <cellStyle name="40% - 强调文字颜色 6 3 3 3" xfId="988"/>
    <cellStyle name="40% - 强调文字颜色 6 3 4" xfId="989"/>
    <cellStyle name="40% - 强调文字颜色 6 3 4 2" xfId="990"/>
    <cellStyle name="40% - 强调文字颜色 6 3 4 2 2" xfId="991"/>
    <cellStyle name="40% - 强调文字颜色 6 3 4 2 2 2" xfId="992"/>
    <cellStyle name="40% - 强调文字颜色 6 3 4 2 2 3" xfId="993"/>
    <cellStyle name="40% - 强调文字颜色 6 3 4 2 3" xfId="994"/>
    <cellStyle name="40% - 强调文字颜色 6 3 4 3" xfId="995"/>
    <cellStyle name="40% - 强调文字颜色 6 3 4 3 2" xfId="996"/>
    <cellStyle name="40% - 强调文字颜色 6 3 4 3 3" xfId="997"/>
    <cellStyle name="40% - 强调文字颜色 6 3 4 4" xfId="998"/>
    <cellStyle name="40% - 强调文字颜色 6 3 5" xfId="999"/>
    <cellStyle name="40% - 强调文字颜色 6 3 5 2" xfId="1000"/>
    <cellStyle name="40% - 强调文字颜色 6 3 6" xfId="1001"/>
    <cellStyle name="40% - 强调文字颜色 6 3 6 2" xfId="1002"/>
    <cellStyle name="40% - 强调文字颜色 6 3 7" xfId="1003"/>
    <cellStyle name="60% - 强调文字颜色 1 2" xfId="1004"/>
    <cellStyle name="60% - 强调文字颜色 1 2 2" xfId="1005"/>
    <cellStyle name="60% - 强调文字颜色 1 2 2 2" xfId="1006"/>
    <cellStyle name="60% - 强调文字颜色 1 2 2 2 2" xfId="1007"/>
    <cellStyle name="60% - 强调文字颜色 1 2 2 2 2 2" xfId="1008"/>
    <cellStyle name="60% - 强调文字颜色 1 2 2 2 2 3" xfId="1009"/>
    <cellStyle name="60% - 强调文字颜色 1 2 2 2 3" xfId="1010"/>
    <cellStyle name="60% - 强调文字颜色 1 2 2 2 4" xfId="1011"/>
    <cellStyle name="60% - 强调文字颜色 1 2 2 3" xfId="1012"/>
    <cellStyle name="60% - 强调文字颜色 1 2 2 3 2" xfId="1013"/>
    <cellStyle name="60% - 强调文字颜色 1 2 2 3 3" xfId="1014"/>
    <cellStyle name="60% - 强调文字颜色 1 2 2 4" xfId="1015"/>
    <cellStyle name="60% - 强调文字颜色 1 2 2 5" xfId="1016"/>
    <cellStyle name="60% - 强调文字颜色 1 2 3" xfId="1017"/>
    <cellStyle name="60% - 强调文字颜色 1 2 3 2" xfId="1018"/>
    <cellStyle name="60% - 强调文字颜色 1 2 3 2 2" xfId="1019"/>
    <cellStyle name="60% - 强调文字颜色 1 2 3 2 3" xfId="1020"/>
    <cellStyle name="60% - 强调文字颜色 1 2 3 3" xfId="1021"/>
    <cellStyle name="60% - 强调文字颜色 1 2 3 4" xfId="1022"/>
    <cellStyle name="60% - 强调文字颜色 1 2 4" xfId="1023"/>
    <cellStyle name="60% - 强调文字颜色 1 2 5" xfId="1024"/>
    <cellStyle name="60% - 强调文字颜色 1 3" xfId="1025"/>
    <cellStyle name="60% - 强调文字颜色 1 3 2" xfId="1026"/>
    <cellStyle name="60% - 强调文字颜色 1 3 2 2" xfId="1027"/>
    <cellStyle name="60% - 强调文字颜色 1 3 2 2 2" xfId="1028"/>
    <cellStyle name="60% - 强调文字颜色 1 3 2 2 2 2" xfId="1029"/>
    <cellStyle name="60% - 强调文字颜色 1 3 2 2 2 3" xfId="1030"/>
    <cellStyle name="60% - 强调文字颜色 1 3 2 2 3" xfId="1031"/>
    <cellStyle name="60% - 强调文字颜色 1 3 2 2 4" xfId="1032"/>
    <cellStyle name="60% - 强调文字颜色 1 3 2 3" xfId="1033"/>
    <cellStyle name="60% - 强调文字颜色 1 3 2 3 2" xfId="1034"/>
    <cellStyle name="60% - 强调文字颜色 1 3 2 3 3" xfId="1035"/>
    <cellStyle name="60% - 强调文字颜色 1 3 2 4" xfId="1036"/>
    <cellStyle name="60% - 强调文字颜色 1 3 2 5" xfId="1037"/>
    <cellStyle name="60% - 强调文字颜色 1 3 3" xfId="1038"/>
    <cellStyle name="60% - 强调文字颜色 1 3 3 2" xfId="1039"/>
    <cellStyle name="60% - 强调文字颜色 1 3 3 2 2" xfId="1040"/>
    <cellStyle name="60% - 强调文字颜色 1 3 3 2 3" xfId="1041"/>
    <cellStyle name="60% - 强调文字颜色 1 3 3 3" xfId="1042"/>
    <cellStyle name="60% - 强调文字颜色 1 3 3 4" xfId="1043"/>
    <cellStyle name="60% - 强调文字颜色 1 3 4" xfId="1044"/>
    <cellStyle name="60% - 强调文字颜色 1 3 5" xfId="1045"/>
    <cellStyle name="60% - 强调文字颜色 2 2" xfId="1046"/>
    <cellStyle name="60% - 强调文字颜色 2 2 2" xfId="1047"/>
    <cellStyle name="60% - 强调文字颜色 2 2 2 2" xfId="1048"/>
    <cellStyle name="60% - 强调文字颜色 2 2 2 2 2" xfId="1049"/>
    <cellStyle name="60% - 强调文字颜色 2 2 2 2 2 2" xfId="1050"/>
    <cellStyle name="60% - 强调文字颜色 2 2 2 2 2 3" xfId="1051"/>
    <cellStyle name="60% - 强调文字颜色 2 2 2 2 3" xfId="1052"/>
    <cellStyle name="60% - 强调文字颜色 2 2 2 2 4" xfId="1053"/>
    <cellStyle name="60% - 强调文字颜色 2 2 2 3" xfId="1054"/>
    <cellStyle name="60% - 强调文字颜色 2 2 2 3 2" xfId="1055"/>
    <cellStyle name="60% - 强调文字颜色 2 2 2 3 3" xfId="1056"/>
    <cellStyle name="60% - 强调文字颜色 2 2 2 4" xfId="1057"/>
    <cellStyle name="60% - 强调文字颜色 2 2 2 5" xfId="1058"/>
    <cellStyle name="60% - 强调文字颜色 2 2 3" xfId="1059"/>
    <cellStyle name="60% - 强调文字颜色 2 2 3 2" xfId="1060"/>
    <cellStyle name="60% - 强调文字颜色 2 2 3 2 2" xfId="1061"/>
    <cellStyle name="60% - 强调文字颜色 2 2 3 2 3" xfId="1062"/>
    <cellStyle name="60% - 强调文字颜色 2 2 3 3" xfId="1063"/>
    <cellStyle name="60% - 强调文字颜色 2 2 3 4" xfId="1064"/>
    <cellStyle name="60% - 强调文字颜色 2 2 4" xfId="1065"/>
    <cellStyle name="60% - 强调文字颜色 2 2 5" xfId="1066"/>
    <cellStyle name="60% - 强调文字颜色 2 3" xfId="1067"/>
    <cellStyle name="60% - 强调文字颜色 2 3 2" xfId="1068"/>
    <cellStyle name="60% - 强调文字颜色 2 3 2 2" xfId="1069"/>
    <cellStyle name="60% - 强调文字颜色 2 3 2 2 2" xfId="1070"/>
    <cellStyle name="60% - 强调文字颜色 2 3 2 2 2 2" xfId="1071"/>
    <cellStyle name="60% - 强调文字颜色 2 3 2 2 2 3" xfId="1072"/>
    <cellStyle name="60% - 强调文字颜色 2 3 2 2 3" xfId="1073"/>
    <cellStyle name="60% - 强调文字颜色 2 3 2 2 4" xfId="1074"/>
    <cellStyle name="60% - 强调文字颜色 2 3 2 3" xfId="1075"/>
    <cellStyle name="60% - 强调文字颜色 2 3 2 3 2" xfId="1076"/>
    <cellStyle name="60% - 强调文字颜色 2 3 2 3 3" xfId="1077"/>
    <cellStyle name="60% - 强调文字颜色 2 3 2 4" xfId="1078"/>
    <cellStyle name="60% - 强调文字颜色 2 3 2 5" xfId="1079"/>
    <cellStyle name="60% - 强调文字颜色 2 3 3" xfId="1080"/>
    <cellStyle name="60% - 强调文字颜色 2 3 3 2" xfId="1081"/>
    <cellStyle name="60% - 强调文字颜色 2 3 3 2 2" xfId="1082"/>
    <cellStyle name="60% - 强调文字颜色 2 3 3 2 3" xfId="1083"/>
    <cellStyle name="60% - 强调文字颜色 2 3 3 3" xfId="1084"/>
    <cellStyle name="60% - 强调文字颜色 2 3 3 4" xfId="1085"/>
    <cellStyle name="60% - 强调文字颜色 2 3 4" xfId="1086"/>
    <cellStyle name="60% - 强调文字颜色 2 3 5" xfId="1087"/>
    <cellStyle name="60% - 强调文字颜色 3 2" xfId="1088"/>
    <cellStyle name="60% - 强调文字颜色 3 2 2" xfId="1089"/>
    <cellStyle name="60% - 强调文字颜色 3 2 2 2" xfId="1090"/>
    <cellStyle name="60% - 强调文字颜色 3 2 2 2 2" xfId="1091"/>
    <cellStyle name="60% - 强调文字颜色 3 2 2 2 2 2" xfId="1092"/>
    <cellStyle name="60% - 强调文字颜色 3 2 2 2 2 3" xfId="1093"/>
    <cellStyle name="60% - 强调文字颜色 3 2 2 2 3" xfId="1094"/>
    <cellStyle name="60% - 强调文字颜色 3 2 2 2 4" xfId="1095"/>
    <cellStyle name="60% - 强调文字颜色 3 2 2 3" xfId="1096"/>
    <cellStyle name="60% - 强调文字颜色 3 2 2 3 2" xfId="1097"/>
    <cellStyle name="60% - 强调文字颜色 3 2 2 3 3" xfId="1098"/>
    <cellStyle name="60% - 强调文字颜色 3 2 2 4" xfId="1099"/>
    <cellStyle name="60% - 强调文字颜色 3 2 2 5" xfId="1100"/>
    <cellStyle name="60% - 强调文字颜色 3 2 3" xfId="1101"/>
    <cellStyle name="60% - 强调文字颜色 3 2 3 2" xfId="1102"/>
    <cellStyle name="60% - 强调文字颜色 3 2 3 2 2" xfId="1103"/>
    <cellStyle name="60% - 强调文字颜色 3 2 3 2 3" xfId="1104"/>
    <cellStyle name="60% - 强调文字颜色 3 2 3 3" xfId="1105"/>
    <cellStyle name="60% - 强调文字颜色 3 2 3 4" xfId="1106"/>
    <cellStyle name="60% - 强调文字颜色 3 2 4" xfId="1107"/>
    <cellStyle name="60% - 强调文字颜色 3 2 5" xfId="1108"/>
    <cellStyle name="60% - 强调文字颜色 3 3" xfId="1109"/>
    <cellStyle name="60% - 强调文字颜色 3 3 2" xfId="1110"/>
    <cellStyle name="60% - 强调文字颜色 3 3 2 2" xfId="1111"/>
    <cellStyle name="60% - 强调文字颜色 3 3 2 2 2" xfId="1112"/>
    <cellStyle name="60% - 强调文字颜色 3 3 2 2 2 2" xfId="1113"/>
    <cellStyle name="60% - 强调文字颜色 3 3 2 2 2 3" xfId="1114"/>
    <cellStyle name="60% - 强调文字颜色 3 3 2 2 3" xfId="1115"/>
    <cellStyle name="60% - 强调文字颜色 3 3 2 2 4" xfId="1116"/>
    <cellStyle name="60% - 强调文字颜色 3 3 2 3" xfId="1117"/>
    <cellStyle name="60% - 强调文字颜色 3 3 2 3 2" xfId="1118"/>
    <cellStyle name="60% - 强调文字颜色 3 3 2 3 3" xfId="1119"/>
    <cellStyle name="60% - 强调文字颜色 3 3 2 4" xfId="1120"/>
    <cellStyle name="60% - 强调文字颜色 3 3 2 5" xfId="1121"/>
    <cellStyle name="60% - 强调文字颜色 3 3 3" xfId="1122"/>
    <cellStyle name="60% - 强调文字颜色 3 3 3 2" xfId="1123"/>
    <cellStyle name="60% - 强调文字颜色 3 3 3 2 2" xfId="1124"/>
    <cellStyle name="60% - 强调文字颜色 3 3 3 2 3" xfId="1125"/>
    <cellStyle name="60% - 强调文字颜色 3 3 3 3" xfId="1126"/>
    <cellStyle name="60% - 强调文字颜色 3 3 3 4" xfId="1127"/>
    <cellStyle name="60% - 强调文字颜色 3 3 4" xfId="1128"/>
    <cellStyle name="60% - 强调文字颜色 3 3 5" xfId="1129"/>
    <cellStyle name="60% - 强调文字颜色 4 2" xfId="1130"/>
    <cellStyle name="60% - 强调文字颜色 4 2 2" xfId="1131"/>
    <cellStyle name="60% - 强调文字颜色 4 2 2 2" xfId="1132"/>
    <cellStyle name="60% - 强调文字颜色 4 2 2 2 2" xfId="1133"/>
    <cellStyle name="60% - 强调文字颜色 4 2 2 2 2 2" xfId="1134"/>
    <cellStyle name="60% - 强调文字颜色 4 2 2 2 2 3" xfId="1135"/>
    <cellStyle name="60% - 强调文字颜色 4 2 2 2 3" xfId="1136"/>
    <cellStyle name="60% - 强调文字颜色 4 2 2 2 4" xfId="1137"/>
    <cellStyle name="60% - 强调文字颜色 4 2 2 3" xfId="1138"/>
    <cellStyle name="60% - 强调文字颜色 4 2 2 3 2" xfId="1139"/>
    <cellStyle name="60% - 强调文字颜色 4 2 2 3 3" xfId="1140"/>
    <cellStyle name="60% - 强调文字颜色 4 2 2 4" xfId="1141"/>
    <cellStyle name="60% - 强调文字颜色 4 2 2 5" xfId="1142"/>
    <cellStyle name="60% - 强调文字颜色 4 2 3" xfId="1143"/>
    <cellStyle name="60% - 强调文字颜色 4 2 3 2" xfId="1144"/>
    <cellStyle name="60% - 强调文字颜色 4 2 3 2 2" xfId="1145"/>
    <cellStyle name="60% - 强调文字颜色 4 2 3 2 3" xfId="1146"/>
    <cellStyle name="60% - 强调文字颜色 4 2 3 3" xfId="1147"/>
    <cellStyle name="60% - 强调文字颜色 4 2 3 4" xfId="1148"/>
    <cellStyle name="60% - 强调文字颜色 4 2 4" xfId="1149"/>
    <cellStyle name="60% - 强调文字颜色 4 2 5" xfId="1150"/>
    <cellStyle name="60% - 强调文字颜色 4 3" xfId="1151"/>
    <cellStyle name="60% - 强调文字颜色 4 3 2" xfId="1152"/>
    <cellStyle name="60% - 强调文字颜色 4 3 2 2" xfId="1153"/>
    <cellStyle name="60% - 强调文字颜色 4 3 2 2 2" xfId="1154"/>
    <cellStyle name="60% - 强调文字颜色 4 3 2 2 2 2" xfId="1155"/>
    <cellStyle name="60% - 强调文字颜色 4 3 2 2 2 3" xfId="1156"/>
    <cellStyle name="60% - 强调文字颜色 4 3 2 2 3" xfId="1157"/>
    <cellStyle name="60% - 强调文字颜色 4 3 2 2 4" xfId="1158"/>
    <cellStyle name="60% - 强调文字颜色 4 3 2 3" xfId="1159"/>
    <cellStyle name="60% - 强调文字颜色 4 3 2 3 2" xfId="1160"/>
    <cellStyle name="60% - 强调文字颜色 4 3 2 3 3" xfId="1161"/>
    <cellStyle name="60% - 强调文字颜色 4 3 2 4" xfId="1162"/>
    <cellStyle name="60% - 强调文字颜色 4 3 2 5" xfId="1163"/>
    <cellStyle name="60% - 强调文字颜色 4 3 3" xfId="1164"/>
    <cellStyle name="60% - 强调文字颜色 4 3 3 2" xfId="1165"/>
    <cellStyle name="60% - 强调文字颜色 4 3 3 2 2" xfId="1166"/>
    <cellStyle name="60% - 强调文字颜色 4 3 3 2 3" xfId="1167"/>
    <cellStyle name="60% - 强调文字颜色 4 3 3 3" xfId="1168"/>
    <cellStyle name="60% - 强调文字颜色 4 3 3 4" xfId="1169"/>
    <cellStyle name="60% - 强调文字颜色 4 3 4" xfId="1170"/>
    <cellStyle name="60% - 强调文字颜色 4 3 5" xfId="1171"/>
    <cellStyle name="60% - 强调文字颜色 5 2" xfId="1172"/>
    <cellStyle name="60% - 强调文字颜色 5 2 2" xfId="1173"/>
    <cellStyle name="60% - 强调文字颜色 5 2 2 2" xfId="1174"/>
    <cellStyle name="60% - 强调文字颜色 5 2 2 2 2" xfId="1175"/>
    <cellStyle name="60% - 强调文字颜色 5 2 2 2 2 2" xfId="1176"/>
    <cellStyle name="60% - 强调文字颜色 5 2 2 2 2 3" xfId="1177"/>
    <cellStyle name="60% - 强调文字颜色 5 2 2 2 3" xfId="1178"/>
    <cellStyle name="60% - 强调文字颜色 5 2 2 2 4" xfId="1179"/>
    <cellStyle name="60% - 强调文字颜色 5 2 2 3" xfId="1180"/>
    <cellStyle name="60% - 强调文字颜色 5 2 2 3 2" xfId="1181"/>
    <cellStyle name="60% - 强调文字颜色 5 2 2 3 3" xfId="1182"/>
    <cellStyle name="60% - 强调文字颜色 5 2 2 4" xfId="1183"/>
    <cellStyle name="60% - 强调文字颜色 5 2 2 5" xfId="1184"/>
    <cellStyle name="60% - 强调文字颜色 5 2 3" xfId="1185"/>
    <cellStyle name="60% - 强调文字颜色 5 2 3 2" xfId="1186"/>
    <cellStyle name="60% - 强调文字颜色 5 2 3 2 2" xfId="1187"/>
    <cellStyle name="60% - 强调文字颜色 5 2 3 2 3" xfId="1188"/>
    <cellStyle name="60% - 强调文字颜色 5 2 3 3" xfId="1189"/>
    <cellStyle name="60% - 强调文字颜色 5 2 3 4" xfId="1190"/>
    <cellStyle name="60% - 强调文字颜色 5 2 4" xfId="1191"/>
    <cellStyle name="60% - 强调文字颜色 5 2 5" xfId="1192"/>
    <cellStyle name="60% - 强调文字颜色 5 3" xfId="1193"/>
    <cellStyle name="60% - 强调文字颜色 5 3 2" xfId="1194"/>
    <cellStyle name="60% - 强调文字颜色 5 3 2 2" xfId="1195"/>
    <cellStyle name="60% - 强调文字颜色 5 3 2 2 2" xfId="1196"/>
    <cellStyle name="60% - 强调文字颜色 5 3 2 2 2 2" xfId="1197"/>
    <cellStyle name="60% - 强调文字颜色 5 3 2 2 2 3" xfId="1198"/>
    <cellStyle name="60% - 强调文字颜色 5 3 2 2 3" xfId="1199"/>
    <cellStyle name="60% - 强调文字颜色 5 3 2 2 4" xfId="1200"/>
    <cellStyle name="60% - 强调文字颜色 5 3 2 3" xfId="1201"/>
    <cellStyle name="60% - 强调文字颜色 5 3 2 3 2" xfId="1202"/>
    <cellStyle name="60% - 强调文字颜色 5 3 2 3 3" xfId="1203"/>
    <cellStyle name="60% - 强调文字颜色 5 3 2 4" xfId="1204"/>
    <cellStyle name="60% - 强调文字颜色 5 3 2 5" xfId="1205"/>
    <cellStyle name="60% - 强调文字颜色 5 3 3" xfId="1206"/>
    <cellStyle name="60% - 强调文字颜色 5 3 3 2" xfId="1207"/>
    <cellStyle name="60% - 强调文字颜色 5 3 3 2 2" xfId="1208"/>
    <cellStyle name="60% - 强调文字颜色 5 3 3 2 3" xfId="1209"/>
    <cellStyle name="60% - 强调文字颜色 5 3 3 3" xfId="1210"/>
    <cellStyle name="60% - 强调文字颜色 5 3 3 4" xfId="1211"/>
    <cellStyle name="60% - 强调文字颜色 5 3 4" xfId="1212"/>
    <cellStyle name="60% - 强调文字颜色 5 3 5" xfId="1213"/>
    <cellStyle name="60% - 强调文字颜色 6 2" xfId="1214"/>
    <cellStyle name="60% - 强调文字颜色 6 2 2" xfId="1215"/>
    <cellStyle name="60% - 强调文字颜色 6 2 2 2" xfId="1216"/>
    <cellStyle name="60% - 强调文字颜色 6 2 2 2 2" xfId="1217"/>
    <cellStyle name="60% - 强调文字颜色 6 2 2 2 2 2" xfId="1218"/>
    <cellStyle name="60% - 强调文字颜色 6 2 2 2 2 3" xfId="1219"/>
    <cellStyle name="60% - 强调文字颜色 6 2 2 2 3" xfId="1220"/>
    <cellStyle name="60% - 强调文字颜色 6 2 2 2 4" xfId="1221"/>
    <cellStyle name="60% - 强调文字颜色 6 2 2 3" xfId="1222"/>
    <cellStyle name="60% - 强调文字颜色 6 2 2 3 2" xfId="1223"/>
    <cellStyle name="60% - 强调文字颜色 6 2 2 3 3" xfId="1224"/>
    <cellStyle name="60% - 强调文字颜色 6 2 2 4" xfId="1225"/>
    <cellStyle name="60% - 强调文字颜色 6 2 2 5" xfId="1226"/>
    <cellStyle name="60% - 强调文字颜色 6 2 3" xfId="1227"/>
    <cellStyle name="60% - 强调文字颜色 6 2 3 2" xfId="1228"/>
    <cellStyle name="60% - 强调文字颜色 6 2 3 2 2" xfId="1229"/>
    <cellStyle name="60% - 强调文字颜色 6 2 3 2 3" xfId="1230"/>
    <cellStyle name="60% - 强调文字颜色 6 2 3 3" xfId="1231"/>
    <cellStyle name="60% - 强调文字颜色 6 2 3 4" xfId="1232"/>
    <cellStyle name="60% - 强调文字颜色 6 2 4" xfId="1233"/>
    <cellStyle name="60% - 强调文字颜色 6 2 5" xfId="1234"/>
    <cellStyle name="60% - 强调文字颜色 6 3" xfId="1235"/>
    <cellStyle name="60% - 强调文字颜色 6 3 2" xfId="1236"/>
    <cellStyle name="60% - 强调文字颜色 6 3 2 2" xfId="1237"/>
    <cellStyle name="60% - 强调文字颜色 6 3 2 2 2" xfId="1238"/>
    <cellStyle name="60% - 强调文字颜色 6 3 2 2 2 2" xfId="1239"/>
    <cellStyle name="60% - 强调文字颜色 6 3 2 2 2 3" xfId="1240"/>
    <cellStyle name="60% - 强调文字颜色 6 3 2 2 3" xfId="1241"/>
    <cellStyle name="60% - 强调文字颜色 6 3 2 2 4" xfId="1242"/>
    <cellStyle name="60% - 强调文字颜色 6 3 2 3" xfId="1243"/>
    <cellStyle name="60% - 强调文字颜色 6 3 2 3 2" xfId="1244"/>
    <cellStyle name="60% - 强调文字颜色 6 3 2 3 3" xfId="1245"/>
    <cellStyle name="60% - 强调文字颜色 6 3 2 4" xfId="1246"/>
    <cellStyle name="60% - 强调文字颜色 6 3 2 5" xfId="1247"/>
    <cellStyle name="60% - 强调文字颜色 6 3 3" xfId="1248"/>
    <cellStyle name="60% - 强调文字颜色 6 3 3 2" xfId="1249"/>
    <cellStyle name="60% - 强调文字颜色 6 3 3 2 2" xfId="1250"/>
    <cellStyle name="60% - 强调文字颜色 6 3 3 2 3" xfId="1251"/>
    <cellStyle name="60% - 强调文字颜色 6 3 3 3" xfId="1252"/>
    <cellStyle name="60% - 强调文字颜色 6 3 3 4" xfId="1253"/>
    <cellStyle name="60% - 强调文字颜色 6 3 4" xfId="1254"/>
    <cellStyle name="60% - 强调文字颜色 6 3 5" xfId="1255"/>
    <cellStyle name="好 2" xfId="1256"/>
    <cellStyle name="好 2 2" xfId="1257"/>
    <cellStyle name="好 2 2 2" xfId="1258"/>
    <cellStyle name="好 2 2 2 2" xfId="1259"/>
    <cellStyle name="好 2 2 2 2 2" xfId="1260"/>
    <cellStyle name="好 2 2 2 2 3" xfId="1261"/>
    <cellStyle name="好 2 2 2 3" xfId="1262"/>
    <cellStyle name="好 2 2 2 4" xfId="1263"/>
    <cellStyle name="好 2 2 3" xfId="1264"/>
    <cellStyle name="好 2 2 3 2" xfId="1265"/>
    <cellStyle name="好 2 2 3 3" xfId="1266"/>
    <cellStyle name="好 2 2 4" xfId="1267"/>
    <cellStyle name="好 2 2 5" xfId="1268"/>
    <cellStyle name="好 2 3" xfId="1269"/>
    <cellStyle name="好 2 3 2" xfId="1270"/>
    <cellStyle name="好 2 3 2 2" xfId="1271"/>
    <cellStyle name="好 2 3 2 3" xfId="1272"/>
    <cellStyle name="好 2 3 3" xfId="1273"/>
    <cellStyle name="好 2 3 4" xfId="1274"/>
    <cellStyle name="好 2 4" xfId="1275"/>
    <cellStyle name="好 2 5" xfId="1276"/>
    <cellStyle name="好 3" xfId="1277"/>
    <cellStyle name="好 3 2" xfId="1278"/>
    <cellStyle name="好 3 2 2" xfId="1279"/>
    <cellStyle name="好 3 2 2 2" xfId="1280"/>
    <cellStyle name="好 3 2 2 2 2" xfId="1281"/>
    <cellStyle name="好 3 2 2 2 3" xfId="1282"/>
    <cellStyle name="好 3 2 2 3" xfId="1283"/>
    <cellStyle name="好 3 2 2 4" xfId="1284"/>
    <cellStyle name="好 3 2 3" xfId="1285"/>
    <cellStyle name="好 3 2 3 2" xfId="1286"/>
    <cellStyle name="好 3 2 3 3" xfId="1287"/>
    <cellStyle name="好 3 2 4" xfId="1288"/>
    <cellStyle name="好 3 2 5" xfId="1289"/>
    <cellStyle name="好 3 3" xfId="1290"/>
    <cellStyle name="好 3 3 2" xfId="1291"/>
    <cellStyle name="好 3 3 2 2" xfId="1292"/>
    <cellStyle name="好 3 3 2 3" xfId="1293"/>
    <cellStyle name="好 3 3 3" xfId="1294"/>
    <cellStyle name="好 3 3 4" xfId="1295"/>
    <cellStyle name="好 3 4" xfId="1296"/>
    <cellStyle name="好 3 5" xfId="1297"/>
    <cellStyle name="差 2" xfId="1298"/>
    <cellStyle name="差 2 2" xfId="1299"/>
    <cellStyle name="差 2 2 2" xfId="1300"/>
    <cellStyle name="差 2 2 2 2" xfId="1301"/>
    <cellStyle name="差 2 2 2 2 2" xfId="1302"/>
    <cellStyle name="差 2 2 2 2 3" xfId="1303"/>
    <cellStyle name="差 2 2 2 3" xfId="1304"/>
    <cellStyle name="差 2 2 2 4" xfId="1305"/>
    <cellStyle name="差 2 2 3" xfId="1306"/>
    <cellStyle name="差 2 2 3 2" xfId="1307"/>
    <cellStyle name="差 2 2 3 3" xfId="1308"/>
    <cellStyle name="差 2 2 4" xfId="1309"/>
    <cellStyle name="差 2 2 5" xfId="1310"/>
    <cellStyle name="差 2 3" xfId="1311"/>
    <cellStyle name="差 2 3 2" xfId="1312"/>
    <cellStyle name="差 2 3 2 2" xfId="1313"/>
    <cellStyle name="差 2 3 2 3" xfId="1314"/>
    <cellStyle name="差 2 3 3" xfId="1315"/>
    <cellStyle name="差 2 3 4" xfId="1316"/>
    <cellStyle name="差 2 4" xfId="1317"/>
    <cellStyle name="差 2 5" xfId="1318"/>
    <cellStyle name="差 3" xfId="1319"/>
    <cellStyle name="差 3 2" xfId="1320"/>
    <cellStyle name="差 3 2 2" xfId="1321"/>
    <cellStyle name="差 3 2 2 2" xfId="1322"/>
    <cellStyle name="差 3 2 2 2 2" xfId="1323"/>
    <cellStyle name="差 3 2 2 2 3" xfId="1324"/>
    <cellStyle name="差 3 2 2 3" xfId="1325"/>
    <cellStyle name="差 3 2 2 4" xfId="1326"/>
    <cellStyle name="差 3 2 3" xfId="1327"/>
    <cellStyle name="差 3 2 3 2" xfId="1328"/>
    <cellStyle name="差 3 2 3 3" xfId="1329"/>
    <cellStyle name="差 3 2 4" xfId="1330"/>
    <cellStyle name="差 3 2 5" xfId="1331"/>
    <cellStyle name="差 3 3" xfId="1332"/>
    <cellStyle name="差 3 3 2" xfId="1333"/>
    <cellStyle name="差 3 3 2 2" xfId="1334"/>
    <cellStyle name="差 3 3 2 3" xfId="1335"/>
    <cellStyle name="差 3 3 3" xfId="1336"/>
    <cellStyle name="差 3 3 4" xfId="1337"/>
    <cellStyle name="差 3 4" xfId="1338"/>
    <cellStyle name="差 3 5" xfId="1339"/>
    <cellStyle name="常规 10" xfId="1340"/>
    <cellStyle name="常规 10 2" xfId="1341"/>
    <cellStyle name="常规 10 2 2" xfId="1342"/>
    <cellStyle name="常规 10 2 2 2" xfId="1343"/>
    <cellStyle name="常规 10 2 2 2 2" xfId="1344"/>
    <cellStyle name="常规 10 2 2 2 2 2" xfId="1345"/>
    <cellStyle name="常规 10 2 2 2 3" xfId="1346"/>
    <cellStyle name="常规 10 2 2 3" xfId="1347"/>
    <cellStyle name="常规 10 2 2 3 2" xfId="1348"/>
    <cellStyle name="常规 10 2 2 4" xfId="1349"/>
    <cellStyle name="常规 10 2 3" xfId="1350"/>
    <cellStyle name="常规 10 2 3 2" xfId="1351"/>
    <cellStyle name="常规 10 2 4" xfId="1352"/>
    <cellStyle name="常规 10 3" xfId="1353"/>
    <cellStyle name="常规 10 3 2" xfId="1354"/>
    <cellStyle name="常规 10 3 2 2" xfId="1355"/>
    <cellStyle name="常规 10 3 2 2 2" xfId="1356"/>
    <cellStyle name="常规 10 3 2 2 2 2" xfId="1357"/>
    <cellStyle name="常规 10 3 2 2 3" xfId="1358"/>
    <cellStyle name="常规 10 3 2 3" xfId="1359"/>
    <cellStyle name="常规 10 3 2 3 2" xfId="1360"/>
    <cellStyle name="常规 10 3 2 4" xfId="1361"/>
    <cellStyle name="常规 10 3 3" xfId="1362"/>
    <cellStyle name="常规 10 3 3 2" xfId="1363"/>
    <cellStyle name="常规 10 3 4" xfId="1364"/>
    <cellStyle name="常规 10 4" xfId="1365"/>
    <cellStyle name="常规 10 4 2" xfId="1366"/>
    <cellStyle name="常规 10 4 2 2" xfId="1367"/>
    <cellStyle name="常规 10 4 2 2 2" xfId="1368"/>
    <cellStyle name="常规 10 4 2 3" xfId="1369"/>
    <cellStyle name="常规 10 4 3" xfId="1370"/>
    <cellStyle name="常规 10 4 3 2" xfId="1371"/>
    <cellStyle name="常规 10 4 4" xfId="1372"/>
    <cellStyle name="常规 10 5" xfId="1373"/>
    <cellStyle name="常规 10 5 2" xfId="1374"/>
    <cellStyle name="常规 10 6" xfId="1375"/>
    <cellStyle name="常规 11" xfId="1376"/>
    <cellStyle name="常规 11 2" xfId="1377"/>
    <cellStyle name="常规 11 2 2" xfId="1378"/>
    <cellStyle name="常规 11 2 2 2" xfId="1379"/>
    <cellStyle name="常规 11 2 2 2 2" xfId="1380"/>
    <cellStyle name="常规 11 2 2 3" xfId="1381"/>
    <cellStyle name="常规 11 2 3" xfId="1382"/>
    <cellStyle name="常规 11 2 3 2" xfId="1383"/>
    <cellStyle name="常规 11 2 4" xfId="1384"/>
    <cellStyle name="常规 11 3" xfId="1385"/>
    <cellStyle name="常规 11 3 2" xfId="1386"/>
    <cellStyle name="常规 11 3 2 2" xfId="1387"/>
    <cellStyle name="常规 11 3 3" xfId="1388"/>
    <cellStyle name="常规 11 4" xfId="1389"/>
    <cellStyle name="常规 11 4 2" xfId="1390"/>
    <cellStyle name="常规 11 5" xfId="1391"/>
    <cellStyle name="常规 12" xfId="1392"/>
    <cellStyle name="常规 12 2" xfId="1393"/>
    <cellStyle name="常规 12 2 2" xfId="1394"/>
    <cellStyle name="常规 12 3" xfId="1395"/>
    <cellStyle name="常规 13" xfId="1396"/>
    <cellStyle name="常规 14" xfId="1397"/>
    <cellStyle name="常规 14 2" xfId="1398"/>
    <cellStyle name="常规 14 2 2" xfId="1399"/>
    <cellStyle name="常规 14 3" xfId="1400"/>
    <cellStyle name="常规 15" xfId="1401"/>
    <cellStyle name="常规 16" xfId="1402"/>
    <cellStyle name="常规 17" xfId="1403"/>
    <cellStyle name="常规 18" xfId="1404"/>
    <cellStyle name="常规 2" xfId="1405"/>
    <cellStyle name="常规 2 2" xfId="1406"/>
    <cellStyle name="常规 2 2 2" xfId="1407"/>
    <cellStyle name="常规 2 2 2 2" xfId="1408"/>
    <cellStyle name="常规 2 2 2 2 2" xfId="1409"/>
    <cellStyle name="常规 2 2 2 2 2 2" xfId="1410"/>
    <cellStyle name="常规 2 2 2 3" xfId="1411"/>
    <cellStyle name="常规 2 2 2 3 2" xfId="1412"/>
    <cellStyle name="常规 2 2 2 3 2 2" xfId="1413"/>
    <cellStyle name="常规 2 2 2 4" xfId="1414"/>
    <cellStyle name="常规 2 2 2 5" xfId="1415"/>
    <cellStyle name="常规 2 2 3" xfId="1416"/>
    <cellStyle name="常规 2 2 3 2" xfId="1417"/>
    <cellStyle name="常规 2 2 3 2 2" xfId="1418"/>
    <cellStyle name="常规 2 2 4" xfId="1419"/>
    <cellStyle name="常规 2 2 4 2" xfId="1420"/>
    <cellStyle name="常规 2 2 4 2 2" xfId="1421"/>
    <cellStyle name="常规 2 2 5" xfId="1422"/>
    <cellStyle name="常规 2 2 6" xfId="1423"/>
    <cellStyle name="常规 2 3" xfId="1424"/>
    <cellStyle name="常规 2 3 2" xfId="1425"/>
    <cellStyle name="常规 2 3 3" xfId="1426"/>
    <cellStyle name="常规 2 4" xfId="1427"/>
    <cellStyle name="常规 2 4 2" xfId="1428"/>
    <cellStyle name="常规 2 5" xfId="1429"/>
    <cellStyle name="常规 2 6" xfId="1430"/>
    <cellStyle name="常规 3" xfId="1431"/>
    <cellStyle name="常规 3 2" xfId="1432"/>
    <cellStyle name="常规 3 2 2" xfId="1433"/>
    <cellStyle name="常规 3 2 2 2" xfId="1434"/>
    <cellStyle name="常规 3 2 2 2 2" xfId="1435"/>
    <cellStyle name="常规 3 2 2 2 2 2" xfId="1436"/>
    <cellStyle name="常规 3 2 2 2 2 2 2" xfId="1437"/>
    <cellStyle name="常规 3 2 2 2 2 3" xfId="1438"/>
    <cellStyle name="常规 3 2 2 2 3" xfId="1439"/>
    <cellStyle name="常规 3 2 2 2 3 2" xfId="1440"/>
    <cellStyle name="常规 3 2 2 2 4" xfId="1441"/>
    <cellStyle name="常规 3 2 2 3" xfId="1442"/>
    <cellStyle name="常规 3 2 2 3 2" xfId="1443"/>
    <cellStyle name="常规 3 2 2 3 2 2" xfId="1444"/>
    <cellStyle name="常规 3 2 2 3 3" xfId="1445"/>
    <cellStyle name="常规 3 2 2 4" xfId="1446"/>
    <cellStyle name="常规 3 2 2 4 2" xfId="1447"/>
    <cellStyle name="常规 3 2 2 5" xfId="1448"/>
    <cellStyle name="常规 3 2 3" xfId="1449"/>
    <cellStyle name="常规 3 2 3 2" xfId="1450"/>
    <cellStyle name="常规 3 2 3 2 2" xfId="1451"/>
    <cellStyle name="常规 3 2 3 2 2 2" xfId="1452"/>
    <cellStyle name="常规 3 2 3 2 3" xfId="1453"/>
    <cellStyle name="常规 3 2 3 3" xfId="1454"/>
    <cellStyle name="常规 3 2 3 3 2" xfId="1455"/>
    <cellStyle name="常规 3 2 3 4" xfId="1456"/>
    <cellStyle name="常规 3 2 4" xfId="1457"/>
    <cellStyle name="常规 3 2 4 2" xfId="1458"/>
    <cellStyle name="常规 3 2 5" xfId="1459"/>
    <cellStyle name="常规 3 3" xfId="1460"/>
    <cellStyle name="常规 3 3 2" xfId="1461"/>
    <cellStyle name="常规 3 3 2 2" xfId="1462"/>
    <cellStyle name="常规 3 3 2 2 2" xfId="1463"/>
    <cellStyle name="常规 3 3 2 2 2 2" xfId="1464"/>
    <cellStyle name="常规 3 3 2 2 3" xfId="1465"/>
    <cellStyle name="常规 3 3 2 3" xfId="1466"/>
    <cellStyle name="常规 3 3 2 3 2" xfId="1467"/>
    <cellStyle name="常规 3 3 2 4" xfId="1468"/>
    <cellStyle name="常规 3 3 3" xfId="1469"/>
    <cellStyle name="常规 3 3 3 2" xfId="1470"/>
    <cellStyle name="常规 3 3 3 2 2" xfId="1471"/>
    <cellStyle name="常规 3 3 3 3" xfId="1472"/>
    <cellStyle name="常规 3 3 4" xfId="1473"/>
    <cellStyle name="常规 3 3 4 2" xfId="1474"/>
    <cellStyle name="常规 3 3 5" xfId="1475"/>
    <cellStyle name="常规 3 4" xfId="1476"/>
    <cellStyle name="常规 3 4 2" xfId="1477"/>
    <cellStyle name="常规 3 4 2 2" xfId="1478"/>
    <cellStyle name="常规 3 4 2 2 2" xfId="1479"/>
    <cellStyle name="常规 3 4 2 3" xfId="1480"/>
    <cellStyle name="常规 3 4 3" xfId="1481"/>
    <cellStyle name="常规 3 4 3 2" xfId="1482"/>
    <cellStyle name="常规 3 4 4" xfId="1483"/>
    <cellStyle name="常规 3 5" xfId="1484"/>
    <cellStyle name="常规 3 5 2" xfId="1485"/>
    <cellStyle name="常规 3 5 3" xfId="1486"/>
    <cellStyle name="常规 3 6" xfId="1487"/>
    <cellStyle name="常规 4" xfId="1488"/>
    <cellStyle name="常规 4 2" xfId="1489"/>
    <cellStyle name="常规 4 2 2" xfId="1490"/>
    <cellStyle name="常规 4 2 2 2" xfId="1491"/>
    <cellStyle name="常规 4 2 2 2 2" xfId="1492"/>
    <cellStyle name="常规 4 2 2 2 2 2" xfId="1493"/>
    <cellStyle name="常规 4 2 2 2 2 2 2" xfId="1494"/>
    <cellStyle name="常规 4 2 2 2 2 3" xfId="1495"/>
    <cellStyle name="常规 4 2 2 2 3" xfId="1496"/>
    <cellStyle name="常规 4 2 2 2 3 2" xfId="1497"/>
    <cellStyle name="常规 4 2 2 2 4" xfId="1498"/>
    <cellStyle name="常规 4 2 2 3" xfId="1499"/>
    <cellStyle name="常规 4 2 2 3 2" xfId="1500"/>
    <cellStyle name="常规 4 2 2 3 2 2" xfId="1501"/>
    <cellStyle name="常规 4 2 2 3 3" xfId="1502"/>
    <cellStyle name="常规 4 2 2 4" xfId="1503"/>
    <cellStyle name="常规 4 2 2 4 2" xfId="1504"/>
    <cellStyle name="常规 4 2 2 5" xfId="1505"/>
    <cellStyle name="常规 4 2 3" xfId="1506"/>
    <cellStyle name="常规 4 2 3 2" xfId="1507"/>
    <cellStyle name="常规 4 2 3 2 2" xfId="1508"/>
    <cellStyle name="常规 4 2 3 2 2 2" xfId="1509"/>
    <cellStyle name="常规 4 2 3 2 3" xfId="1510"/>
    <cellStyle name="常规 4 2 3 3" xfId="1511"/>
    <cellStyle name="常规 4 2 3 3 2" xfId="1512"/>
    <cellStyle name="常规 4 2 3 4" xfId="1513"/>
    <cellStyle name="常规 4 2 4" xfId="1514"/>
    <cellStyle name="常规 4 2 4 2" xfId="1515"/>
    <cellStyle name="常规 4 2 5" xfId="1516"/>
    <cellStyle name="常规 4 3" xfId="1517"/>
    <cellStyle name="常规 4 3 2" xfId="1518"/>
    <cellStyle name="常规 4 3 2 2" xfId="1519"/>
    <cellStyle name="常规 4 3 2 2 2" xfId="1520"/>
    <cellStyle name="常规 4 3 2 2 2 2" xfId="1521"/>
    <cellStyle name="常规 4 3 2 2 3" xfId="1522"/>
    <cellStyle name="常规 4 3 2 3" xfId="1523"/>
    <cellStyle name="常规 4 3 2 3 2" xfId="1524"/>
    <cellStyle name="常规 4 3 2 4" xfId="1525"/>
    <cellStyle name="常规 4 3 3" xfId="1526"/>
    <cellStyle name="常规 4 3 3 2" xfId="1527"/>
    <cellStyle name="常规 4 3 3 2 2" xfId="1528"/>
    <cellStyle name="常规 4 3 3 3" xfId="1529"/>
    <cellStyle name="常规 4 3 4" xfId="1530"/>
    <cellStyle name="常规 4 3 4 2" xfId="1531"/>
    <cellStyle name="常规 4 3 5" xfId="1532"/>
    <cellStyle name="常规 4 4" xfId="1533"/>
    <cellStyle name="常规 4 4 2" xfId="1534"/>
    <cellStyle name="常规 4 4 2 2" xfId="1535"/>
    <cellStyle name="常规 4 4 2 2 2" xfId="1536"/>
    <cellStyle name="常规 4 4 2 3" xfId="1537"/>
    <cellStyle name="常规 4 4 3" xfId="1538"/>
    <cellStyle name="常规 4 4 3 2" xfId="1539"/>
    <cellStyle name="常规 4 4 4" xfId="1540"/>
    <cellStyle name="常规 4 5" xfId="1541"/>
    <cellStyle name="常规 4 5 2" xfId="1542"/>
    <cellStyle name="常规 4 5 3" xfId="1543"/>
    <cellStyle name="常规 4 6" xfId="1544"/>
    <cellStyle name="常规 5" xfId="1545"/>
    <cellStyle name="常规 5 2" xfId="1546"/>
    <cellStyle name="常规 5 2 2" xfId="1547"/>
    <cellStyle name="常规 5 2 2 2" xfId="1548"/>
    <cellStyle name="常规 5 2 2 2 2" xfId="1549"/>
    <cellStyle name="常规 5 2 2 2 2 2" xfId="1550"/>
    <cellStyle name="常规 5 2 2 2 2 2 2" xfId="1551"/>
    <cellStyle name="常规 5 2 2 2 2 3" xfId="1552"/>
    <cellStyle name="常规 5 2 2 2 3" xfId="1553"/>
    <cellStyle name="常规 5 2 2 2 3 2" xfId="1554"/>
    <cellStyle name="常规 5 2 2 2 4" xfId="1555"/>
    <cellStyle name="常规 5 2 2 3" xfId="0"/>
    <cellStyle name="常规 5 2 2 3 2" xfId="0"/>
    <cellStyle name="常规 5 2 2 3 2 2" xfId="0"/>
    <cellStyle name="常规 5 2 2 3 3" xfId="0"/>
    <cellStyle name="常规 5 2 2 4" xfId="0"/>
    <cellStyle name="常规 5 2 2 4 2" xfId="0"/>
    <cellStyle name="常规 5 2 2 5"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4" xfId="0"/>
    <cellStyle name="常规 5 2 4 2" xfId="0"/>
    <cellStyle name="常规 5 2 5"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3 2 2" xfId="0"/>
    <cellStyle name="常规 5 3 3 3" xfId="0"/>
    <cellStyle name="常规 5 3 4" xfId="0"/>
    <cellStyle name="常规 5 3 4 2" xfId="0"/>
    <cellStyle name="常规 5 3 5" xfId="0"/>
    <cellStyle name="常规 5 4" xfId="0"/>
    <cellStyle name="常规 5 4 2" xfId="0"/>
    <cellStyle name="常规 5 4 2 2" xfId="0"/>
    <cellStyle name="常规 5 4 2 2 2" xfId="0"/>
    <cellStyle name="常规 5 4 2 3" xfId="0"/>
    <cellStyle name="常规 5 4 3" xfId="0"/>
    <cellStyle name="常规 5 4 3 2" xfId="0"/>
    <cellStyle name="常规 5 4 4" xfId="0"/>
    <cellStyle name="常规 5 5" xfId="0"/>
    <cellStyle name="常规 5 5 2" xfId="0"/>
    <cellStyle name="常规 5 5 3"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3 2 2" xfId="0"/>
    <cellStyle name="常规 6 2 2 3 3" xfId="0"/>
    <cellStyle name="常规 6 2 2 4" xfId="0"/>
    <cellStyle name="常规 6 2 2 4 2" xfId="0"/>
    <cellStyle name="常规 6 2 2 5"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3 2 2" xfId="0"/>
    <cellStyle name="常规 6 3 3 3" xfId="0"/>
    <cellStyle name="常规 6 3 4" xfId="0"/>
    <cellStyle name="常规 6 3 4 2" xfId="0"/>
    <cellStyle name="常规 6 3 5" xfId="0"/>
    <cellStyle name="常规 6 4" xfId="0"/>
    <cellStyle name="常规 6 4 2" xfId="0"/>
    <cellStyle name="常规 6 4 2 2" xfId="0"/>
    <cellStyle name="常规 6 4 2 2 2" xfId="0"/>
    <cellStyle name="常规 6 4 2 3" xfId="0"/>
    <cellStyle name="常规 6 4 3" xfId="0"/>
    <cellStyle name="常规 6 4 3 2" xfId="0"/>
    <cellStyle name="常规 6 4 4" xfId="0"/>
    <cellStyle name="常规 6 5" xfId="0"/>
    <cellStyle name="常规 6 5 2" xfId="0"/>
    <cellStyle name="常规 6 6" xfId="0"/>
    <cellStyle name="常规 7" xfId="0"/>
    <cellStyle name="常规 7 2" xfId="0"/>
    <cellStyle name="常规 7 2 2" xfId="0"/>
    <cellStyle name="常规 7 2 2 2" xfId="0"/>
    <cellStyle name="常规 7 2 2 2 2" xfId="0"/>
    <cellStyle name="常规 7 2 2 2 2 2" xfId="0"/>
    <cellStyle name="常规 7 2 2 2 2 2 2" xfId="0"/>
    <cellStyle name="常规 7 2 2 2 2 3" xfId="0"/>
    <cellStyle name="常规 7 2 2 2 3" xfId="0"/>
    <cellStyle name="常规 7 2 2 2 3 2" xfId="0"/>
    <cellStyle name="常规 7 2 2 2 4" xfId="0"/>
    <cellStyle name="常规 7 2 2 3" xfId="0"/>
    <cellStyle name="常规 7 2 2 3 2" xfId="0"/>
    <cellStyle name="常规 7 2 2 3 2 2" xfId="0"/>
    <cellStyle name="常规 7 2 2 3 3" xfId="0"/>
    <cellStyle name="常规 7 2 2 4" xfId="0"/>
    <cellStyle name="常规 7 2 2 4 2" xfId="0"/>
    <cellStyle name="常规 7 2 2 5" xfId="0"/>
    <cellStyle name="常规 7 2 3" xfId="0"/>
    <cellStyle name="常规 7 2 3 2" xfId="0"/>
    <cellStyle name="常规 7 2 3 2 2" xfId="0"/>
    <cellStyle name="常规 7 2 3 2 2 2" xfId="0"/>
    <cellStyle name="常规 7 2 3 2 3" xfId="0"/>
    <cellStyle name="常规 7 2 3 3" xfId="0"/>
    <cellStyle name="常规 7 2 3 3 2" xfId="0"/>
    <cellStyle name="常规 7 2 3 4" xfId="0"/>
    <cellStyle name="常规 7 2 4" xfId="0"/>
    <cellStyle name="常规 7 2 4 2" xfId="0"/>
    <cellStyle name="常规 7 2 5" xfId="0"/>
    <cellStyle name="常规 7 3" xfId="0"/>
    <cellStyle name="常规 7 3 2" xfId="0"/>
    <cellStyle name="常规 7 3 2 2" xfId="0"/>
    <cellStyle name="常规 7 3 2 2 2" xfId="0"/>
    <cellStyle name="常规 7 3 2 2 2 2" xfId="0"/>
    <cellStyle name="常规 7 3 2 2 3" xfId="0"/>
    <cellStyle name="常规 7 3 2 3" xfId="0"/>
    <cellStyle name="常规 7 3 2 3 2" xfId="0"/>
    <cellStyle name="常规 7 3 2 4" xfId="0"/>
    <cellStyle name="常规 7 3 3" xfId="0"/>
    <cellStyle name="常规 7 3 3 2" xfId="0"/>
    <cellStyle name="常规 7 3 3 2 2" xfId="0"/>
    <cellStyle name="常规 7 3 3 3" xfId="0"/>
    <cellStyle name="常规 7 3 4" xfId="0"/>
    <cellStyle name="常规 7 3 4 2" xfId="0"/>
    <cellStyle name="常规 7 3 5" xfId="0"/>
    <cellStyle name="常规 7 4" xfId="0"/>
    <cellStyle name="常规 7 4 2" xfId="0"/>
    <cellStyle name="常规 7 4 2 2" xfId="0"/>
    <cellStyle name="常规 7 4 2 2 2" xfId="0"/>
    <cellStyle name="常规 7 4 2 3" xfId="0"/>
    <cellStyle name="常规 7 4 3" xfId="0"/>
    <cellStyle name="常规 7 4 3 2" xfId="0"/>
    <cellStyle name="常规 7 4 4" xfId="0"/>
    <cellStyle name="常规 7 5" xfId="0"/>
    <cellStyle name="常规 7 5 2" xfId="0"/>
    <cellStyle name="常规 7 6" xfId="0"/>
    <cellStyle name="常规 8" xfId="0"/>
    <cellStyle name="常规 8 2" xfId="0"/>
    <cellStyle name="常规 8 2 2" xfId="0"/>
    <cellStyle name="常规 8 2 2 2" xfId="0"/>
    <cellStyle name="常规 8 2 2 2 2" xfId="0"/>
    <cellStyle name="常规 8 2 2 2 2 2" xfId="0"/>
    <cellStyle name="常规 8 2 2 2 2 2 2" xfId="0"/>
    <cellStyle name="常规 8 2 2 2 2 3" xfId="0"/>
    <cellStyle name="常规 8 2 2 2 3" xfId="0"/>
    <cellStyle name="常规 8 2 2 2 3 2" xfId="0"/>
    <cellStyle name="常规 8 2 2 2 4" xfId="0"/>
    <cellStyle name="常规 8 2 2 3" xfId="0"/>
    <cellStyle name="常规 8 2 2 3 2" xfId="0"/>
    <cellStyle name="常规 8 2 2 3 2 2" xfId="0"/>
    <cellStyle name="常规 8 2 2 3 3" xfId="0"/>
    <cellStyle name="常规 8 2 2 4" xfId="0"/>
    <cellStyle name="常规 8 2 2 4 2" xfId="0"/>
    <cellStyle name="常规 8 2 2 5"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4" xfId="0"/>
    <cellStyle name="常规 8 2 4" xfId="0"/>
    <cellStyle name="常规 8 2 4 2" xfId="0"/>
    <cellStyle name="常规 8 2 5" xfId="0"/>
    <cellStyle name="常规 8 3" xfId="0"/>
    <cellStyle name="常规 8 3 2" xfId="0"/>
    <cellStyle name="常规 8 3 2 2" xfId="0"/>
    <cellStyle name="常规 8 3 2 2 2" xfId="0"/>
    <cellStyle name="常规 8 3 2 2 2 2" xfId="0"/>
    <cellStyle name="常规 8 3 2 2 3" xfId="0"/>
    <cellStyle name="常规 8 3 2 3" xfId="0"/>
    <cellStyle name="常规 8 3 2 3 2" xfId="0"/>
    <cellStyle name="常规 8 3 2 4" xfId="0"/>
    <cellStyle name="常规 8 3 3" xfId="0"/>
    <cellStyle name="常规 8 3 3 2" xfId="0"/>
    <cellStyle name="常规 8 3 3 2 2" xfId="0"/>
    <cellStyle name="常规 8 3 3 3" xfId="0"/>
    <cellStyle name="常规 8 3 4" xfId="0"/>
    <cellStyle name="常规 8 3 4 2" xfId="0"/>
    <cellStyle name="常规 8 3 5" xfId="0"/>
    <cellStyle name="常规 8 4" xfId="0"/>
    <cellStyle name="常规 8 4 2" xfId="0"/>
    <cellStyle name="常规 8 4 2 2" xfId="0"/>
    <cellStyle name="常规 8 4 2 2 2" xfId="0"/>
    <cellStyle name="常规 8 4 2 3" xfId="0"/>
    <cellStyle name="常规 8 4 3" xfId="0"/>
    <cellStyle name="常规 8 4 3 2" xfId="0"/>
    <cellStyle name="常规 8 4 4" xfId="0"/>
    <cellStyle name="常规 8 5" xfId="0"/>
    <cellStyle name="常规 8 5 2" xfId="0"/>
    <cellStyle name="常规 8 6" xfId="0"/>
    <cellStyle name="常规 9" xfId="0"/>
    <cellStyle name="常规 9 2" xfId="0"/>
    <cellStyle name="常规 9 2 2" xfId="0"/>
    <cellStyle name="常规 9 2 2 2" xfId="0"/>
    <cellStyle name="常规 9 2 2 2 2" xfId="0"/>
    <cellStyle name="常规 9 2 2 2 2 2" xfId="0"/>
    <cellStyle name="常规 9 2 2 3" xfId="0"/>
    <cellStyle name="常规 9 2 2 3 2" xfId="0"/>
    <cellStyle name="常规 9 2 3" xfId="0"/>
    <cellStyle name="常规 9 2 3 2" xfId="0"/>
    <cellStyle name="常规 9 2 3 2 2" xfId="0"/>
    <cellStyle name="常规 9 2 4" xfId="0"/>
    <cellStyle name="常规 9 2 4 2" xfId="0"/>
    <cellStyle name="常规 9 3" xfId="0"/>
    <cellStyle name="常规 9 3 2" xfId="0"/>
    <cellStyle name="常规_2012年预算公开分析表（26个部门财政拨款三公经费）"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3" xfId="0"/>
    <cellStyle name="强调文字颜色 1 2 2 2 3" xfId="0"/>
    <cellStyle name="强调文字颜色 1 2 2 2 4" xfId="0"/>
    <cellStyle name="强调文字颜色 1 2 2 3" xfId="0"/>
    <cellStyle name="强调文字颜色 1 2 2 3 2" xfId="0"/>
    <cellStyle name="强调文字颜色 1 2 2 3 3" xfId="0"/>
    <cellStyle name="强调文字颜色 1 2 2 4" xfId="0"/>
    <cellStyle name="强调文字颜色 1 2 2 5" xfId="0"/>
    <cellStyle name="强调文字颜色 1 2 3" xfId="0"/>
    <cellStyle name="强调文字颜色 1 2 3 2" xfId="0"/>
    <cellStyle name="强调文字颜色 1 2 3 2 2" xfId="0"/>
    <cellStyle name="强调文字颜色 1 2 3 2 3" xfId="0"/>
    <cellStyle name="强调文字颜色 1 2 3 3" xfId="0"/>
    <cellStyle name="强调文字颜色 1 2 3 4" xfId="0"/>
    <cellStyle name="强调文字颜色 1 2 4" xfId="0"/>
    <cellStyle name="强调文字颜色 1 2 5"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2 3" xfId="0"/>
    <cellStyle name="强调文字颜色 1 3 2 2 3" xfId="0"/>
    <cellStyle name="强调文字颜色 1 3 2 2 4" xfId="0"/>
    <cellStyle name="强调文字颜色 1 3 2 3" xfId="0"/>
    <cellStyle name="强调文字颜色 1 3 2 3 2" xfId="0"/>
    <cellStyle name="强调文字颜色 1 3 2 3 3" xfId="0"/>
    <cellStyle name="强调文字颜色 1 3 2 4" xfId="0"/>
    <cellStyle name="强调文字颜色 1 3 2 5" xfId="0"/>
    <cellStyle name="强调文字颜色 1 3 3" xfId="0"/>
    <cellStyle name="强调文字颜色 1 3 3 2" xfId="0"/>
    <cellStyle name="强调文字颜色 1 3 3 2 2" xfId="0"/>
    <cellStyle name="强调文字颜色 1 3 3 2 3" xfId="0"/>
    <cellStyle name="强调文字颜色 1 3 3 3" xfId="0"/>
    <cellStyle name="强调文字颜色 1 3 3 4" xfId="0"/>
    <cellStyle name="强调文字颜色 1 3 4" xfId="0"/>
    <cellStyle name="强调文字颜色 1 3 5"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3" xfId="0"/>
    <cellStyle name="强调文字颜色 2 2 2 2 3" xfId="0"/>
    <cellStyle name="强调文字颜色 2 2 2 2 4" xfId="0"/>
    <cellStyle name="强调文字颜色 2 2 2 3" xfId="0"/>
    <cellStyle name="强调文字颜色 2 2 2 3 2" xfId="0"/>
    <cellStyle name="强调文字颜色 2 2 2 3 3" xfId="0"/>
    <cellStyle name="强调文字颜色 2 2 2 4" xfId="0"/>
    <cellStyle name="强调文字颜色 2 2 2 5" xfId="0"/>
    <cellStyle name="强调文字颜色 2 2 3" xfId="0"/>
    <cellStyle name="强调文字颜色 2 2 3 2" xfId="0"/>
    <cellStyle name="强调文字颜色 2 2 3 2 2" xfId="0"/>
    <cellStyle name="强调文字颜色 2 2 3 2 3" xfId="0"/>
    <cellStyle name="强调文字颜色 2 2 3 3" xfId="0"/>
    <cellStyle name="强调文字颜色 2 2 3 4" xfId="0"/>
    <cellStyle name="强调文字颜色 2 2 4" xfId="0"/>
    <cellStyle name="强调文字颜色 2 2 5"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2 3" xfId="0"/>
    <cellStyle name="强调文字颜色 2 3 2 2 3" xfId="0"/>
    <cellStyle name="强调文字颜色 2 3 2 2 4" xfId="0"/>
    <cellStyle name="强调文字颜色 2 3 2 3" xfId="0"/>
    <cellStyle name="强调文字颜色 2 3 2 3 2" xfId="0"/>
    <cellStyle name="强调文字颜色 2 3 2 3 3" xfId="0"/>
    <cellStyle name="强调文字颜色 2 3 2 4" xfId="0"/>
    <cellStyle name="强调文字颜色 2 3 2 5" xfId="0"/>
    <cellStyle name="强调文字颜色 2 3 3" xfId="0"/>
    <cellStyle name="强调文字颜色 2 3 3 2" xfId="0"/>
    <cellStyle name="强调文字颜色 2 3 3 2 2" xfId="0"/>
    <cellStyle name="强调文字颜色 2 3 3 2 3" xfId="0"/>
    <cellStyle name="强调文字颜色 2 3 3 3" xfId="0"/>
    <cellStyle name="强调文字颜色 2 3 3 4" xfId="0"/>
    <cellStyle name="强调文字颜色 2 3 4" xfId="0"/>
    <cellStyle name="强调文字颜色 2 3 5"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3" xfId="0"/>
    <cellStyle name="强调文字颜色 3 2 2 2 3" xfId="0"/>
    <cellStyle name="强调文字颜色 3 2 2 2 4" xfId="0"/>
    <cellStyle name="强调文字颜色 3 2 2 3" xfId="0"/>
    <cellStyle name="强调文字颜色 3 2 2 3 2" xfId="0"/>
    <cellStyle name="强调文字颜色 3 2 2 3 3" xfId="0"/>
    <cellStyle name="强调文字颜色 3 2 2 4" xfId="0"/>
    <cellStyle name="强调文字颜色 3 2 2 5" xfId="0"/>
    <cellStyle name="强调文字颜色 3 2 3" xfId="0"/>
    <cellStyle name="强调文字颜色 3 2 3 2" xfId="0"/>
    <cellStyle name="强调文字颜色 3 2 3 2 2" xfId="0"/>
    <cellStyle name="强调文字颜色 3 2 3 2 3" xfId="0"/>
    <cellStyle name="强调文字颜色 3 2 3 3" xfId="0"/>
    <cellStyle name="强调文字颜色 3 2 3 4" xfId="0"/>
    <cellStyle name="强调文字颜色 3 2 4" xfId="0"/>
    <cellStyle name="强调文字颜色 3 2 5"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2 3" xfId="0"/>
    <cellStyle name="强调文字颜色 3 3 2 2 3" xfId="0"/>
    <cellStyle name="强调文字颜色 3 3 2 2 4" xfId="0"/>
    <cellStyle name="强调文字颜色 3 3 2 3" xfId="0"/>
    <cellStyle name="强调文字颜色 3 3 2 3 2" xfId="0"/>
    <cellStyle name="强调文字颜色 3 3 2 3 3" xfId="0"/>
    <cellStyle name="强调文字颜色 3 3 2 4" xfId="0"/>
    <cellStyle name="强调文字颜色 3 3 2 5" xfId="0"/>
    <cellStyle name="强调文字颜色 3 3 3" xfId="0"/>
    <cellStyle name="强调文字颜色 3 3 3 2" xfId="0"/>
    <cellStyle name="强调文字颜色 3 3 3 2 2" xfId="0"/>
    <cellStyle name="强调文字颜色 3 3 3 2 3" xfId="0"/>
    <cellStyle name="强调文字颜色 3 3 3 3" xfId="0"/>
    <cellStyle name="强调文字颜色 3 3 3 4" xfId="0"/>
    <cellStyle name="强调文字颜色 3 3 4" xfId="0"/>
    <cellStyle name="强调文字颜色 3 3 5"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3" xfId="0"/>
    <cellStyle name="强调文字颜色 4 2 2 2 3" xfId="0"/>
    <cellStyle name="强调文字颜色 4 2 2 2 4" xfId="0"/>
    <cellStyle name="强调文字颜色 4 2 2 3" xfId="0"/>
    <cellStyle name="强调文字颜色 4 2 2 3 2" xfId="0"/>
    <cellStyle name="强调文字颜色 4 2 2 3 3"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2 3" xfId="0"/>
    <cellStyle name="强调文字颜色 4 2 3 3" xfId="0"/>
    <cellStyle name="强调文字颜色 4 2 3 4" xfId="0"/>
    <cellStyle name="强调文字颜色 4 2 4" xfId="0"/>
    <cellStyle name="强调文字颜色 4 2 5"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2 3" xfId="0"/>
    <cellStyle name="强调文字颜色 4 3 2 2 3" xfId="0"/>
    <cellStyle name="强调文字颜色 4 3 2 2 4" xfId="0"/>
    <cellStyle name="强调文字颜色 4 3 2 3" xfId="0"/>
    <cellStyle name="强调文字颜色 4 3 2 3 2" xfId="0"/>
    <cellStyle name="强调文字颜色 4 3 2 3 3" xfId="0"/>
    <cellStyle name="强调文字颜色 4 3 2 4" xfId="0"/>
    <cellStyle name="强调文字颜色 4 3 2 5" xfId="0"/>
    <cellStyle name="强调文字颜色 4 3 3" xfId="0"/>
    <cellStyle name="强调文字颜色 4 3 3 2" xfId="0"/>
    <cellStyle name="强调文字颜色 4 3 3 2 2" xfId="0"/>
    <cellStyle name="强调文字颜色 4 3 3 2 3" xfId="0"/>
    <cellStyle name="强调文字颜色 4 3 3 3" xfId="0"/>
    <cellStyle name="强调文字颜色 4 3 3 4" xfId="0"/>
    <cellStyle name="强调文字颜色 4 3 4" xfId="0"/>
    <cellStyle name="强调文字颜色 4 3 5"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3" xfId="0"/>
    <cellStyle name="强调文字颜色 5 2 2 2 3" xfId="0"/>
    <cellStyle name="强调文字颜色 5 2 2 2 4" xfId="0"/>
    <cellStyle name="强调文字颜色 5 2 2 3" xfId="0"/>
    <cellStyle name="强调文字颜色 5 2 2 3 2" xfId="0"/>
    <cellStyle name="强调文字颜色 5 2 2 3 3"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2 3" xfId="0"/>
    <cellStyle name="强调文字颜色 5 2 3 3" xfId="0"/>
    <cellStyle name="强调文字颜色 5 2 3 4" xfId="0"/>
    <cellStyle name="强调文字颜色 5 2 4" xfId="0"/>
    <cellStyle name="强调文字颜色 5 2 5"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2 3" xfId="0"/>
    <cellStyle name="强调文字颜色 5 3 2 2 3" xfId="0"/>
    <cellStyle name="强调文字颜色 5 3 2 2 4" xfId="0"/>
    <cellStyle name="强调文字颜色 5 3 2 3" xfId="0"/>
    <cellStyle name="强调文字颜色 5 3 2 3 2" xfId="0"/>
    <cellStyle name="强调文字颜色 5 3 2 3 3" xfId="0"/>
    <cellStyle name="强调文字颜色 5 3 2 4" xfId="0"/>
    <cellStyle name="强调文字颜色 5 3 2 5" xfId="0"/>
    <cellStyle name="强调文字颜色 5 3 3" xfId="0"/>
    <cellStyle name="强调文字颜色 5 3 3 2" xfId="0"/>
    <cellStyle name="强调文字颜色 5 3 3 2 2" xfId="0"/>
    <cellStyle name="强调文字颜色 5 3 3 2 3" xfId="0"/>
    <cellStyle name="强调文字颜色 5 3 3 3" xfId="0"/>
    <cellStyle name="强调文字颜色 5 3 3 4" xfId="0"/>
    <cellStyle name="强调文字颜色 5 3 4" xfId="0"/>
    <cellStyle name="强调文字颜色 5 3 5"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3" xfId="0"/>
    <cellStyle name="强调文字颜色 6 2 2 2 3" xfId="0"/>
    <cellStyle name="强调文字颜色 6 2 2 2 4" xfId="0"/>
    <cellStyle name="强调文字颜色 6 2 2 3" xfId="0"/>
    <cellStyle name="强调文字颜色 6 2 2 3 2" xfId="0"/>
    <cellStyle name="强调文字颜色 6 2 2 3 3"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2 3" xfId="0"/>
    <cellStyle name="强调文字颜色 6 2 3 3" xfId="0"/>
    <cellStyle name="强调文字颜色 6 2 3 4" xfId="0"/>
    <cellStyle name="强调文字颜色 6 2 4" xfId="0"/>
    <cellStyle name="强调文字颜色 6 2 5"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2 3" xfId="0"/>
    <cellStyle name="强调文字颜色 6 3 2 2 3" xfId="0"/>
    <cellStyle name="强调文字颜色 6 3 2 2 4" xfId="0"/>
    <cellStyle name="强调文字颜色 6 3 2 3" xfId="0"/>
    <cellStyle name="强调文字颜色 6 3 2 3 2" xfId="0"/>
    <cellStyle name="强调文字颜色 6 3 2 3 3" xfId="0"/>
    <cellStyle name="强调文字颜色 6 3 2 4" xfId="0"/>
    <cellStyle name="强调文字颜色 6 3 2 5" xfId="0"/>
    <cellStyle name="强调文字颜色 6 3 3" xfId="0"/>
    <cellStyle name="强调文字颜色 6 3 3 2" xfId="0"/>
    <cellStyle name="强调文字颜色 6 3 3 2 2" xfId="0"/>
    <cellStyle name="强调文字颜色 6 3 3 2 3" xfId="0"/>
    <cellStyle name="强调文字颜色 6 3 3 3" xfId="0"/>
    <cellStyle name="强调文字颜色 6 3 3 4" xfId="0"/>
    <cellStyle name="强调文字颜色 6 3 4" xfId="0"/>
    <cellStyle name="强调文字颜色 6 3 5"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4" xfId="0"/>
    <cellStyle name="标题 1 3 3" xfId="0"/>
    <cellStyle name="标题 1 3 3 2" xfId="0"/>
    <cellStyle name="标题 1 3 3 2 2" xfId="0"/>
    <cellStyle name="标题 1 3 3 3" xfId="0"/>
    <cellStyle name="标题 1 3 4"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4" xfId="0"/>
    <cellStyle name="标题 2 3 3" xfId="0"/>
    <cellStyle name="标题 2 3 3 2" xfId="0"/>
    <cellStyle name="标题 2 3 3 2 2" xfId="0"/>
    <cellStyle name="标题 2 3 3 3" xfId="0"/>
    <cellStyle name="标题 2 3 4"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3" xfId="0"/>
    <cellStyle name="标题 3 3 3 2" xfId="0"/>
    <cellStyle name="标题 3 3 3 2 2" xfId="0"/>
    <cellStyle name="标题 3 3 3 3" xfId="0"/>
    <cellStyle name="标题 3 3 4"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3" xfId="0"/>
    <cellStyle name="标题 4 3 3 2" xfId="0"/>
    <cellStyle name="标题 4 3 3 2 2" xfId="0"/>
    <cellStyle name="标题 4 3 3 3" xfId="0"/>
    <cellStyle name="标题 4 3 4"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3" xfId="0"/>
    <cellStyle name="标题 6 3 2" xfId="0"/>
    <cellStyle name="标题 6 3 2 2" xfId="0"/>
    <cellStyle name="标题 6 3 3" xfId="0"/>
    <cellStyle name="标题 6 4" xfId="0"/>
    <cellStyle name="样式 1" xfId="0"/>
    <cellStyle name="样式 1 2" xfId="0"/>
    <cellStyle name="检查单元格 2" xfId="0"/>
    <cellStyle name="检查单元格 2 2" xfId="0"/>
    <cellStyle name="检查单元格 2 2 2" xfId="0"/>
    <cellStyle name="检查单元格 2 2 2 2" xfId="0"/>
    <cellStyle name="检查单元格 2 2 2 2 2" xfId="0"/>
    <cellStyle name="检查单元格 2 2 2 2 3" xfId="0"/>
    <cellStyle name="检查单元格 2 2 2 3" xfId="0"/>
    <cellStyle name="检查单元格 2 2 2 4" xfId="0"/>
    <cellStyle name="检查单元格 2 2 3" xfId="0"/>
    <cellStyle name="检查单元格 2 2 3 2" xfId="0"/>
    <cellStyle name="检查单元格 2 2 3 3" xfId="0"/>
    <cellStyle name="检查单元格 2 2 4" xfId="0"/>
    <cellStyle name="检查单元格 2 2 5" xfId="0"/>
    <cellStyle name="检查单元格 2 3" xfId="0"/>
    <cellStyle name="检查单元格 2 3 2" xfId="0"/>
    <cellStyle name="检查单元格 2 3 2 2" xfId="0"/>
    <cellStyle name="检查单元格 2 3 2 3" xfId="0"/>
    <cellStyle name="检查单元格 2 3 3" xfId="0"/>
    <cellStyle name="检查单元格 2 3 4" xfId="0"/>
    <cellStyle name="检查单元格 2 4" xfId="0"/>
    <cellStyle name="检查单元格 2 5" xfId="0"/>
    <cellStyle name="检查单元格 3" xfId="0"/>
    <cellStyle name="检查单元格 3 2" xfId="0"/>
    <cellStyle name="检查单元格 3 2 2" xfId="0"/>
    <cellStyle name="检查单元格 3 2 2 2" xfId="0"/>
    <cellStyle name="检查单元格 3 2 2 2 2" xfId="0"/>
    <cellStyle name="检查单元格 3 2 2 2 3" xfId="0"/>
    <cellStyle name="检查单元格 3 2 2 3" xfId="0"/>
    <cellStyle name="检查单元格 3 2 2 4" xfId="0"/>
    <cellStyle name="检查单元格 3 2 3" xfId="0"/>
    <cellStyle name="检查单元格 3 2 3 2" xfId="0"/>
    <cellStyle name="检查单元格 3 2 3 3" xfId="0"/>
    <cellStyle name="检查单元格 3 2 4" xfId="0"/>
    <cellStyle name="检查单元格 3 2 5"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5" xfId="0"/>
    <cellStyle name="汇总 2"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4" xfId="0"/>
    <cellStyle name="汇总 2 2 3" xfId="0"/>
    <cellStyle name="汇总 2 2 3 2" xfId="0"/>
    <cellStyle name="汇总 2 2 3 2 2" xfId="0"/>
    <cellStyle name="汇总 2 2 3 3" xfId="0"/>
    <cellStyle name="汇总 2 2 4" xfId="0"/>
    <cellStyle name="汇总 2 2 4 2" xfId="0"/>
    <cellStyle name="汇总 2 2 5" xfId="0"/>
    <cellStyle name="汇总 2 3" xfId="0"/>
    <cellStyle name="汇总 2 3 2" xfId="0"/>
    <cellStyle name="汇总 2 3 2 2" xfId="0"/>
    <cellStyle name="汇总 2 3 2 2 2" xfId="0"/>
    <cellStyle name="汇总 2 3 2 3" xfId="0"/>
    <cellStyle name="汇总 2 3 3" xfId="0"/>
    <cellStyle name="汇总 2 3 3 2"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2 2 2" xfId="0"/>
    <cellStyle name="汇总 3 2 2 2 3" xfId="0"/>
    <cellStyle name="汇总 3 2 2 3" xfId="0"/>
    <cellStyle name="汇总 3 2 2 3 2" xfId="0"/>
    <cellStyle name="汇总 3 2 2 4" xfId="0"/>
    <cellStyle name="汇总 3 2 3" xfId="0"/>
    <cellStyle name="汇总 3 2 3 2" xfId="0"/>
    <cellStyle name="汇总 3 2 3 2 2" xfId="0"/>
    <cellStyle name="汇总 3 2 3 3" xfId="0"/>
    <cellStyle name="汇总 3 2 4" xfId="0"/>
    <cellStyle name="汇总 3 2 4 2" xfId="0"/>
    <cellStyle name="汇总 3 2 5" xfId="0"/>
    <cellStyle name="汇总 3 3" xfId="0"/>
    <cellStyle name="汇总 3 3 2" xfId="0"/>
    <cellStyle name="汇总 3 3 2 2" xfId="0"/>
    <cellStyle name="汇总 3 3 2 2 2" xfId="0"/>
    <cellStyle name="汇总 3 3 2 3" xfId="0"/>
    <cellStyle name="汇总 3 3 3" xfId="0"/>
    <cellStyle name="汇总 3 3 3 2" xfId="0"/>
    <cellStyle name="汇总 3 3 4" xfId="0"/>
    <cellStyle name="汇总 3 4" xfId="0"/>
    <cellStyle name="汇总 3 4 2" xfId="0"/>
    <cellStyle name="汇总 3 5" xfId="0"/>
    <cellStyle name="注释 2"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4" xfId="0"/>
    <cellStyle name="注释 2 2 3" xfId="0"/>
    <cellStyle name="注释 2 2 3 2" xfId="0"/>
    <cellStyle name="注释 2 2 3 2 2" xfId="0"/>
    <cellStyle name="注释 2 2 3 3" xfId="0"/>
    <cellStyle name="注释 2 2 4" xfId="0"/>
    <cellStyle name="注释 2 2 4 2" xfId="0"/>
    <cellStyle name="注释 2 2 5" xfId="0"/>
    <cellStyle name="注释 2 3" xfId="0"/>
    <cellStyle name="注释 2 3 2" xfId="0"/>
    <cellStyle name="注释 2 3 2 2" xfId="0"/>
    <cellStyle name="注释 2 3 2 2 2" xfId="0"/>
    <cellStyle name="注释 2 3 2 3" xfId="0"/>
    <cellStyle name="注释 2 3 3" xfId="0"/>
    <cellStyle name="注释 2 3 3 2" xfId="0"/>
    <cellStyle name="注释 2 3 4" xfId="0"/>
    <cellStyle name="注释 2 4" xfId="0"/>
    <cellStyle name="注释 2 4 2" xfId="0"/>
    <cellStyle name="注释 2 5" xfId="0"/>
    <cellStyle name="注释 3" xfId="0"/>
    <cellStyle name="注释 3 2" xfId="0"/>
    <cellStyle name="注释 3 2 2" xfId="0"/>
    <cellStyle name="注释 3 2 2 2" xfId="0"/>
    <cellStyle name="注释 3 2 2 2 2" xfId="0"/>
    <cellStyle name="注释 3 2 2 2 2 2" xfId="0"/>
    <cellStyle name="注释 3 2 2 2 3" xfId="0"/>
    <cellStyle name="注释 3 2 2 3" xfId="0"/>
    <cellStyle name="注释 3 2 2 3 2" xfId="0"/>
    <cellStyle name="注释 3 2 2 4" xfId="0"/>
    <cellStyle name="注释 3 2 3" xfId="0"/>
    <cellStyle name="注释 3 2 3 2" xfId="0"/>
    <cellStyle name="注释 3 2 3 2 2" xfId="0"/>
    <cellStyle name="注释 3 2 3 3" xfId="0"/>
    <cellStyle name="注释 3 2 4" xfId="0"/>
    <cellStyle name="注释 3 2 4 2" xfId="0"/>
    <cellStyle name="注释 3 2 5" xfId="0"/>
    <cellStyle name="注释 3 3" xfId="0"/>
    <cellStyle name="注释 3 3 2" xfId="0"/>
    <cellStyle name="注释 3 3 2 2" xfId="0"/>
    <cellStyle name="注释 3 3 2 2 2" xfId="0"/>
    <cellStyle name="注释 3 3 2 3" xfId="0"/>
    <cellStyle name="注释 3 3 3" xfId="0"/>
    <cellStyle name="注释 3 3 3 2" xfId="0"/>
    <cellStyle name="注释 3 3 4" xfId="0"/>
    <cellStyle name="注释 3 4" xfId="0"/>
    <cellStyle name="注释 3 4 2" xfId="0"/>
    <cellStyle name="注释 3 5" xfId="0"/>
    <cellStyle name="解释性文本 2" xfId="0"/>
    <cellStyle name="解释性文本 2 2" xfId="0"/>
    <cellStyle name="解释性文本 2 2 2" xfId="0"/>
    <cellStyle name="解释性文本 2 2 2 2" xfId="0"/>
    <cellStyle name="解释性文本 2 2 2 2 2" xfId="0"/>
    <cellStyle name="解释性文本 2 2 2 2 3" xfId="0"/>
    <cellStyle name="解释性文本 2 2 2 3" xfId="0"/>
    <cellStyle name="解释性文本 2 2 2 4" xfId="0"/>
    <cellStyle name="解释性文本 2 2 3" xfId="0"/>
    <cellStyle name="解释性文本 2 2 3 2" xfId="0"/>
    <cellStyle name="解释性文本 2 2 3 3" xfId="0"/>
    <cellStyle name="解释性文本 2 2 4" xfId="0"/>
    <cellStyle name="解释性文本 2 2 5" xfId="0"/>
    <cellStyle name="解释性文本 2 3" xfId="0"/>
    <cellStyle name="解释性文本 2 3 2" xfId="0"/>
    <cellStyle name="解释性文本 2 3 2 2" xfId="0"/>
    <cellStyle name="解释性文本 2 3 2 3" xfId="0"/>
    <cellStyle name="解释性文本 2 3 3" xfId="0"/>
    <cellStyle name="解释性文本 2 3 4" xfId="0"/>
    <cellStyle name="解释性文本 2 4" xfId="0"/>
    <cellStyle name="解释性文本 2 5" xfId="0"/>
    <cellStyle name="解释性文本 3" xfId="0"/>
    <cellStyle name="解释性文本 3 2" xfId="0"/>
    <cellStyle name="解释性文本 3 2 2" xfId="0"/>
    <cellStyle name="解释性文本 3 2 2 2" xfId="0"/>
    <cellStyle name="解释性文本 3 2 2 2 2" xfId="0"/>
    <cellStyle name="解释性文本 3 2 2 2 3" xfId="0"/>
    <cellStyle name="解释性文本 3 2 2 3" xfId="0"/>
    <cellStyle name="解释性文本 3 2 2 4" xfId="0"/>
    <cellStyle name="解释性文本 3 2 3" xfId="0"/>
    <cellStyle name="解释性文本 3 2 3 2" xfId="0"/>
    <cellStyle name="解释性文本 3 2 3 3" xfId="0"/>
    <cellStyle name="解释性文本 3 2 4" xfId="0"/>
    <cellStyle name="解释性文本 3 2 5" xfId="0"/>
    <cellStyle name="解释性文本 3 3" xfId="0"/>
    <cellStyle name="解释性文本 3 3 2" xfId="0"/>
    <cellStyle name="解释性文本 3 3 2 2" xfId="0"/>
    <cellStyle name="解释性文本 3 3 2 3" xfId="0"/>
    <cellStyle name="解释性文本 3 3 3" xfId="0"/>
    <cellStyle name="解释性文本 3 3 4" xfId="0"/>
    <cellStyle name="解释性文本 3 4" xfId="0"/>
    <cellStyle name="解释性文本 3 5" xfId="0"/>
    <cellStyle name="警告文本 2" xfId="0"/>
    <cellStyle name="警告文本 2 2" xfId="0"/>
    <cellStyle name="警告文本 2 2 2" xfId="0"/>
    <cellStyle name="警告文本 2 2 2 2" xfId="0"/>
    <cellStyle name="警告文本 2 2 2 2 2" xfId="0"/>
    <cellStyle name="警告文本 2 2 2 2 3" xfId="0"/>
    <cellStyle name="警告文本 2 2 2 3" xfId="0"/>
    <cellStyle name="警告文本 2 2 2 4" xfId="0"/>
    <cellStyle name="警告文本 2 2 3" xfId="0"/>
    <cellStyle name="警告文本 2 2 3 2" xfId="0"/>
    <cellStyle name="警告文本 2 2 3 3" xfId="0"/>
    <cellStyle name="警告文本 2 2 4" xfId="0"/>
    <cellStyle name="警告文本 2 2 5" xfId="0"/>
    <cellStyle name="警告文本 2 3" xfId="0"/>
    <cellStyle name="警告文本 2 3 2" xfId="0"/>
    <cellStyle name="警告文本 2 3 2 2" xfId="0"/>
    <cellStyle name="警告文本 2 3 2 3" xfId="0"/>
    <cellStyle name="警告文本 2 3 3" xfId="0"/>
    <cellStyle name="警告文本 2 3 4" xfId="0"/>
    <cellStyle name="警告文本 2 4" xfId="0"/>
    <cellStyle name="警告文本 2 5" xfId="0"/>
    <cellStyle name="警告文本 3" xfId="0"/>
    <cellStyle name="警告文本 3 2" xfId="0"/>
    <cellStyle name="警告文本 3 2 2" xfId="0"/>
    <cellStyle name="警告文本 3 2 2 2" xfId="0"/>
    <cellStyle name="警告文本 3 2 2 2 2" xfId="0"/>
    <cellStyle name="警告文本 3 2 2 2 3" xfId="0"/>
    <cellStyle name="警告文本 3 2 2 3" xfId="0"/>
    <cellStyle name="警告文本 3 2 2 4" xfId="0"/>
    <cellStyle name="警告文本 3 2 3" xfId="0"/>
    <cellStyle name="警告文本 3 2 3 2" xfId="0"/>
    <cellStyle name="警告文本 3 2 3 3" xfId="0"/>
    <cellStyle name="警告文本 3 2 4" xfId="0"/>
    <cellStyle name="警告文本 3 2 5" xfId="0"/>
    <cellStyle name="警告文本 3 3" xfId="0"/>
    <cellStyle name="警告文本 3 3 2" xfId="0"/>
    <cellStyle name="警告文本 3 3 2 2" xfId="0"/>
    <cellStyle name="警告文本 3 3 2 3" xfId="0"/>
    <cellStyle name="警告文本 3 3 3" xfId="0"/>
    <cellStyle name="警告文本 3 3 4" xfId="0"/>
    <cellStyle name="警告文本 3 4" xfId="0"/>
    <cellStyle name="警告文本 3 5" xfId="0"/>
    <cellStyle name="计算 2" xfId="0"/>
    <cellStyle name="计算 2 2" xfId="0"/>
    <cellStyle name="计算 2 2 2" xfId="0"/>
    <cellStyle name="计算 2 2 2 2" xfId="0"/>
    <cellStyle name="计算 2 2 2 2 2" xfId="0"/>
    <cellStyle name="计算 2 2 2 2 3" xfId="0"/>
    <cellStyle name="计算 2 2 2 3" xfId="0"/>
    <cellStyle name="计算 2 2 2 4" xfId="0"/>
    <cellStyle name="计算 2 2 3" xfId="0"/>
    <cellStyle name="计算 2 2 3 2" xfId="0"/>
    <cellStyle name="计算 2 2 3 3"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5" xfId="0"/>
    <cellStyle name="计算 3" xfId="0"/>
    <cellStyle name="计算 3 2" xfId="0"/>
    <cellStyle name="计算 3 2 2" xfId="0"/>
    <cellStyle name="计算 3 2 2 2" xfId="0"/>
    <cellStyle name="计算 3 2 2 2 2" xfId="0"/>
    <cellStyle name="计算 3 2 2 2 3" xfId="0"/>
    <cellStyle name="计算 3 2 2 3" xfId="0"/>
    <cellStyle name="计算 3 2 2 4" xfId="0"/>
    <cellStyle name="计算 3 2 3" xfId="0"/>
    <cellStyle name="计算 3 2 3 2" xfId="0"/>
    <cellStyle name="计算 3 2 3 3" xfId="0"/>
    <cellStyle name="计算 3 2 4" xfId="0"/>
    <cellStyle name="计算 3 2 5" xfId="0"/>
    <cellStyle name="计算 3 3" xfId="0"/>
    <cellStyle name="计算 3 3 2" xfId="0"/>
    <cellStyle name="计算 3 3 2 2" xfId="0"/>
    <cellStyle name="计算 3 3 2 3" xfId="0"/>
    <cellStyle name="计算 3 3 3" xfId="0"/>
    <cellStyle name="计算 3 3 4" xfId="0"/>
    <cellStyle name="计算 3 4" xfId="0"/>
    <cellStyle name="计算 3 5" xfId="0"/>
    <cellStyle name="输入 2" xfId="0"/>
    <cellStyle name="输入 2 2" xfId="0"/>
    <cellStyle name="输入 2 2 2" xfId="0"/>
    <cellStyle name="输入 2 2 2 2" xfId="0"/>
    <cellStyle name="输入 2 2 2 2 2" xfId="0"/>
    <cellStyle name="输入 2 2 2 2 3" xfId="0"/>
    <cellStyle name="输入 2 2 2 3" xfId="0"/>
    <cellStyle name="输入 2 2 2 4" xfId="0"/>
    <cellStyle name="输入 2 2 3" xfId="0"/>
    <cellStyle name="输入 2 2 3 2" xfId="0"/>
    <cellStyle name="输入 2 2 3 3"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5" xfId="0"/>
    <cellStyle name="输入 3" xfId="0"/>
    <cellStyle name="输入 3 2" xfId="0"/>
    <cellStyle name="输入 3 2 2" xfId="0"/>
    <cellStyle name="输入 3 2 2 2" xfId="0"/>
    <cellStyle name="输入 3 2 2 2 2" xfId="0"/>
    <cellStyle name="输入 3 2 2 2 3" xfId="0"/>
    <cellStyle name="输入 3 2 2 3" xfId="0"/>
    <cellStyle name="输入 3 2 2 4" xfId="0"/>
    <cellStyle name="输入 3 2 3" xfId="0"/>
    <cellStyle name="输入 3 2 3 2" xfId="0"/>
    <cellStyle name="输入 3 2 3 3" xfId="0"/>
    <cellStyle name="输入 3 2 4" xfId="0"/>
    <cellStyle name="输入 3 2 5" xfId="0"/>
    <cellStyle name="输入 3 3" xfId="0"/>
    <cellStyle name="输入 3 3 2" xfId="0"/>
    <cellStyle name="输入 3 3 2 2" xfId="0"/>
    <cellStyle name="输入 3 3 2 3" xfId="0"/>
    <cellStyle name="输入 3 3 3" xfId="0"/>
    <cellStyle name="输入 3 3 4" xfId="0"/>
    <cellStyle name="输入 3 4" xfId="0"/>
    <cellStyle name="输入 3 5" xfId="0"/>
    <cellStyle name="输出 2" xfId="0"/>
    <cellStyle name="输出 2 2" xfId="0"/>
    <cellStyle name="输出 2 2 2" xfId="0"/>
    <cellStyle name="输出 2 2 2 2" xfId="0"/>
    <cellStyle name="输出 2 2 2 2 2" xfId="0"/>
    <cellStyle name="输出 2 2 2 2 3" xfId="0"/>
    <cellStyle name="输出 2 2 2 3" xfId="0"/>
    <cellStyle name="输出 2 2 2 4" xfId="0"/>
    <cellStyle name="输出 2 2 3" xfId="0"/>
    <cellStyle name="输出 2 2 3 2" xfId="0"/>
    <cellStyle name="输出 2 2 3 3"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5" xfId="0"/>
    <cellStyle name="输出 3" xfId="0"/>
    <cellStyle name="输出 3 2" xfId="0"/>
    <cellStyle name="输出 3 2 2" xfId="0"/>
    <cellStyle name="输出 3 2 2 2" xfId="0"/>
    <cellStyle name="输出 3 2 2 2 2" xfId="0"/>
    <cellStyle name="输出 3 2 2 2 3" xfId="0"/>
    <cellStyle name="输出 3 2 2 3" xfId="0"/>
    <cellStyle name="输出 3 2 2 4" xfId="0"/>
    <cellStyle name="输出 3 2 3" xfId="0"/>
    <cellStyle name="输出 3 2 3 2" xfId="0"/>
    <cellStyle name="输出 3 2 3 3" xfId="0"/>
    <cellStyle name="输出 3 2 4" xfId="0"/>
    <cellStyle name="输出 3 2 5" xfId="0"/>
    <cellStyle name="输出 3 3" xfId="0"/>
    <cellStyle name="输出 3 3 2" xfId="0"/>
    <cellStyle name="输出 3 3 2 2" xfId="0"/>
    <cellStyle name="输出 3 3 2 3" xfId="0"/>
    <cellStyle name="输出 3 3 3" xfId="0"/>
    <cellStyle name="输出 3 3 4" xfId="0"/>
    <cellStyle name="输出 3 4" xfId="0"/>
    <cellStyle name="输出 3 5" xfId="0"/>
    <cellStyle name="适中 2" xfId="0"/>
    <cellStyle name="适中 2 2" xfId="0"/>
    <cellStyle name="适中 2 2 2" xfId="0"/>
    <cellStyle name="适中 2 2 2 2" xfId="0"/>
    <cellStyle name="适中 2 2 2 2 2" xfId="0"/>
    <cellStyle name="适中 2 2 2 2 3" xfId="0"/>
    <cellStyle name="适中 2 2 2 3" xfId="0"/>
    <cellStyle name="适中 2 2 2 4" xfId="0"/>
    <cellStyle name="适中 2 2 3" xfId="0"/>
    <cellStyle name="适中 2 2 3 2" xfId="0"/>
    <cellStyle name="适中 2 2 3 3" xfId="0"/>
    <cellStyle name="适中 2 2 4" xfId="0"/>
    <cellStyle name="适中 2 2 5" xfId="0"/>
    <cellStyle name="适中 2 3" xfId="0"/>
    <cellStyle name="适中 2 3 2" xfId="0"/>
    <cellStyle name="适中 2 3 2 2" xfId="0"/>
    <cellStyle name="适中 2 3 2 3" xfId="0"/>
    <cellStyle name="适中 2 3 3" xfId="0"/>
    <cellStyle name="适中 2 3 4" xfId="0"/>
    <cellStyle name="适中 2 4" xfId="0"/>
    <cellStyle name="适中 2 5" xfId="0"/>
    <cellStyle name="适中 3" xfId="0"/>
    <cellStyle name="适中 3 2" xfId="0"/>
    <cellStyle name="适中 3 2 2" xfId="0"/>
    <cellStyle name="适中 3 2 2 2" xfId="0"/>
    <cellStyle name="适中 3 2 2 2 2" xfId="0"/>
    <cellStyle name="适中 3 2 2 2 3" xfId="0"/>
    <cellStyle name="适中 3 2 2 3" xfId="0"/>
    <cellStyle name="适中 3 2 2 4" xfId="0"/>
    <cellStyle name="适中 3 2 3" xfId="0"/>
    <cellStyle name="适中 3 2 3 2" xfId="0"/>
    <cellStyle name="适中 3 2 3 3" xfId="0"/>
    <cellStyle name="适中 3 2 4" xfId="0"/>
    <cellStyle name="适中 3 2 5" xfId="0"/>
    <cellStyle name="适中 3 3" xfId="0"/>
    <cellStyle name="适中 3 3 2" xfId="0"/>
    <cellStyle name="适中 3 3 2 2" xfId="0"/>
    <cellStyle name="适中 3 3 2 3" xfId="0"/>
    <cellStyle name="适中 3 3 3" xfId="0"/>
    <cellStyle name="适中 3 3 4" xfId="0"/>
    <cellStyle name="适中 3 4" xfId="0"/>
    <cellStyle name="适中 3 5" xfId="0"/>
    <cellStyle name="链接单元格 2" xfId="0"/>
    <cellStyle name="链接单元格 2 2" xfId="0"/>
    <cellStyle name="链接单元格 2 2 2" xfId="0"/>
    <cellStyle name="链接单元格 2 2 2 2" xfId="0"/>
    <cellStyle name="链接单元格 2 2 2 2 2" xfId="0"/>
    <cellStyle name="链接单元格 2 2 2 2 3" xfId="0"/>
    <cellStyle name="链接单元格 2 2 2 3" xfId="0"/>
    <cellStyle name="链接单元格 2 2 2 4" xfId="0"/>
    <cellStyle name="链接单元格 2 2 3" xfId="0"/>
    <cellStyle name="链接单元格 2 2 3 2" xfId="0"/>
    <cellStyle name="链接单元格 2 2 3 3" xfId="0"/>
    <cellStyle name="链接单元格 2 2 4" xfId="0"/>
    <cellStyle name="链接单元格 2 2 5" xfId="0"/>
    <cellStyle name="链接单元格 2 3" xfId="0"/>
    <cellStyle name="链接单元格 2 3 2" xfId="0"/>
    <cellStyle name="链接单元格 2 3 2 2" xfId="0"/>
    <cellStyle name="链接单元格 2 3 2 3" xfId="0"/>
    <cellStyle name="链接单元格 2 3 3" xfId="0"/>
    <cellStyle name="链接单元格 2 3 4" xfId="0"/>
    <cellStyle name="链接单元格 2 4" xfId="0"/>
    <cellStyle name="链接单元格 2 5" xfId="0"/>
    <cellStyle name="链接单元格 3" xfId="0"/>
    <cellStyle name="链接单元格 3 2" xfId="0"/>
    <cellStyle name="链接单元格 3 2 2" xfId="0"/>
    <cellStyle name="链接单元格 3 2 2 2" xfId="0"/>
    <cellStyle name="链接单元格 3 2 2 2 2" xfId="0"/>
    <cellStyle name="链接单元格 3 2 2 2 3" xfId="0"/>
    <cellStyle name="链接单元格 3 2 2 3" xfId="0"/>
    <cellStyle name="链接单元格 3 2 2 4" xfId="0"/>
    <cellStyle name="链接单元格 3 2 3" xfId="0"/>
    <cellStyle name="链接单元格 3 2 3 2" xfId="0"/>
    <cellStyle name="链接单元格 3 2 3 3" xfId="0"/>
    <cellStyle name="链接单元格 3 2 4" xfId="0"/>
    <cellStyle name="链接单元格 3 2 5"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82.97</v>
      </c>
      <c r="C6" s="11" t="s">
        <v>12</v>
      </c>
      <c r="D6" s="12"/>
      <c r="E6" s="11" t="s">
        <v>13</v>
      </c>
      <c r="F6" s="12" t="n">
        <v>307.67</v>
      </c>
    </row>
    <row r="7" s="13" customFormat="true" ht="22.5" hidden="false" customHeight="true" outlineLevel="0" collapsed="false">
      <c r="A7" s="14" t="s">
        <v>14</v>
      </c>
      <c r="B7" s="12" t="n">
        <v>1322.97</v>
      </c>
      <c r="C7" s="15" t="s">
        <v>15</v>
      </c>
      <c r="D7" s="16"/>
      <c r="E7" s="15" t="s">
        <v>16</v>
      </c>
      <c r="F7" s="16" t="n">
        <v>285.07</v>
      </c>
    </row>
    <row r="8" s="13" customFormat="true" ht="22.5" hidden="false" customHeight="true" outlineLevel="0" collapsed="false">
      <c r="A8" s="14" t="s">
        <v>17</v>
      </c>
      <c r="B8" s="16" t="n">
        <v>60</v>
      </c>
      <c r="C8" s="15" t="s">
        <v>18</v>
      </c>
      <c r="D8" s="16"/>
      <c r="E8" s="15" t="s">
        <v>19</v>
      </c>
      <c r="F8" s="16" t="n">
        <v>22.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075.3</v>
      </c>
    </row>
    <row r="11" s="13" customFormat="true" ht="22.5" hidden="false" customHeight="true" outlineLevel="0" collapsed="false">
      <c r="A11" s="14" t="s">
        <v>26</v>
      </c>
      <c r="B11" s="16"/>
      <c r="C11" s="15" t="s">
        <v>27</v>
      </c>
      <c r="D11" s="16" t="n">
        <v>46.91</v>
      </c>
      <c r="E11" s="15" t="s">
        <v>28</v>
      </c>
      <c r="F11" s="16" t="n">
        <v>1075.3</v>
      </c>
    </row>
    <row r="12" s="13" customFormat="true" ht="22.5" hidden="false" customHeight="true" outlineLevel="0" collapsed="false">
      <c r="A12" s="14" t="s">
        <v>29</v>
      </c>
      <c r="B12" s="16"/>
      <c r="C12" s="15" t="s">
        <v>30</v>
      </c>
      <c r="D12" s="16" t="n">
        <v>14.8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304.46</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7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82.97</v>
      </c>
      <c r="C29" s="28" t="s">
        <v>65</v>
      </c>
      <c r="D29" s="27" t="n">
        <v>1382.97</v>
      </c>
      <c r="E29" s="29" t="s">
        <v>65</v>
      </c>
      <c r="F29" s="27" t="n">
        <v>1382.9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82.97</v>
      </c>
      <c r="C31" s="33" t="s">
        <v>67</v>
      </c>
      <c r="D31" s="21" t="n">
        <v>1382.097</v>
      </c>
      <c r="E31" s="34" t="s">
        <v>67</v>
      </c>
      <c r="F31" s="21" t="n">
        <v>1382.9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1.96875"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31" t="s">
        <v>216</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16.5" hidden="false" customHeight="true" outlineLevel="0" collapsed="false">
      <c r="A3" s="155" t="s">
        <v>2</v>
      </c>
      <c r="B3" s="155"/>
      <c r="C3" s="155"/>
      <c r="D3" s="155"/>
      <c r="E3" s="155"/>
      <c r="Y3" s="67" t="s">
        <v>115</v>
      </c>
    </row>
    <row r="4" customFormat="false" ht="20.25" hidden="false" customHeight="true" outlineLevel="0" collapsed="false">
      <c r="A4" s="49" t="s">
        <v>116</v>
      </c>
      <c r="B4" s="49"/>
      <c r="C4" s="49"/>
      <c r="D4" s="49"/>
      <c r="E4" s="55" t="s">
        <v>72</v>
      </c>
      <c r="F4" s="55" t="s">
        <v>117</v>
      </c>
      <c r="G4" s="55"/>
      <c r="H4" s="55"/>
      <c r="I4" s="55"/>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49" t="s">
        <v>92</v>
      </c>
      <c r="B5" s="49"/>
      <c r="C5" s="49"/>
      <c r="D5" s="55" t="s">
        <v>93</v>
      </c>
      <c r="E5" s="55"/>
      <c r="F5" s="50" t="s">
        <v>124</v>
      </c>
      <c r="G5" s="50" t="s">
        <v>125</v>
      </c>
      <c r="H5" s="69" t="s">
        <v>126</v>
      </c>
      <c r="I5" s="52" t="s">
        <v>127</v>
      </c>
      <c r="J5" s="53" t="s">
        <v>124</v>
      </c>
      <c r="K5" s="53" t="s">
        <v>128</v>
      </c>
      <c r="L5" s="53" t="s">
        <v>129</v>
      </c>
      <c r="M5" s="53" t="s">
        <v>130</v>
      </c>
      <c r="N5" s="53" t="s">
        <v>131</v>
      </c>
      <c r="O5" s="53" t="s">
        <v>217</v>
      </c>
      <c r="P5" s="53" t="s">
        <v>133</v>
      </c>
      <c r="Q5" s="53" t="s">
        <v>134</v>
      </c>
      <c r="R5" s="53" t="s">
        <v>135</v>
      </c>
      <c r="S5" s="53" t="s">
        <v>136</v>
      </c>
      <c r="T5" s="53" t="s">
        <v>137</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s="13" customFormat="true" ht="25.5" hidden="false" customHeight="true" outlineLevel="0" collapsed="false">
      <c r="A7" s="38"/>
      <c r="B7" s="38"/>
      <c r="C7" s="38"/>
      <c r="D7" s="156"/>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75"/>
      <c r="B8" s="75"/>
      <c r="C8" s="75"/>
      <c r="D8" s="75"/>
      <c r="E8" s="75"/>
      <c r="F8" s="75"/>
      <c r="G8" s="99"/>
      <c r="H8" s="75"/>
      <c r="I8" s="75"/>
      <c r="J8" s="75"/>
      <c r="K8" s="75"/>
      <c r="L8" s="75"/>
      <c r="M8" s="75"/>
      <c r="N8" s="75"/>
      <c r="O8" s="75"/>
      <c r="P8" s="75"/>
      <c r="Q8" s="75"/>
      <c r="R8" s="75"/>
      <c r="S8" s="75"/>
      <c r="T8" s="75"/>
      <c r="U8" s="99"/>
      <c r="V8" s="75"/>
      <c r="W8" s="75"/>
      <c r="X8" s="99"/>
      <c r="Y8" s="75"/>
      <c r="Z8" s="35"/>
    </row>
    <row r="9" customFormat="false" ht="25.5" hidden="false" customHeight="true" outlineLevel="0" collapsed="false">
      <c r="A9" s="44" t="s">
        <v>218</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57" t="s">
        <v>3</v>
      </c>
    </row>
    <row r="4" customFormat="false" ht="24.6" hidden="false" customHeight="true" outlineLevel="0" collapsed="false">
      <c r="A4" s="50" t="s">
        <v>83</v>
      </c>
      <c r="B4" s="107" t="s">
        <v>221</v>
      </c>
      <c r="C4" s="107"/>
      <c r="D4" s="107"/>
      <c r="E4" s="107"/>
      <c r="F4" s="107"/>
      <c r="G4" s="107"/>
    </row>
    <row r="5" customFormat="false" ht="18" hidden="false" customHeight="true" outlineLevel="0" collapsed="false">
      <c r="A5" s="50"/>
      <c r="B5" s="69" t="s">
        <v>124</v>
      </c>
      <c r="C5" s="135" t="s">
        <v>222</v>
      </c>
      <c r="D5" s="69" t="s">
        <v>223</v>
      </c>
      <c r="E5" s="158" t="s">
        <v>224</v>
      </c>
      <c r="F5" s="158"/>
      <c r="G5" s="135" t="s">
        <v>225</v>
      </c>
    </row>
    <row r="6" customFormat="false" ht="27" hidden="false" customHeight="true" outlineLevel="0" collapsed="false">
      <c r="A6" s="50"/>
      <c r="B6" s="69"/>
      <c r="C6" s="135"/>
      <c r="D6" s="69"/>
      <c r="E6" s="69" t="s">
        <v>223</v>
      </c>
      <c r="F6" s="135" t="s">
        <v>226</v>
      </c>
      <c r="G6" s="135"/>
    </row>
    <row r="7" s="13" customFormat="true" ht="27.95" hidden="false" customHeight="true" outlineLevel="0" collapsed="false">
      <c r="A7" s="159" t="s">
        <v>87</v>
      </c>
      <c r="B7" s="142" t="n">
        <v>0</v>
      </c>
      <c r="C7" s="143" t="n">
        <v>0</v>
      </c>
      <c r="D7" s="141"/>
      <c r="E7" s="141" t="n">
        <v>0</v>
      </c>
      <c r="F7" s="141" t="n">
        <v>0</v>
      </c>
      <c r="G7" s="142" t="n">
        <v>0</v>
      </c>
    </row>
    <row r="8" customFormat="false" ht="12.75" hidden="false" customHeight="true" outlineLevel="0" collapsed="false">
      <c r="A8" s="160"/>
      <c r="B8" s="160"/>
      <c r="C8" s="160"/>
      <c r="D8" s="160"/>
      <c r="E8" s="160"/>
      <c r="F8" s="160"/>
      <c r="G8" s="160"/>
      <c r="H8" s="35"/>
    </row>
    <row r="9" customFormat="false" ht="12.75" hidden="false" customHeight="true" outlineLevel="0" collapsed="false">
      <c r="A9" s="160"/>
      <c r="B9" s="160"/>
      <c r="C9" s="160"/>
      <c r="D9" s="160"/>
      <c r="E9" s="160"/>
      <c r="F9" s="160"/>
      <c r="G9" s="160"/>
      <c r="H9" s="35"/>
    </row>
    <row r="10" customFormat="false" ht="12.75" hidden="false" customHeight="true" outlineLevel="0" collapsed="false">
      <c r="A10" s="160"/>
      <c r="B10" s="160"/>
      <c r="C10" s="160"/>
      <c r="D10" s="160"/>
      <c r="E10" s="160"/>
      <c r="F10" s="160"/>
      <c r="G10" s="160"/>
      <c r="H10" s="35"/>
    </row>
    <row r="11" customFormat="false" ht="12.75" hidden="false" customHeight="true" outlineLevel="0" collapsed="false">
      <c r="A11" s="160"/>
      <c r="B11" s="160"/>
      <c r="C11" s="160"/>
      <c r="D11" s="160"/>
      <c r="E11" s="160"/>
      <c r="F11" s="160"/>
      <c r="G11" s="160"/>
      <c r="H11" s="35"/>
    </row>
    <row r="12" customFormat="false" ht="12.75" hidden="false" customHeight="true" outlineLevel="0" collapsed="false">
      <c r="A12" s="160"/>
      <c r="B12" s="160"/>
      <c r="C12" s="160"/>
      <c r="D12" s="160"/>
      <c r="E12" s="160"/>
      <c r="F12" s="160"/>
      <c r="G12" s="160"/>
      <c r="H12" s="35"/>
      <c r="I12" s="35"/>
    </row>
    <row r="13" customFormat="false" ht="12.75" hidden="false" customHeight="true" outlineLevel="0" collapsed="false">
      <c r="A13" s="160"/>
      <c r="B13" s="160"/>
      <c r="C13" s="160"/>
      <c r="D13" s="160"/>
      <c r="E13" s="160"/>
      <c r="F13" s="160"/>
      <c r="G13" s="160"/>
      <c r="I13" s="35"/>
    </row>
    <row r="14" s="163" customFormat="true" ht="16.5" hidden="false" customHeight="true" outlineLevel="0" collapsed="false">
      <c r="A14" s="161" t="s">
        <v>227</v>
      </c>
      <c r="B14" s="162"/>
      <c r="C14" s="162"/>
      <c r="D14" s="162"/>
      <c r="E14" s="162"/>
      <c r="F14" s="162"/>
      <c r="G14" s="162"/>
    </row>
    <row r="15" s="163" customFormat="true" ht="16.5" hidden="false" customHeight="true" outlineLevel="0" collapsed="false">
      <c r="A15" s="164" t="s">
        <v>228</v>
      </c>
      <c r="B15" s="164"/>
      <c r="C15" s="164"/>
      <c r="D15" s="164"/>
      <c r="E15" s="164"/>
      <c r="F15" s="164"/>
      <c r="G15" s="164"/>
    </row>
    <row r="16" s="163" customFormat="true" ht="16.5" hidden="false" customHeight="true" outlineLevel="0" collapsed="false">
      <c r="A16" s="165" t="s">
        <v>229</v>
      </c>
      <c r="B16" s="165"/>
      <c r="C16" s="165"/>
      <c r="D16" s="165"/>
      <c r="E16" s="165"/>
      <c r="F16" s="165"/>
      <c r="G16" s="16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23.5"/>
    <col collapsed="false" customWidth="true" hidden="false" outlineLevel="0" max="3" min="3" style="0" width="10.83"/>
    <col collapsed="false" customWidth="true" hidden="false" outlineLevel="0" max="6" min="4" style="0" width="13.5"/>
    <col collapsed="false" customWidth="true" hidden="false" outlineLevel="0" max="7" min="7" style="0" width="23.65"/>
    <col collapsed="false" customWidth="true" hidden="false" outlineLevel="0" max="8" min="8" style="0" width="16.65"/>
    <col collapsed="false" customWidth="true" hidden="false" outlineLevel="0" max="9" min="9" style="0" width="20.65"/>
    <col collapsed="false" customWidth="true" hidden="false" outlineLevel="0" max="10" min="10" style="0" width="20.83"/>
    <col collapsed="false" customWidth="true" hidden="false" outlineLevel="0" max="11" min="11" style="0" width="20.99"/>
    <col collapsed="false" customWidth="true" hidden="false" outlineLevel="0" max="12" min="12" style="0" width="23.65"/>
  </cols>
  <sheetData>
    <row r="1" customFormat="false" ht="18" hidden="false" customHeight="true" outlineLevel="0" collapsed="false">
      <c r="A1" s="166"/>
      <c r="L1" s="167"/>
    </row>
    <row r="2" customFormat="false" ht="26.25" hidden="false" customHeight="true" outlineLevel="0" collapsed="false">
      <c r="A2" s="168" t="s">
        <v>230</v>
      </c>
      <c r="B2" s="168"/>
      <c r="C2" s="168"/>
      <c r="D2" s="168"/>
      <c r="E2" s="168"/>
      <c r="F2" s="168"/>
      <c r="G2" s="168"/>
      <c r="H2" s="168"/>
      <c r="I2" s="168"/>
      <c r="J2" s="168"/>
      <c r="K2" s="168"/>
      <c r="L2" s="168"/>
    </row>
    <row r="3" customFormat="false" ht="30.95" hidden="false" customHeight="true" outlineLevel="0" collapsed="false">
      <c r="A3" s="1" t="s">
        <v>231</v>
      </c>
      <c r="B3" s="1"/>
      <c r="C3" s="1"/>
      <c r="D3" s="1"/>
      <c r="E3" s="1"/>
      <c r="F3" s="1"/>
      <c r="G3" s="1"/>
      <c r="H3" s="1"/>
      <c r="I3" s="1"/>
      <c r="J3" s="1"/>
      <c r="K3" s="1"/>
      <c r="L3" s="1"/>
    </row>
    <row r="4" customFormat="false" ht="26.25" hidden="false" customHeight="true" outlineLevel="0" collapsed="false">
      <c r="A4" s="169" t="s">
        <v>2</v>
      </c>
      <c r="B4" s="169"/>
      <c r="C4" s="169"/>
      <c r="D4" s="169"/>
      <c r="E4" s="169"/>
      <c r="F4" s="169"/>
      <c r="G4" s="169"/>
      <c r="H4" s="169"/>
      <c r="I4" s="169"/>
      <c r="J4" s="169"/>
      <c r="K4" s="169"/>
      <c r="L4" s="170" t="s">
        <v>3</v>
      </c>
    </row>
    <row r="5" customFormat="false" ht="26.25" hidden="false" customHeight="true" outlineLevel="0" collapsed="false">
      <c r="A5" s="171" t="s">
        <v>82</v>
      </c>
      <c r="B5" s="172" t="s">
        <v>232</v>
      </c>
      <c r="C5" s="173" t="s">
        <v>233</v>
      </c>
      <c r="D5" s="171" t="s">
        <v>234</v>
      </c>
      <c r="E5" s="174" t="s">
        <v>235</v>
      </c>
      <c r="F5" s="174"/>
      <c r="G5" s="171" t="s">
        <v>236</v>
      </c>
      <c r="H5" s="171" t="s">
        <v>237</v>
      </c>
      <c r="I5" s="171" t="s">
        <v>238</v>
      </c>
      <c r="J5" s="171" t="s">
        <v>239</v>
      </c>
      <c r="K5" s="172" t="s">
        <v>240</v>
      </c>
      <c r="L5" s="175" t="s">
        <v>241</v>
      </c>
    </row>
    <row r="6" customFormat="false" ht="36" hidden="false" customHeight="true" outlineLevel="0" collapsed="false">
      <c r="A6" s="171"/>
      <c r="B6" s="172"/>
      <c r="C6" s="173"/>
      <c r="D6" s="171"/>
      <c r="E6" s="176" t="s">
        <v>80</v>
      </c>
      <c r="F6" s="177" t="s">
        <v>242</v>
      </c>
      <c r="G6" s="171"/>
      <c r="H6" s="171"/>
      <c r="I6" s="171"/>
      <c r="J6" s="171"/>
      <c r="K6" s="172"/>
      <c r="L6" s="175"/>
    </row>
    <row r="7" s="13" customFormat="true" ht="54" hidden="false" customHeight="true" outlineLevel="0" collapsed="false">
      <c r="A7" s="178"/>
      <c r="B7" s="179" t="s">
        <v>243</v>
      </c>
      <c r="C7" s="179"/>
      <c r="D7" s="180" t="n">
        <v>1075.3</v>
      </c>
      <c r="E7" s="180"/>
      <c r="F7" s="180" t="n">
        <v>1075.3</v>
      </c>
      <c r="G7" s="181"/>
      <c r="H7" s="181"/>
      <c r="I7" s="181"/>
      <c r="J7" s="181"/>
      <c r="K7" s="181"/>
      <c r="L7" s="182"/>
    </row>
    <row r="8" customFormat="false" ht="85.5" hidden="false" customHeight="true" outlineLevel="0" collapsed="false">
      <c r="A8" s="178" t="s">
        <v>86</v>
      </c>
      <c r="B8" s="183" t="s">
        <v>244</v>
      </c>
      <c r="C8" s="179"/>
      <c r="D8" s="180" t="n">
        <v>1027.3</v>
      </c>
      <c r="E8" s="180"/>
      <c r="F8" s="180" t="n">
        <v>1027.3</v>
      </c>
      <c r="G8" s="184" t="s">
        <v>245</v>
      </c>
      <c r="H8" s="185" t="s">
        <v>246</v>
      </c>
      <c r="I8" s="186" t="s">
        <v>247</v>
      </c>
      <c r="J8" s="184" t="s">
        <v>248</v>
      </c>
      <c r="K8" s="184" t="s">
        <v>249</v>
      </c>
      <c r="L8" s="187" t="s">
        <v>250</v>
      </c>
    </row>
    <row r="9" customFormat="false" ht="104.25" hidden="false" customHeight="true" outlineLevel="0" collapsed="false">
      <c r="A9" s="178" t="s">
        <v>86</v>
      </c>
      <c r="B9" s="183" t="s">
        <v>251</v>
      </c>
      <c r="C9" s="179"/>
      <c r="D9" s="188" t="n">
        <v>41</v>
      </c>
      <c r="E9" s="188"/>
      <c r="F9" s="188" t="n">
        <v>41</v>
      </c>
      <c r="G9" s="184" t="s">
        <v>245</v>
      </c>
      <c r="H9" s="189" t="s">
        <v>246</v>
      </c>
      <c r="I9" s="190" t="s">
        <v>252</v>
      </c>
      <c r="J9" s="184" t="s">
        <v>248</v>
      </c>
      <c r="K9" s="184" t="s">
        <v>249</v>
      </c>
      <c r="L9" s="187" t="s">
        <v>250</v>
      </c>
    </row>
    <row r="10" customFormat="false" ht="100.5" hidden="false" customHeight="true" outlineLevel="0" collapsed="false">
      <c r="A10" s="178" t="s">
        <v>86</v>
      </c>
      <c r="B10" s="183" t="s">
        <v>253</v>
      </c>
      <c r="C10" s="179"/>
      <c r="D10" s="188" t="n">
        <v>7</v>
      </c>
      <c r="E10" s="188"/>
      <c r="F10" s="188" t="n">
        <v>7</v>
      </c>
      <c r="G10" s="184" t="s">
        <v>245</v>
      </c>
      <c r="H10" s="189" t="s">
        <v>246</v>
      </c>
      <c r="I10" s="190" t="s">
        <v>252</v>
      </c>
      <c r="J10" s="184" t="s">
        <v>248</v>
      </c>
      <c r="K10" s="184" t="s">
        <v>249</v>
      </c>
      <c r="L10" s="187" t="s">
        <v>250</v>
      </c>
    </row>
    <row r="11" customFormat="false" ht="78.75" hidden="false" customHeight="true" outlineLevel="0" collapsed="false">
      <c r="A11" s="191"/>
      <c r="B11" s="192"/>
      <c r="C11" s="193"/>
      <c r="D11" s="194"/>
      <c r="E11" s="194"/>
      <c r="F11" s="194"/>
      <c r="G11" s="195"/>
      <c r="H11" s="195"/>
      <c r="I11" s="196"/>
      <c r="J11" s="196"/>
      <c r="K11" s="196"/>
      <c r="L11" s="197"/>
    </row>
    <row r="12" customFormat="false" ht="26.25" hidden="false" customHeight="true" outlineLevel="0" collapsed="false">
      <c r="A12" s="198" t="s">
        <v>254</v>
      </c>
      <c r="B12" s="199"/>
      <c r="C12" s="199"/>
      <c r="D12" s="199"/>
      <c r="E12" s="199"/>
      <c r="F12" s="199"/>
      <c r="G12" s="199"/>
      <c r="H12" s="199"/>
      <c r="I12" s="199"/>
      <c r="J12" s="199"/>
      <c r="K12" s="199"/>
      <c r="L12" s="199"/>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6.32"/>
    <col collapsed="false" customWidth="true" hidden="false" outlineLevel="0" max="3" min="3" style="0" width="15.99"/>
    <col collapsed="false" customWidth="true" hidden="false" outlineLevel="0" max="4" min="4" style="0" width="10.16"/>
    <col collapsed="false" customWidth="true" hidden="false" outlineLevel="0" max="5" min="5" style="0" width="11.99"/>
    <col collapsed="false" customWidth="true" hidden="false" outlineLevel="0" max="6" min="6" style="0" width="11.49"/>
    <col collapsed="false" customWidth="true" hidden="false" outlineLevel="0" max="7" min="7" style="0" width="13.15"/>
    <col collapsed="false" customWidth="true" hidden="false" outlineLevel="0" max="8" min="8" style="0" width="17.32"/>
    <col collapsed="false" customWidth="true" hidden="false" outlineLevel="0" max="9" min="9" style="0" width="29.5"/>
    <col collapsed="false" customWidth="true" hidden="false" outlineLevel="0" max="10" min="10" style="0" width="25.99"/>
    <col collapsed="false" customWidth="true" hidden="false" outlineLevel="0" max="11" min="11" style="0" width="26.65"/>
    <col collapsed="false" customWidth="true" hidden="false" outlineLevel="0" max="12" min="12" style="0" width="26.16"/>
  </cols>
  <sheetData>
    <row r="1" customFormat="false" ht="23.25" hidden="false" customHeight="true" outlineLevel="0" collapsed="false">
      <c r="A1" s="1" t="s">
        <v>255</v>
      </c>
      <c r="L1" s="167"/>
    </row>
    <row r="2" customFormat="false" ht="23.25" hidden="false" customHeight="true" outlineLevel="0" collapsed="false">
      <c r="A2" s="168" t="s">
        <v>256</v>
      </c>
      <c r="B2" s="168"/>
      <c r="C2" s="168"/>
      <c r="D2" s="168"/>
      <c r="E2" s="168"/>
      <c r="F2" s="168"/>
      <c r="G2" s="168"/>
      <c r="H2" s="168"/>
      <c r="I2" s="168"/>
      <c r="J2" s="168"/>
      <c r="K2" s="168"/>
      <c r="L2" s="168"/>
    </row>
    <row r="3" customFormat="false" ht="23.25" hidden="false" customHeight="true" outlineLevel="0" collapsed="false">
      <c r="A3" s="200"/>
      <c r="B3" s="200"/>
      <c r="C3" s="200"/>
      <c r="D3" s="200"/>
      <c r="E3" s="200"/>
      <c r="F3" s="200"/>
      <c r="G3" s="200"/>
      <c r="H3" s="200"/>
      <c r="I3" s="200"/>
      <c r="J3" s="200"/>
      <c r="K3" s="200"/>
      <c r="L3" s="201" t="s">
        <v>3</v>
      </c>
    </row>
    <row r="4" customFormat="false" ht="23.25" hidden="false" customHeight="true" outlineLevel="0" collapsed="false">
      <c r="A4" s="174" t="s">
        <v>257</v>
      </c>
      <c r="B4" s="202" t="s">
        <v>258</v>
      </c>
      <c r="C4" s="202"/>
      <c r="D4" s="202"/>
      <c r="E4" s="202"/>
      <c r="F4" s="202"/>
      <c r="G4" s="202"/>
      <c r="H4" s="202"/>
      <c r="I4" s="203" t="s">
        <v>259</v>
      </c>
      <c r="J4" s="202" t="s">
        <v>260</v>
      </c>
      <c r="K4" s="202" t="s">
        <v>261</v>
      </c>
      <c r="L4" s="202"/>
      <c r="M4" s="157"/>
    </row>
    <row r="5" customFormat="false" ht="23.25" hidden="false" customHeight="true" outlineLevel="0" collapsed="false">
      <c r="A5" s="174"/>
      <c r="B5" s="204" t="s">
        <v>234</v>
      </c>
      <c r="C5" s="202" t="s">
        <v>262</v>
      </c>
      <c r="D5" s="202"/>
      <c r="E5" s="202"/>
      <c r="F5" s="202"/>
      <c r="G5" s="205" t="s">
        <v>263</v>
      </c>
      <c r="H5" s="205"/>
      <c r="I5" s="203"/>
      <c r="J5" s="202"/>
      <c r="K5" s="202" t="s">
        <v>264</v>
      </c>
      <c r="L5" s="202" t="s">
        <v>265</v>
      </c>
      <c r="M5" s="157"/>
    </row>
    <row r="6" customFormat="false" ht="92.25" hidden="false" customHeight="true" outlineLevel="0" collapsed="false">
      <c r="A6" s="174"/>
      <c r="B6" s="174"/>
      <c r="C6" s="206" t="s">
        <v>266</v>
      </c>
      <c r="D6" s="206" t="s">
        <v>267</v>
      </c>
      <c r="E6" s="206" t="s">
        <v>268</v>
      </c>
      <c r="F6" s="206" t="s">
        <v>269</v>
      </c>
      <c r="G6" s="207" t="s">
        <v>117</v>
      </c>
      <c r="H6" s="207" t="s">
        <v>270</v>
      </c>
      <c r="I6" s="203"/>
      <c r="J6" s="202"/>
      <c r="K6" s="202"/>
      <c r="L6" s="202"/>
      <c r="M6" s="157"/>
    </row>
    <row r="7" s="13" customFormat="true" ht="63" hidden="false" customHeight="true" outlineLevel="0" collapsed="false">
      <c r="A7" s="208" t="s">
        <v>243</v>
      </c>
      <c r="B7" s="209" t="n">
        <v>1382.97</v>
      </c>
      <c r="C7" s="209" t="n">
        <v>1322.97</v>
      </c>
      <c r="D7" s="210"/>
      <c r="E7" s="209" t="n">
        <v>60</v>
      </c>
      <c r="F7" s="209"/>
      <c r="G7" s="209" t="n">
        <v>307.67</v>
      </c>
      <c r="H7" s="209" t="n">
        <v>1075.3</v>
      </c>
      <c r="I7" s="211"/>
      <c r="J7" s="212"/>
      <c r="K7" s="211"/>
      <c r="L7" s="211"/>
      <c r="M7" s="213"/>
    </row>
    <row r="8" customFormat="false" ht="357" hidden="false" customHeight="true" outlineLevel="0" collapsed="false">
      <c r="A8" s="208" t="s">
        <v>87</v>
      </c>
      <c r="B8" s="209" t="n">
        <v>1382.97</v>
      </c>
      <c r="C8" s="209" t="n">
        <v>1322.97</v>
      </c>
      <c r="D8" s="210"/>
      <c r="E8" s="209" t="n">
        <v>60</v>
      </c>
      <c r="F8" s="209"/>
      <c r="G8" s="209" t="n">
        <v>307.67</v>
      </c>
      <c r="H8" s="209" t="n">
        <v>1075.3</v>
      </c>
      <c r="I8" s="214" t="s">
        <v>271</v>
      </c>
      <c r="J8" s="215" t="s">
        <v>272</v>
      </c>
      <c r="K8" s="216" t="s">
        <v>273</v>
      </c>
      <c r="L8" s="217" t="s">
        <v>274</v>
      </c>
    </row>
    <row r="9" customFormat="false" ht="23.1" hidden="false" customHeight="true" outlineLevel="0" collapsed="false"/>
    <row r="10" customFormat="false" ht="22.5" hidden="false" customHeight="true" outlineLevel="0" collapsed="false">
      <c r="L10"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 activeCellId="0" sqref="A4:Q33"/>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40.99"/>
    <col collapsed="false" customWidth="true" hidden="false" outlineLevel="0" max="3" min="3" style="0" width="6.32"/>
    <col collapsed="false" customWidth="true" hidden="false" outlineLevel="0" max="4" min="4" style="0" width="8.32"/>
    <col collapsed="false" customWidth="true" hidden="false" outlineLevel="0" max="5" min="5" style="0" width="6.32"/>
    <col collapsed="false" customWidth="true" hidden="false" outlineLevel="0" max="6" min="6" style="0" width="10.16"/>
    <col collapsed="false" customWidth="true" hidden="false" outlineLevel="0" max="7" min="7" style="0" width="9.99"/>
    <col collapsed="false" customWidth="true" hidden="false" outlineLevel="0" max="8" min="8" style="0" width="10.16"/>
    <col collapsed="false" customWidth="true" hidden="false" outlineLevel="0" max="9" min="9" style="0" width="11.3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8" t="s">
        <v>275</v>
      </c>
      <c r="B1" s="219"/>
      <c r="C1" s="219"/>
      <c r="D1" s="219"/>
      <c r="E1" s="219"/>
      <c r="F1" s="219"/>
      <c r="G1" s="219"/>
      <c r="H1" s="219"/>
      <c r="I1" s="219"/>
      <c r="J1" s="219"/>
      <c r="K1" s="219"/>
      <c r="L1" s="219"/>
      <c r="M1" s="219"/>
      <c r="N1" s="219"/>
      <c r="O1" s="219"/>
      <c r="P1" s="219"/>
      <c r="Q1" s="219"/>
      <c r="R1" s="220"/>
    </row>
    <row r="2" customFormat="false" ht="21.75" hidden="false" customHeight="true" outlineLevel="0" collapsed="false">
      <c r="A2" s="221" t="s">
        <v>276</v>
      </c>
      <c r="B2" s="221"/>
      <c r="C2" s="221"/>
      <c r="D2" s="221"/>
      <c r="E2" s="221"/>
      <c r="F2" s="221"/>
      <c r="G2" s="221"/>
      <c r="H2" s="221"/>
      <c r="I2" s="221"/>
      <c r="J2" s="221"/>
      <c r="K2" s="221"/>
      <c r="L2" s="221"/>
      <c r="M2" s="221"/>
      <c r="N2" s="221"/>
      <c r="O2" s="221"/>
      <c r="P2" s="221"/>
      <c r="Q2" s="221"/>
      <c r="R2" s="220"/>
    </row>
    <row r="3" customFormat="false" ht="18" hidden="false" customHeight="true" outlineLevel="0" collapsed="false">
      <c r="A3" s="222" t="s">
        <v>277</v>
      </c>
      <c r="B3" s="222"/>
      <c r="C3" s="219"/>
      <c r="D3" s="219"/>
      <c r="E3" s="219"/>
      <c r="F3" s="219"/>
      <c r="G3" s="219"/>
      <c r="H3" s="219"/>
      <c r="I3" s="219"/>
      <c r="J3" s="219"/>
      <c r="K3" s="219"/>
      <c r="L3" s="219"/>
      <c r="M3" s="219"/>
      <c r="N3" s="219"/>
      <c r="O3" s="219"/>
      <c r="P3" s="223" t="s">
        <v>278</v>
      </c>
      <c r="Q3" s="223"/>
      <c r="R3" s="220"/>
    </row>
    <row r="4" customFormat="false" ht="30" hidden="false" customHeight="true" outlineLevel="0" collapsed="false">
      <c r="A4" s="224" t="s">
        <v>279</v>
      </c>
      <c r="B4" s="224" t="s">
        <v>280</v>
      </c>
      <c r="C4" s="224" t="s">
        <v>281</v>
      </c>
      <c r="D4" s="224" t="s">
        <v>282</v>
      </c>
      <c r="E4" s="224" t="s">
        <v>283</v>
      </c>
      <c r="F4" s="225" t="s">
        <v>235</v>
      </c>
      <c r="G4" s="225"/>
      <c r="H4" s="225"/>
      <c r="I4" s="225"/>
      <c r="J4" s="225"/>
      <c r="K4" s="225"/>
      <c r="L4" s="225"/>
      <c r="M4" s="225"/>
      <c r="N4" s="225"/>
      <c r="O4" s="225"/>
      <c r="P4" s="225"/>
      <c r="Q4" s="225"/>
      <c r="R4" s="220"/>
    </row>
    <row r="5" customFormat="false" ht="30" hidden="false" customHeight="true" outlineLevel="0" collapsed="false">
      <c r="A5" s="224"/>
      <c r="B5" s="224"/>
      <c r="C5" s="224"/>
      <c r="D5" s="224"/>
      <c r="E5" s="224"/>
      <c r="F5" s="225" t="s">
        <v>243</v>
      </c>
      <c r="G5" s="226" t="s">
        <v>73</v>
      </c>
      <c r="H5" s="226"/>
      <c r="I5" s="226"/>
      <c r="J5" s="226" t="s">
        <v>284</v>
      </c>
      <c r="K5" s="226" t="s">
        <v>75</v>
      </c>
      <c r="L5" s="226" t="s">
        <v>285</v>
      </c>
      <c r="M5" s="226" t="s">
        <v>77</v>
      </c>
      <c r="N5" s="226" t="s">
        <v>78</v>
      </c>
      <c r="O5" s="226" t="s">
        <v>81</v>
      </c>
      <c r="P5" s="226" t="s">
        <v>79</v>
      </c>
      <c r="Q5" s="226" t="s">
        <v>80</v>
      </c>
      <c r="R5" s="220"/>
    </row>
    <row r="6" customFormat="false" ht="51.95" hidden="false" customHeight="true" outlineLevel="0" collapsed="false">
      <c r="A6" s="224"/>
      <c r="B6" s="224"/>
      <c r="C6" s="224"/>
      <c r="D6" s="224"/>
      <c r="E6" s="224"/>
      <c r="F6" s="225"/>
      <c r="G6" s="227" t="s">
        <v>124</v>
      </c>
      <c r="H6" s="226" t="s">
        <v>84</v>
      </c>
      <c r="I6" s="226" t="s">
        <v>85</v>
      </c>
      <c r="J6" s="226"/>
      <c r="K6" s="226"/>
      <c r="L6" s="226"/>
      <c r="M6" s="226"/>
      <c r="N6" s="226"/>
      <c r="O6" s="226"/>
      <c r="P6" s="226"/>
      <c r="Q6" s="226"/>
      <c r="R6" s="220"/>
    </row>
    <row r="7" customFormat="false" ht="35.1" hidden="false" customHeight="true" outlineLevel="0" collapsed="false">
      <c r="A7" s="228"/>
      <c r="B7" s="224" t="s">
        <v>286</v>
      </c>
      <c r="C7" s="224"/>
      <c r="D7" s="224"/>
      <c r="E7" s="224"/>
      <c r="F7" s="229" t="n">
        <v>575.778</v>
      </c>
      <c r="G7" s="230" t="n">
        <f aca="false">SUM(G8:G33)</f>
        <v>575.778</v>
      </c>
      <c r="H7" s="230" t="n">
        <f aca="false">SUM(H8:H33)</f>
        <v>575.778</v>
      </c>
      <c r="I7" s="231"/>
      <c r="J7" s="226"/>
      <c r="K7" s="226"/>
      <c r="L7" s="226"/>
      <c r="M7" s="226"/>
      <c r="N7" s="226"/>
      <c r="O7" s="226"/>
      <c r="P7" s="226"/>
      <c r="Q7" s="226"/>
      <c r="R7" s="220"/>
    </row>
    <row r="8" customFormat="false" ht="30" hidden="false" customHeight="true" outlineLevel="0" collapsed="false">
      <c r="A8" s="232" t="s">
        <v>287</v>
      </c>
      <c r="B8" s="233" t="s">
        <v>288</v>
      </c>
      <c r="C8" s="232" t="n">
        <v>2022</v>
      </c>
      <c r="D8" s="232" t="n">
        <v>12</v>
      </c>
      <c r="E8" s="234" t="s">
        <v>289</v>
      </c>
      <c r="F8" s="232" t="n">
        <v>10</v>
      </c>
      <c r="G8" s="232" t="n">
        <v>10</v>
      </c>
      <c r="H8" s="232" t="n">
        <v>10</v>
      </c>
      <c r="I8" s="235"/>
      <c r="J8" s="236"/>
      <c r="K8" s="236"/>
      <c r="L8" s="236"/>
      <c r="M8" s="236"/>
      <c r="N8" s="236"/>
      <c r="O8" s="237"/>
      <c r="P8" s="236"/>
      <c r="Q8" s="236"/>
      <c r="R8" s="238"/>
    </row>
    <row r="9" customFormat="false" ht="21.95" hidden="false" customHeight="true" outlineLevel="0" collapsed="false">
      <c r="A9" s="232" t="s">
        <v>290</v>
      </c>
      <c r="B9" s="233" t="s">
        <v>291</v>
      </c>
      <c r="C9" s="232" t="n">
        <v>2022</v>
      </c>
      <c r="D9" s="232" t="n">
        <v>3</v>
      </c>
      <c r="E9" s="234" t="s">
        <v>292</v>
      </c>
      <c r="F9" s="232" t="n">
        <v>1.8</v>
      </c>
      <c r="G9" s="232" t="n">
        <v>1.8</v>
      </c>
      <c r="H9" s="232" t="n">
        <v>1.8</v>
      </c>
      <c r="I9" s="239"/>
      <c r="J9" s="240"/>
      <c r="K9" s="240"/>
      <c r="L9" s="240"/>
      <c r="M9" s="240"/>
      <c r="N9" s="240"/>
      <c r="O9" s="240"/>
      <c r="P9" s="241"/>
      <c r="Q9" s="240"/>
      <c r="R9" s="220"/>
    </row>
    <row r="10" customFormat="false" ht="21.95" hidden="false" customHeight="true" outlineLevel="0" collapsed="false">
      <c r="A10" s="232" t="s">
        <v>293</v>
      </c>
      <c r="B10" s="233" t="s">
        <v>294</v>
      </c>
      <c r="C10" s="232" t="n">
        <v>2022</v>
      </c>
      <c r="D10" s="232" t="n">
        <v>2</v>
      </c>
      <c r="E10" s="234" t="s">
        <v>295</v>
      </c>
      <c r="F10" s="232" t="n">
        <v>40</v>
      </c>
      <c r="G10" s="232" t="n">
        <v>40</v>
      </c>
      <c r="H10" s="232" t="n">
        <v>40</v>
      </c>
      <c r="I10" s="235"/>
      <c r="J10" s="240"/>
      <c r="K10" s="240"/>
      <c r="L10" s="240"/>
      <c r="M10" s="240"/>
      <c r="N10" s="240"/>
      <c r="O10" s="240"/>
      <c r="P10" s="240"/>
      <c r="Q10" s="240"/>
      <c r="R10" s="220"/>
    </row>
    <row r="11" customFormat="false" ht="21.95" hidden="false" customHeight="true" outlineLevel="0" collapsed="false">
      <c r="A11" s="232" t="s">
        <v>293</v>
      </c>
      <c r="B11" s="233" t="s">
        <v>296</v>
      </c>
      <c r="C11" s="232" t="n">
        <v>2022</v>
      </c>
      <c r="D11" s="232" t="n">
        <v>1</v>
      </c>
      <c r="E11" s="234" t="s">
        <v>295</v>
      </c>
      <c r="F11" s="232" t="n">
        <v>45</v>
      </c>
      <c r="G11" s="232" t="n">
        <v>45</v>
      </c>
      <c r="H11" s="232" t="n">
        <v>45</v>
      </c>
      <c r="I11" s="242"/>
      <c r="J11" s="240"/>
      <c r="K11" s="240"/>
      <c r="L11" s="240"/>
      <c r="M11" s="240"/>
      <c r="N11" s="240"/>
      <c r="O11" s="240"/>
      <c r="P11" s="240"/>
      <c r="Q11" s="240"/>
      <c r="R11" s="220"/>
    </row>
    <row r="12" customFormat="false" ht="21.95" hidden="false" customHeight="true" outlineLevel="0" collapsed="false">
      <c r="A12" s="232" t="s">
        <v>297</v>
      </c>
      <c r="B12" s="233" t="s">
        <v>298</v>
      </c>
      <c r="C12" s="232" t="n">
        <v>2022</v>
      </c>
      <c r="D12" s="232" t="n">
        <v>1</v>
      </c>
      <c r="E12" s="234" t="s">
        <v>295</v>
      </c>
      <c r="F12" s="232" t="n">
        <v>25</v>
      </c>
      <c r="G12" s="232" t="n">
        <v>25</v>
      </c>
      <c r="H12" s="232" t="n">
        <v>25</v>
      </c>
      <c r="I12" s="242"/>
      <c r="J12" s="240"/>
      <c r="K12" s="240"/>
      <c r="L12" s="240"/>
      <c r="M12" s="243"/>
      <c r="N12" s="243"/>
      <c r="O12" s="240"/>
      <c r="P12" s="240"/>
      <c r="Q12" s="240"/>
      <c r="R12" s="220"/>
    </row>
    <row r="13" customFormat="false" ht="21.95" hidden="false" customHeight="true" outlineLevel="0" collapsed="false">
      <c r="A13" s="232" t="s">
        <v>299</v>
      </c>
      <c r="B13" s="233" t="s">
        <v>300</v>
      </c>
      <c r="C13" s="232" t="n">
        <v>2022</v>
      </c>
      <c r="D13" s="232" t="n">
        <v>1200</v>
      </c>
      <c r="E13" s="234" t="s">
        <v>301</v>
      </c>
      <c r="F13" s="232" t="n">
        <v>24</v>
      </c>
      <c r="G13" s="232" t="n">
        <v>24</v>
      </c>
      <c r="H13" s="232" t="n">
        <v>24</v>
      </c>
      <c r="I13" s="242"/>
      <c r="J13" s="243"/>
      <c r="K13" s="243"/>
      <c r="L13" s="243"/>
      <c r="M13" s="243"/>
      <c r="N13" s="243"/>
      <c r="O13" s="240"/>
      <c r="P13" s="243"/>
      <c r="Q13" s="243"/>
      <c r="R13" s="220"/>
    </row>
    <row r="14" customFormat="false" ht="22.5" hidden="false" customHeight="true" outlineLevel="0" collapsed="false">
      <c r="A14" s="232" t="s">
        <v>299</v>
      </c>
      <c r="B14" s="233" t="s">
        <v>302</v>
      </c>
      <c r="C14" s="232" t="n">
        <v>2022</v>
      </c>
      <c r="D14" s="232" t="n">
        <v>300</v>
      </c>
      <c r="E14" s="234" t="s">
        <v>301</v>
      </c>
      <c r="F14" s="232" t="n">
        <v>5.61</v>
      </c>
      <c r="G14" s="232" t="n">
        <v>5.61</v>
      </c>
      <c r="H14" s="232" t="n">
        <v>5.61</v>
      </c>
      <c r="I14" s="242"/>
      <c r="J14" s="243"/>
      <c r="K14" s="243"/>
      <c r="L14" s="243"/>
      <c r="M14" s="243"/>
      <c r="N14" s="243"/>
      <c r="O14" s="243"/>
      <c r="P14" s="243"/>
      <c r="Q14" s="243"/>
    </row>
    <row r="15" customFormat="false" ht="20.1" hidden="false" customHeight="true" outlineLevel="0" collapsed="false">
      <c r="A15" s="232" t="s">
        <v>303</v>
      </c>
      <c r="B15" s="233" t="s">
        <v>304</v>
      </c>
      <c r="C15" s="232" t="n">
        <v>2022</v>
      </c>
      <c r="D15" s="232" t="n">
        <v>600</v>
      </c>
      <c r="E15" s="234" t="s">
        <v>305</v>
      </c>
      <c r="F15" s="232" t="n">
        <v>9</v>
      </c>
      <c r="G15" s="232" t="n">
        <v>9</v>
      </c>
      <c r="H15" s="232" t="n">
        <v>9</v>
      </c>
      <c r="I15" s="242"/>
      <c r="J15" s="243"/>
      <c r="K15" s="243"/>
      <c r="L15" s="243"/>
      <c r="M15" s="243"/>
      <c r="N15" s="243"/>
      <c r="O15" s="243"/>
      <c r="P15" s="243"/>
      <c r="Q15" s="243"/>
    </row>
    <row r="16" customFormat="false" ht="28.5" hidden="false" customHeight="true" outlineLevel="0" collapsed="false">
      <c r="A16" s="232" t="s">
        <v>303</v>
      </c>
      <c r="B16" s="233" t="s">
        <v>306</v>
      </c>
      <c r="C16" s="232" t="n">
        <v>2022</v>
      </c>
      <c r="D16" s="232" t="n">
        <v>400</v>
      </c>
      <c r="E16" s="234" t="s">
        <v>305</v>
      </c>
      <c r="F16" s="232" t="n">
        <v>7.2</v>
      </c>
      <c r="G16" s="232" t="n">
        <v>7.2</v>
      </c>
      <c r="H16" s="232" t="n">
        <v>7.2</v>
      </c>
      <c r="I16" s="242"/>
      <c r="J16" s="243"/>
      <c r="K16" s="240"/>
      <c r="L16" s="243"/>
      <c r="M16" s="243"/>
      <c r="N16" s="243"/>
      <c r="O16" s="243"/>
      <c r="P16" s="243"/>
      <c r="Q16" s="243"/>
    </row>
    <row r="17" customFormat="false" ht="20.1" hidden="false" customHeight="true" outlineLevel="0" collapsed="false">
      <c r="A17" s="232" t="s">
        <v>303</v>
      </c>
      <c r="B17" s="233" t="s">
        <v>307</v>
      </c>
      <c r="C17" s="232" t="n">
        <v>2022</v>
      </c>
      <c r="D17" s="232" t="n">
        <v>100</v>
      </c>
      <c r="E17" s="234" t="s">
        <v>305</v>
      </c>
      <c r="F17" s="232" t="n">
        <v>1.86</v>
      </c>
      <c r="G17" s="232" t="n">
        <v>1.86</v>
      </c>
      <c r="H17" s="232" t="n">
        <v>1.86</v>
      </c>
      <c r="I17" s="242"/>
      <c r="J17" s="243"/>
      <c r="K17" s="243"/>
      <c r="L17" s="243"/>
      <c r="M17" s="243"/>
      <c r="N17" s="243"/>
      <c r="O17" s="243"/>
      <c r="P17" s="243"/>
      <c r="Q17" s="243"/>
    </row>
    <row r="18" customFormat="false" ht="21" hidden="false" customHeight="true" outlineLevel="0" collapsed="false">
      <c r="A18" s="232" t="s">
        <v>303</v>
      </c>
      <c r="B18" s="233" t="s">
        <v>308</v>
      </c>
      <c r="C18" s="232" t="n">
        <v>2022</v>
      </c>
      <c r="D18" s="232" t="n">
        <v>100</v>
      </c>
      <c r="E18" s="234" t="s">
        <v>305</v>
      </c>
      <c r="F18" s="232" t="n">
        <v>128</v>
      </c>
      <c r="G18" s="232" t="n">
        <v>128</v>
      </c>
      <c r="H18" s="232" t="n">
        <v>128</v>
      </c>
      <c r="I18" s="243"/>
      <c r="J18" s="243"/>
      <c r="K18" s="243"/>
      <c r="L18" s="243"/>
      <c r="M18" s="243"/>
      <c r="N18" s="243"/>
      <c r="O18" s="243"/>
      <c r="P18" s="243"/>
      <c r="Q18" s="243"/>
    </row>
    <row r="19" customFormat="false" ht="23.25" hidden="false" customHeight="true" outlineLevel="0" collapsed="false">
      <c r="A19" s="232" t="s">
        <v>303</v>
      </c>
      <c r="B19" s="233" t="s">
        <v>309</v>
      </c>
      <c r="C19" s="232" t="n">
        <v>2022</v>
      </c>
      <c r="D19" s="232" t="n">
        <v>600</v>
      </c>
      <c r="E19" s="234" t="s">
        <v>305</v>
      </c>
      <c r="F19" s="232" t="n">
        <v>3</v>
      </c>
      <c r="G19" s="232" t="n">
        <v>3</v>
      </c>
      <c r="H19" s="232" t="n">
        <v>3</v>
      </c>
      <c r="I19" s="243"/>
      <c r="J19" s="243"/>
      <c r="K19" s="243"/>
      <c r="L19" s="243"/>
      <c r="M19" s="243"/>
      <c r="N19" s="243"/>
      <c r="O19" s="243"/>
      <c r="P19" s="243"/>
      <c r="Q19" s="243"/>
    </row>
    <row r="20" customFormat="false" ht="21" hidden="false" customHeight="true" outlineLevel="0" collapsed="false">
      <c r="A20" s="232" t="s">
        <v>310</v>
      </c>
      <c r="B20" s="233" t="s">
        <v>311</v>
      </c>
      <c r="C20" s="232" t="n">
        <v>2022</v>
      </c>
      <c r="D20" s="232" t="n">
        <v>13200</v>
      </c>
      <c r="E20" s="234" t="s">
        <v>305</v>
      </c>
      <c r="F20" s="232" t="n">
        <v>6.6</v>
      </c>
      <c r="G20" s="232" t="n">
        <v>6.6</v>
      </c>
      <c r="H20" s="232" t="n">
        <v>6.6</v>
      </c>
      <c r="I20" s="243"/>
      <c r="J20" s="243"/>
      <c r="K20" s="243"/>
      <c r="L20" s="243"/>
      <c r="M20" s="243"/>
      <c r="N20" s="243"/>
      <c r="O20" s="243"/>
      <c r="P20" s="243"/>
      <c r="Q20" s="243"/>
    </row>
    <row r="21" customFormat="false" ht="21" hidden="false" customHeight="true" outlineLevel="0" collapsed="false">
      <c r="A21" s="232" t="s">
        <v>310</v>
      </c>
      <c r="B21" s="233" t="s">
        <v>312</v>
      </c>
      <c r="C21" s="232" t="n">
        <v>2022</v>
      </c>
      <c r="D21" s="232" t="n">
        <v>100</v>
      </c>
      <c r="E21" s="234" t="s">
        <v>313</v>
      </c>
      <c r="F21" s="232" t="n">
        <v>0.3</v>
      </c>
      <c r="G21" s="232" t="n">
        <v>0.3</v>
      </c>
      <c r="H21" s="232" t="n">
        <v>0.3</v>
      </c>
      <c r="I21" s="243"/>
      <c r="J21" s="243"/>
      <c r="K21" s="243"/>
      <c r="L21" s="243"/>
      <c r="M21" s="243"/>
      <c r="N21" s="243"/>
      <c r="O21" s="243"/>
      <c r="P21" s="243"/>
      <c r="Q21" s="243"/>
    </row>
    <row r="22" customFormat="false" ht="21" hidden="false" customHeight="true" outlineLevel="0" collapsed="false">
      <c r="A22" s="232" t="s">
        <v>310</v>
      </c>
      <c r="B22" s="233" t="s">
        <v>314</v>
      </c>
      <c r="C22" s="232" t="n">
        <v>2022</v>
      </c>
      <c r="D22" s="232" t="n">
        <v>1000</v>
      </c>
      <c r="E22" s="234" t="s">
        <v>305</v>
      </c>
      <c r="F22" s="232" t="n">
        <v>2.5</v>
      </c>
      <c r="G22" s="232" t="n">
        <v>2.5</v>
      </c>
      <c r="H22" s="232" t="n">
        <v>2.5</v>
      </c>
      <c r="I22" s="243"/>
      <c r="J22" s="243"/>
      <c r="K22" s="243"/>
      <c r="L22" s="243"/>
      <c r="M22" s="243"/>
      <c r="N22" s="243"/>
      <c r="O22" s="243"/>
      <c r="P22" s="243"/>
      <c r="Q22" s="243"/>
    </row>
    <row r="23" customFormat="false" ht="21" hidden="false" customHeight="true" outlineLevel="0" collapsed="false">
      <c r="A23" s="232" t="s">
        <v>310</v>
      </c>
      <c r="B23" s="233" t="s">
        <v>315</v>
      </c>
      <c r="C23" s="232" t="n">
        <v>2022</v>
      </c>
      <c r="D23" s="232" t="n">
        <v>70</v>
      </c>
      <c r="E23" s="234" t="s">
        <v>316</v>
      </c>
      <c r="F23" s="232" t="n">
        <v>20.86</v>
      </c>
      <c r="G23" s="232" t="n">
        <v>20.86</v>
      </c>
      <c r="H23" s="232" t="n">
        <v>20.86</v>
      </c>
      <c r="I23" s="243"/>
      <c r="J23" s="243"/>
      <c r="K23" s="243"/>
      <c r="L23" s="243"/>
      <c r="M23" s="243"/>
      <c r="N23" s="243"/>
      <c r="O23" s="243"/>
      <c r="P23" s="243"/>
      <c r="Q23" s="243"/>
    </row>
    <row r="24" customFormat="false" ht="21" hidden="false" customHeight="true" outlineLevel="0" collapsed="false">
      <c r="A24" s="232" t="s">
        <v>310</v>
      </c>
      <c r="B24" s="233" t="s">
        <v>317</v>
      </c>
      <c r="C24" s="232" t="n">
        <v>2022</v>
      </c>
      <c r="D24" s="232" t="n">
        <v>2</v>
      </c>
      <c r="E24" s="234" t="s">
        <v>318</v>
      </c>
      <c r="F24" s="232" t="n">
        <v>9.6</v>
      </c>
      <c r="G24" s="232" t="n">
        <v>9.6</v>
      </c>
      <c r="H24" s="232" t="n">
        <v>9.6</v>
      </c>
      <c r="I24" s="243"/>
      <c r="J24" s="243"/>
      <c r="K24" s="243"/>
      <c r="L24" s="243"/>
      <c r="M24" s="243"/>
      <c r="N24" s="243"/>
      <c r="O24" s="243"/>
      <c r="P24" s="243"/>
      <c r="Q24" s="243"/>
    </row>
    <row r="25" customFormat="false" ht="21" hidden="false" customHeight="true" outlineLevel="0" collapsed="false">
      <c r="A25" s="232" t="s">
        <v>310</v>
      </c>
      <c r="B25" s="233" t="s">
        <v>319</v>
      </c>
      <c r="C25" s="232" t="n">
        <v>2022</v>
      </c>
      <c r="D25" s="232" t="n">
        <v>8000</v>
      </c>
      <c r="E25" s="234" t="s">
        <v>305</v>
      </c>
      <c r="F25" s="232" t="n">
        <v>1.6</v>
      </c>
      <c r="G25" s="232" t="n">
        <v>1.6</v>
      </c>
      <c r="H25" s="232" t="n">
        <v>1.6</v>
      </c>
      <c r="I25" s="243"/>
      <c r="J25" s="243"/>
      <c r="K25" s="243"/>
      <c r="L25" s="243"/>
      <c r="M25" s="243"/>
      <c r="N25" s="243"/>
      <c r="O25" s="243"/>
      <c r="P25" s="243"/>
      <c r="Q25" s="243"/>
    </row>
    <row r="26" customFormat="false" ht="21" hidden="false" customHeight="true" outlineLevel="0" collapsed="false">
      <c r="A26" s="232" t="s">
        <v>310</v>
      </c>
      <c r="B26" s="233" t="s">
        <v>320</v>
      </c>
      <c r="C26" s="232" t="n">
        <v>2022</v>
      </c>
      <c r="D26" s="232" t="n">
        <v>10000</v>
      </c>
      <c r="E26" s="234" t="s">
        <v>321</v>
      </c>
      <c r="F26" s="232" t="n">
        <v>3</v>
      </c>
      <c r="G26" s="232" t="n">
        <v>3</v>
      </c>
      <c r="H26" s="232" t="n">
        <v>3</v>
      </c>
      <c r="I26" s="243"/>
      <c r="J26" s="243"/>
      <c r="K26" s="243"/>
      <c r="L26" s="243"/>
      <c r="M26" s="243"/>
      <c r="N26" s="243"/>
      <c r="O26" s="243"/>
      <c r="P26" s="243"/>
      <c r="Q26" s="243"/>
    </row>
    <row r="27" customFormat="false" ht="21" hidden="false" customHeight="true" outlineLevel="0" collapsed="false">
      <c r="A27" s="232" t="s">
        <v>322</v>
      </c>
      <c r="B27" s="233" t="s">
        <v>323</v>
      </c>
      <c r="C27" s="232" t="n">
        <v>2022</v>
      </c>
      <c r="D27" s="232" t="n">
        <v>360</v>
      </c>
      <c r="E27" s="234" t="s">
        <v>324</v>
      </c>
      <c r="F27" s="232" t="n">
        <v>7.2</v>
      </c>
      <c r="G27" s="232" t="n">
        <v>7.2</v>
      </c>
      <c r="H27" s="232" t="n">
        <v>7.2</v>
      </c>
      <c r="I27" s="243"/>
      <c r="J27" s="243"/>
      <c r="K27" s="243"/>
      <c r="L27" s="243"/>
      <c r="M27" s="243"/>
      <c r="N27" s="243"/>
      <c r="O27" s="243"/>
      <c r="P27" s="243"/>
      <c r="Q27" s="243"/>
    </row>
    <row r="28" customFormat="false" ht="21" hidden="false" customHeight="true" outlineLevel="0" collapsed="false">
      <c r="A28" s="232" t="s">
        <v>325</v>
      </c>
      <c r="B28" s="233" t="s">
        <v>326</v>
      </c>
      <c r="C28" s="232" t="n">
        <v>2022</v>
      </c>
      <c r="D28" s="232" t="n">
        <v>12</v>
      </c>
      <c r="E28" s="234" t="s">
        <v>327</v>
      </c>
      <c r="F28" s="232" t="n">
        <v>96</v>
      </c>
      <c r="G28" s="232" t="n">
        <v>96</v>
      </c>
      <c r="H28" s="232" t="n">
        <v>96</v>
      </c>
      <c r="I28" s="243"/>
      <c r="J28" s="243"/>
      <c r="K28" s="243"/>
      <c r="L28" s="243"/>
      <c r="M28" s="243"/>
      <c r="N28" s="243"/>
      <c r="O28" s="243"/>
      <c r="P28" s="243"/>
      <c r="Q28" s="243"/>
    </row>
    <row r="29" customFormat="false" ht="21" hidden="false" customHeight="true" outlineLevel="0" collapsed="false">
      <c r="A29" s="232" t="s">
        <v>328</v>
      </c>
      <c r="B29" s="233" t="s">
        <v>329</v>
      </c>
      <c r="C29" s="232" t="n">
        <v>2022</v>
      </c>
      <c r="D29" s="232" t="n">
        <v>12</v>
      </c>
      <c r="E29" s="234" t="s">
        <v>327</v>
      </c>
      <c r="F29" s="232" t="n">
        <v>84</v>
      </c>
      <c r="G29" s="232" t="n">
        <v>84</v>
      </c>
      <c r="H29" s="232" t="n">
        <v>84</v>
      </c>
      <c r="I29" s="243"/>
      <c r="J29" s="243"/>
      <c r="K29" s="243"/>
      <c r="L29" s="243"/>
      <c r="M29" s="243"/>
      <c r="N29" s="243"/>
      <c r="O29" s="243"/>
      <c r="P29" s="243"/>
      <c r="Q29" s="243"/>
    </row>
    <row r="30" customFormat="false" ht="21" hidden="false" customHeight="true" outlineLevel="0" collapsed="false">
      <c r="A30" s="232" t="s">
        <v>330</v>
      </c>
      <c r="B30" s="233" t="s">
        <v>331</v>
      </c>
      <c r="C30" s="232" t="n">
        <v>2022</v>
      </c>
      <c r="D30" s="232" t="n">
        <v>1</v>
      </c>
      <c r="E30" s="234" t="s">
        <v>332</v>
      </c>
      <c r="F30" s="232" t="n">
        <v>3</v>
      </c>
      <c r="G30" s="232" t="n">
        <v>3</v>
      </c>
      <c r="H30" s="232" t="n">
        <v>3</v>
      </c>
      <c r="I30" s="243"/>
      <c r="J30" s="243"/>
      <c r="K30" s="243"/>
      <c r="L30" s="243"/>
      <c r="M30" s="243"/>
      <c r="N30" s="243"/>
      <c r="O30" s="243"/>
      <c r="P30" s="243"/>
      <c r="Q30" s="243"/>
    </row>
    <row r="31" customFormat="false" ht="21" hidden="false" customHeight="true" outlineLevel="0" collapsed="false">
      <c r="A31" s="232" t="s">
        <v>333</v>
      </c>
      <c r="B31" s="233" t="s">
        <v>334</v>
      </c>
      <c r="C31" s="232" t="n">
        <v>2022</v>
      </c>
      <c r="D31" s="232" t="n">
        <v>1</v>
      </c>
      <c r="E31" s="234" t="s">
        <v>332</v>
      </c>
      <c r="F31" s="232" t="n">
        <v>9.648</v>
      </c>
      <c r="G31" s="232" t="n">
        <v>9.648</v>
      </c>
      <c r="H31" s="232" t="n">
        <v>9.648</v>
      </c>
      <c r="I31" s="243"/>
      <c r="J31" s="243"/>
      <c r="K31" s="243"/>
      <c r="L31" s="243"/>
      <c r="M31" s="243"/>
      <c r="N31" s="243"/>
      <c r="O31" s="243"/>
      <c r="P31" s="243"/>
      <c r="Q31" s="243"/>
    </row>
    <row r="32" customFormat="false" ht="21" hidden="false" customHeight="true" outlineLevel="0" collapsed="false">
      <c r="A32" s="232" t="s">
        <v>335</v>
      </c>
      <c r="B32" s="233" t="s">
        <v>336</v>
      </c>
      <c r="C32" s="232" t="n">
        <v>2022</v>
      </c>
      <c r="D32" s="232" t="n">
        <v>1</v>
      </c>
      <c r="E32" s="234" t="s">
        <v>332</v>
      </c>
      <c r="F32" s="232" t="n">
        <v>28</v>
      </c>
      <c r="G32" s="232" t="n">
        <v>28</v>
      </c>
      <c r="H32" s="232" t="n">
        <v>28</v>
      </c>
      <c r="I32" s="243"/>
      <c r="J32" s="243"/>
      <c r="K32" s="243"/>
      <c r="L32" s="243"/>
      <c r="M32" s="243"/>
      <c r="N32" s="243"/>
      <c r="O32" s="243"/>
      <c r="P32" s="243"/>
      <c r="Q32" s="243"/>
    </row>
    <row r="33" customFormat="false" ht="21" hidden="false" customHeight="true" outlineLevel="0" collapsed="false">
      <c r="A33" s="232" t="s">
        <v>337</v>
      </c>
      <c r="B33" s="233" t="s">
        <v>338</v>
      </c>
      <c r="C33" s="232" t="n">
        <v>2022</v>
      </c>
      <c r="D33" s="232" t="n">
        <v>1</v>
      </c>
      <c r="E33" s="234" t="s">
        <v>332</v>
      </c>
      <c r="F33" s="232" t="n">
        <v>3</v>
      </c>
      <c r="G33" s="232" t="n">
        <v>3</v>
      </c>
      <c r="H33" s="232" t="n">
        <v>3</v>
      </c>
      <c r="I33" s="243"/>
      <c r="J33" s="243"/>
      <c r="K33" s="243"/>
      <c r="L33" s="243"/>
      <c r="M33" s="243"/>
      <c r="N33" s="243"/>
      <c r="O33" s="243"/>
      <c r="P33" s="243"/>
      <c r="Q33" s="243"/>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16.32"/>
    <col collapsed="false" customWidth="true" hidden="false" outlineLevel="0" max="3" min="3" style="0" width="20.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8.8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8" t="s">
        <v>339</v>
      </c>
      <c r="B1" s="219"/>
      <c r="C1" s="219"/>
      <c r="D1" s="219"/>
      <c r="E1" s="219"/>
      <c r="F1" s="219"/>
      <c r="G1" s="219"/>
      <c r="H1" s="219"/>
      <c r="I1" s="219"/>
      <c r="J1" s="219"/>
      <c r="K1" s="219"/>
      <c r="L1" s="219"/>
      <c r="M1" s="219"/>
      <c r="N1" s="219"/>
      <c r="O1" s="219"/>
      <c r="P1" s="219"/>
      <c r="Q1" s="219"/>
      <c r="R1" s="220"/>
    </row>
    <row r="2" customFormat="false" ht="21.75" hidden="false" customHeight="true" outlineLevel="0" collapsed="false">
      <c r="A2" s="221" t="s">
        <v>340</v>
      </c>
      <c r="B2" s="221"/>
      <c r="C2" s="221"/>
      <c r="D2" s="221"/>
      <c r="E2" s="221"/>
      <c r="F2" s="221"/>
      <c r="G2" s="221"/>
      <c r="H2" s="221"/>
      <c r="I2" s="221"/>
      <c r="J2" s="221"/>
      <c r="K2" s="221"/>
      <c r="L2" s="221"/>
      <c r="M2" s="221"/>
      <c r="N2" s="221"/>
      <c r="O2" s="221"/>
      <c r="P2" s="221"/>
      <c r="Q2" s="221"/>
      <c r="R2" s="220"/>
    </row>
    <row r="3" customFormat="false" ht="11.25" hidden="false" customHeight="true" outlineLevel="0" collapsed="false">
      <c r="A3" s="244"/>
      <c r="B3" s="219"/>
      <c r="C3" s="219"/>
      <c r="D3" s="219"/>
      <c r="E3" s="219"/>
      <c r="F3" s="219"/>
      <c r="G3" s="219"/>
      <c r="H3" s="219"/>
      <c r="I3" s="219"/>
      <c r="J3" s="219"/>
      <c r="K3" s="219"/>
      <c r="L3" s="219"/>
      <c r="M3" s="219"/>
      <c r="N3" s="219"/>
      <c r="O3" s="219"/>
      <c r="P3" s="245" t="s">
        <v>278</v>
      </c>
      <c r="Q3" s="245"/>
      <c r="R3" s="220"/>
    </row>
    <row r="4" customFormat="false" ht="11.25" hidden="false" customHeight="true" outlineLevel="0" collapsed="false">
      <c r="A4" s="222" t="s">
        <v>170</v>
      </c>
      <c r="B4" s="222"/>
      <c r="C4" s="222"/>
      <c r="D4" s="219"/>
      <c r="E4" s="219"/>
      <c r="F4" s="219"/>
      <c r="G4" s="219"/>
      <c r="H4" s="219"/>
      <c r="I4" s="219"/>
      <c r="J4" s="219"/>
      <c r="K4" s="219"/>
      <c r="L4" s="219"/>
      <c r="M4" s="219"/>
      <c r="N4" s="219"/>
      <c r="O4" s="219"/>
      <c r="P4" s="246"/>
      <c r="Q4" s="246"/>
      <c r="R4" s="220"/>
    </row>
    <row r="5" customFormat="false" ht="30" hidden="false" customHeight="true" outlineLevel="0" collapsed="false">
      <c r="A5" s="224" t="s">
        <v>341</v>
      </c>
      <c r="B5" s="224"/>
      <c r="C5" s="224"/>
      <c r="D5" s="224"/>
      <c r="E5" s="224"/>
      <c r="F5" s="225" t="s">
        <v>235</v>
      </c>
      <c r="G5" s="225"/>
      <c r="H5" s="225"/>
      <c r="I5" s="225"/>
      <c r="J5" s="225"/>
      <c r="K5" s="225"/>
      <c r="L5" s="225"/>
      <c r="M5" s="225"/>
      <c r="N5" s="225"/>
      <c r="O5" s="225"/>
      <c r="P5" s="225"/>
      <c r="Q5" s="225"/>
      <c r="R5" s="220"/>
    </row>
    <row r="6" customFormat="false" ht="30" hidden="false" customHeight="true" outlineLevel="0" collapsed="false">
      <c r="A6" s="224" t="s">
        <v>342</v>
      </c>
      <c r="B6" s="224" t="s">
        <v>280</v>
      </c>
      <c r="C6" s="224" t="s">
        <v>343</v>
      </c>
      <c r="D6" s="224" t="s">
        <v>344</v>
      </c>
      <c r="E6" s="224" t="s">
        <v>345</v>
      </c>
      <c r="F6" s="225" t="s">
        <v>243</v>
      </c>
      <c r="G6" s="247" t="s">
        <v>73</v>
      </c>
      <c r="H6" s="247"/>
      <c r="I6" s="247"/>
      <c r="J6" s="226" t="s">
        <v>284</v>
      </c>
      <c r="K6" s="226" t="s">
        <v>75</v>
      </c>
      <c r="L6" s="226" t="s">
        <v>285</v>
      </c>
      <c r="M6" s="226" t="s">
        <v>77</v>
      </c>
      <c r="N6" s="226" t="s">
        <v>78</v>
      </c>
      <c r="O6" s="226" t="s">
        <v>81</v>
      </c>
      <c r="P6" s="226" t="s">
        <v>79</v>
      </c>
      <c r="Q6" s="226" t="s">
        <v>80</v>
      </c>
      <c r="R6" s="220"/>
    </row>
    <row r="7" customFormat="false" ht="26.1" hidden="false" customHeight="true" outlineLevel="0" collapsed="false">
      <c r="A7" s="224"/>
      <c r="B7" s="224"/>
      <c r="C7" s="224"/>
      <c r="D7" s="224"/>
      <c r="E7" s="224"/>
      <c r="F7" s="225"/>
      <c r="G7" s="227" t="s">
        <v>124</v>
      </c>
      <c r="H7" s="248" t="s">
        <v>84</v>
      </c>
      <c r="I7" s="226" t="s">
        <v>85</v>
      </c>
      <c r="J7" s="226"/>
      <c r="K7" s="226"/>
      <c r="L7" s="226"/>
      <c r="M7" s="226"/>
      <c r="N7" s="226"/>
      <c r="O7" s="226"/>
      <c r="P7" s="226"/>
      <c r="Q7" s="226"/>
      <c r="R7" s="220"/>
    </row>
    <row r="8" customFormat="false" ht="30" hidden="false" customHeight="true" outlineLevel="0" collapsed="false">
      <c r="A8" s="249"/>
      <c r="B8" s="250"/>
      <c r="C8" s="250"/>
      <c r="D8" s="250"/>
      <c r="E8" s="250"/>
      <c r="F8" s="251"/>
      <c r="G8" s="252"/>
      <c r="H8" s="253"/>
      <c r="I8" s="253"/>
      <c r="J8" s="253"/>
      <c r="K8" s="253"/>
      <c r="L8" s="253"/>
      <c r="M8" s="253"/>
      <c r="N8" s="251"/>
      <c r="O8" s="237"/>
      <c r="P8" s="251"/>
      <c r="Q8" s="236"/>
      <c r="R8" s="238"/>
    </row>
    <row r="9" customFormat="false" ht="21.95" hidden="false" customHeight="true" outlineLevel="0" collapsed="false">
      <c r="A9" s="240"/>
      <c r="B9" s="240"/>
      <c r="C9" s="240"/>
      <c r="D9" s="240"/>
      <c r="E9" s="240"/>
      <c r="F9" s="240"/>
      <c r="G9" s="240"/>
      <c r="H9" s="240"/>
      <c r="I9" s="240"/>
      <c r="J9" s="240"/>
      <c r="K9" s="240"/>
      <c r="L9" s="240"/>
      <c r="M9" s="240"/>
      <c r="N9" s="240"/>
      <c r="O9" s="240"/>
      <c r="P9" s="241"/>
      <c r="Q9" s="240"/>
      <c r="R9" s="220"/>
    </row>
    <row r="10" customFormat="false" ht="21.95" hidden="false" customHeight="true" outlineLevel="0" collapsed="false">
      <c r="A10" s="240"/>
      <c r="B10" s="240"/>
      <c r="C10" s="240"/>
      <c r="D10" s="240"/>
      <c r="E10" s="240"/>
      <c r="F10" s="240"/>
      <c r="G10" s="240"/>
      <c r="H10" s="240"/>
      <c r="I10" s="240"/>
      <c r="J10" s="240"/>
      <c r="K10" s="240"/>
      <c r="L10" s="240"/>
      <c r="M10" s="240"/>
      <c r="N10" s="240"/>
      <c r="O10" s="240"/>
      <c r="P10" s="240"/>
      <c r="Q10" s="240"/>
      <c r="R10" s="220"/>
    </row>
    <row r="11" customFormat="false" ht="21.95" hidden="false" customHeight="true" outlineLevel="0" collapsed="false">
      <c r="A11" s="243"/>
      <c r="B11" s="243"/>
      <c r="C11" s="243"/>
      <c r="D11" s="243"/>
      <c r="E11" s="243"/>
      <c r="F11" s="240"/>
      <c r="G11" s="240"/>
      <c r="H11" s="240"/>
      <c r="I11" s="240"/>
      <c r="J11" s="240"/>
      <c r="K11" s="240"/>
      <c r="L11" s="240"/>
      <c r="M11" s="240"/>
      <c r="N11" s="240"/>
      <c r="O11" s="240"/>
      <c r="P11" s="240"/>
      <c r="Q11" s="240"/>
      <c r="R11" s="220"/>
    </row>
    <row r="12" customFormat="false" ht="21.95" hidden="false" customHeight="true" outlineLevel="0" collapsed="false">
      <c r="A12" s="243"/>
      <c r="B12" s="243"/>
      <c r="C12" s="243"/>
      <c r="D12" s="243"/>
      <c r="E12" s="243"/>
      <c r="F12" s="240"/>
      <c r="G12" s="240"/>
      <c r="H12" s="243"/>
      <c r="I12" s="240"/>
      <c r="J12" s="240"/>
      <c r="K12" s="240"/>
      <c r="L12" s="240"/>
      <c r="M12" s="243"/>
      <c r="N12" s="243"/>
      <c r="O12" s="240"/>
      <c r="P12" s="240"/>
      <c r="Q12" s="240"/>
      <c r="R12" s="220"/>
    </row>
    <row r="13" customFormat="false" ht="21.95" hidden="false" customHeight="true" outlineLevel="0" collapsed="false">
      <c r="A13" s="243"/>
      <c r="B13" s="243"/>
      <c r="C13" s="243"/>
      <c r="D13" s="243"/>
      <c r="E13" s="243"/>
      <c r="F13" s="240"/>
      <c r="G13" s="240"/>
      <c r="H13" s="243"/>
      <c r="I13" s="240"/>
      <c r="J13" s="240"/>
      <c r="K13" s="240"/>
      <c r="L13" s="243"/>
      <c r="M13" s="243"/>
      <c r="N13" s="243"/>
      <c r="O13" s="240"/>
      <c r="P13" s="240"/>
      <c r="Q13" s="240"/>
      <c r="R13" s="220"/>
    </row>
    <row r="14" customFormat="false" ht="21.95" hidden="false" customHeight="true" outlineLevel="0" collapsed="false">
      <c r="A14" s="243"/>
      <c r="B14" s="243"/>
      <c r="C14" s="243"/>
      <c r="D14" s="243"/>
      <c r="E14" s="243"/>
      <c r="F14" s="240"/>
      <c r="G14" s="240"/>
      <c r="H14" s="240"/>
      <c r="I14" s="240"/>
      <c r="J14" s="240"/>
      <c r="K14" s="243"/>
      <c r="L14" s="243"/>
      <c r="M14" s="243"/>
      <c r="N14" s="243"/>
      <c r="O14" s="240"/>
      <c r="P14" s="240"/>
      <c r="Q14" s="243"/>
      <c r="R14" s="220"/>
    </row>
    <row r="15" customFormat="false" ht="21.95" hidden="false" customHeight="true" outlineLevel="0" collapsed="false">
      <c r="A15" s="243"/>
      <c r="B15" s="243"/>
      <c r="C15" s="243"/>
      <c r="D15" s="243"/>
      <c r="E15" s="243"/>
      <c r="F15" s="243"/>
      <c r="G15" s="243"/>
      <c r="H15" s="243"/>
      <c r="I15" s="243"/>
      <c r="J15" s="243"/>
      <c r="K15" s="243"/>
      <c r="L15" s="243"/>
      <c r="M15" s="243"/>
      <c r="N15" s="243"/>
      <c r="O15" s="240"/>
      <c r="P15" s="243"/>
      <c r="Q15" s="243"/>
      <c r="R15" s="220"/>
    </row>
    <row r="16" customFormat="false" ht="20.1" hidden="false" customHeight="true" outlineLevel="0" collapsed="false">
      <c r="A16" s="99"/>
      <c r="B16" s="99"/>
      <c r="C16" s="99"/>
      <c r="D16" s="99"/>
      <c r="E16" s="99"/>
      <c r="F16" s="99"/>
      <c r="G16" s="99"/>
      <c r="H16" s="99"/>
      <c r="I16" s="99"/>
      <c r="J16" s="99"/>
      <c r="K16" s="99"/>
      <c r="L16" s="99"/>
      <c r="M16" s="99"/>
      <c r="N16" s="99"/>
      <c r="O16" s="99"/>
      <c r="P16" s="99"/>
      <c r="Q16" s="99"/>
    </row>
    <row r="17" customFormat="false" ht="20.1" hidden="false" customHeight="true" outlineLevel="0" collapsed="false">
      <c r="A17" s="99"/>
      <c r="B17" s="99"/>
      <c r="C17" s="99"/>
      <c r="D17" s="99"/>
      <c r="E17" s="99"/>
      <c r="F17" s="99"/>
      <c r="G17" s="99"/>
      <c r="H17" s="99"/>
      <c r="I17" s="99"/>
      <c r="J17" s="99"/>
      <c r="K17" s="99"/>
      <c r="L17" s="99"/>
      <c r="M17" s="99"/>
      <c r="N17" s="99"/>
      <c r="O17" s="99"/>
      <c r="P17" s="99"/>
      <c r="Q17" s="99"/>
    </row>
    <row r="18" customFormat="false" ht="20.1" hidden="false" customHeight="true" outlineLevel="0" collapsed="false">
      <c r="A18" s="99"/>
      <c r="B18" s="99"/>
      <c r="C18" s="99"/>
      <c r="D18" s="99"/>
      <c r="E18" s="99"/>
      <c r="F18" s="99"/>
      <c r="G18" s="99"/>
      <c r="H18" s="99"/>
      <c r="I18" s="99"/>
      <c r="J18" s="99"/>
      <c r="K18" s="75"/>
      <c r="L18" s="99"/>
      <c r="M18" s="99"/>
      <c r="N18" s="99"/>
      <c r="O18" s="99"/>
      <c r="P18" s="99"/>
      <c r="Q18" s="99"/>
    </row>
    <row r="19" customFormat="false" ht="20.1" hidden="false" customHeight="true" outlineLevel="0" collapsed="false">
      <c r="A19" s="99"/>
      <c r="B19" s="99"/>
      <c r="C19" s="99"/>
      <c r="D19" s="99"/>
      <c r="E19" s="99"/>
      <c r="F19" s="99"/>
      <c r="G19" s="99"/>
      <c r="H19" s="99"/>
      <c r="I19" s="99"/>
      <c r="J19" s="99"/>
      <c r="K19" s="99"/>
      <c r="L19" s="99"/>
      <c r="M19" s="99"/>
      <c r="N19" s="99"/>
      <c r="O19" s="99"/>
      <c r="P19" s="99"/>
      <c r="Q19" s="99"/>
    </row>
    <row r="20" customFormat="false" ht="20.1" hidden="false" customHeight="true" outlineLevel="0" collapsed="false">
      <c r="A20" s="99"/>
      <c r="B20" s="99"/>
      <c r="C20" s="99"/>
      <c r="D20" s="99"/>
      <c r="E20" s="99"/>
      <c r="F20" s="99"/>
      <c r="G20" s="99"/>
      <c r="H20" s="99"/>
      <c r="I20" s="99"/>
      <c r="J20" s="99"/>
      <c r="K20" s="99"/>
      <c r="L20" s="99"/>
      <c r="M20" s="99"/>
      <c r="N20" s="99"/>
      <c r="O20" s="99"/>
      <c r="P20" s="99"/>
      <c r="Q20" s="99"/>
    </row>
    <row r="21" customFormat="false" ht="20.1" hidden="false" customHeight="true" outlineLevel="0" collapsed="false">
      <c r="A21" s="99"/>
      <c r="B21" s="99"/>
      <c r="C21" s="99"/>
      <c r="D21" s="99"/>
      <c r="E21" s="99"/>
      <c r="F21" s="99"/>
      <c r="G21" s="99"/>
      <c r="H21" s="99"/>
      <c r="I21" s="99"/>
      <c r="J21" s="99"/>
      <c r="K21" s="99"/>
      <c r="L21" s="99"/>
      <c r="M21" s="99"/>
      <c r="N21" s="99"/>
      <c r="O21" s="99"/>
      <c r="P21" s="99"/>
      <c r="Q21" s="99"/>
    </row>
    <row r="22" customFormat="false" ht="20.1" hidden="false" customHeight="true" outlineLevel="0" collapsed="false">
      <c r="A22" s="99"/>
      <c r="B22" s="99"/>
      <c r="C22" s="99"/>
      <c r="D22" s="99"/>
      <c r="E22" s="99"/>
      <c r="F22" s="99"/>
      <c r="G22" s="99"/>
      <c r="H22" s="99"/>
      <c r="I22" s="99"/>
      <c r="J22" s="99"/>
      <c r="K22" s="99"/>
      <c r="L22" s="99"/>
      <c r="M22" s="99"/>
      <c r="N22" s="99"/>
      <c r="O22" s="99"/>
      <c r="P22" s="99"/>
      <c r="Q22" s="99"/>
    </row>
    <row r="23" customFormat="false" ht="20.1" hidden="false" customHeight="true" outlineLevel="0" collapsed="false">
      <c r="A23" s="99"/>
      <c r="B23" s="99"/>
      <c r="C23" s="99"/>
      <c r="D23" s="99"/>
      <c r="E23" s="99"/>
      <c r="F23" s="99"/>
      <c r="G23" s="99"/>
      <c r="H23" s="99"/>
      <c r="I23" s="99"/>
      <c r="J23" s="99"/>
      <c r="K23" s="99"/>
      <c r="L23" s="99"/>
      <c r="M23" s="99"/>
      <c r="N23" s="99"/>
      <c r="O23" s="99"/>
      <c r="P23" s="99"/>
      <c r="Q23" s="99"/>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4" t="s">
        <v>346</v>
      </c>
    </row>
    <row r="2" customFormat="false" ht="47.1" hidden="false" customHeight="true" outlineLevel="0" collapsed="false">
      <c r="B2" s="255" t="s">
        <v>347</v>
      </c>
      <c r="C2" s="255"/>
      <c r="D2" s="255"/>
      <c r="E2" s="256" t="s">
        <v>3</v>
      </c>
    </row>
    <row r="3" customFormat="false" ht="24.95" hidden="false" customHeight="true" outlineLevel="0" collapsed="false">
      <c r="B3" s="257" t="s">
        <v>170</v>
      </c>
      <c r="C3" s="258"/>
      <c r="D3" s="258"/>
      <c r="E3" s="256"/>
    </row>
    <row r="4" customFormat="false" ht="24" hidden="false" customHeight="true" outlineLevel="0" collapsed="false">
      <c r="B4" s="259" t="s">
        <v>348</v>
      </c>
      <c r="C4" s="259" t="s">
        <v>349</v>
      </c>
      <c r="D4" s="259" t="s">
        <v>350</v>
      </c>
      <c r="E4" s="259" t="s">
        <v>351</v>
      </c>
    </row>
    <row r="5" customFormat="false" ht="24" hidden="false" customHeight="true" outlineLevel="0" collapsed="false">
      <c r="B5" s="259"/>
      <c r="C5" s="259"/>
      <c r="D5" s="259"/>
      <c r="E5" s="259"/>
    </row>
    <row r="6" customFormat="false" ht="24" hidden="false" customHeight="true" outlineLevel="0" collapsed="false">
      <c r="B6" s="260" t="s">
        <v>352</v>
      </c>
      <c r="C6" s="261"/>
      <c r="D6" s="99"/>
      <c r="E6" s="99"/>
    </row>
    <row r="7" customFormat="false" ht="24" hidden="false" customHeight="true" outlineLevel="0" collapsed="false">
      <c r="B7" s="260" t="s">
        <v>353</v>
      </c>
      <c r="C7" s="260" t="n">
        <v>1</v>
      </c>
      <c r="D7" s="262"/>
      <c r="E7" s="262" t="n">
        <v>761.72</v>
      </c>
    </row>
    <row r="8" customFormat="false" ht="24" hidden="false" customHeight="true" outlineLevel="0" collapsed="false">
      <c r="B8" s="263" t="s">
        <v>354</v>
      </c>
      <c r="C8" s="260" t="n">
        <v>2</v>
      </c>
      <c r="D8" s="262"/>
      <c r="E8" s="262"/>
    </row>
    <row r="9" customFormat="false" ht="24" hidden="false" customHeight="true" outlineLevel="0" collapsed="false">
      <c r="B9" s="263" t="s">
        <v>355</v>
      </c>
      <c r="C9" s="260" t="n">
        <v>3</v>
      </c>
      <c r="D9" s="262"/>
      <c r="E9" s="262"/>
    </row>
    <row r="10" customFormat="false" ht="24" hidden="false" customHeight="true" outlineLevel="0" collapsed="false">
      <c r="B10" s="263" t="s">
        <v>356</v>
      </c>
      <c r="C10" s="260" t="n">
        <v>4</v>
      </c>
      <c r="D10" s="262" t="n">
        <v>66</v>
      </c>
      <c r="E10" s="262" t="n">
        <v>744.68</v>
      </c>
    </row>
    <row r="11" customFormat="false" ht="24" hidden="false" customHeight="true" outlineLevel="0" collapsed="false">
      <c r="B11" s="263" t="s">
        <v>357</v>
      </c>
      <c r="C11" s="260" t="n">
        <v>5</v>
      </c>
      <c r="D11" s="262" t="n">
        <v>36</v>
      </c>
      <c r="E11" s="262" t="n">
        <v>734.12</v>
      </c>
    </row>
    <row r="12" customFormat="false" ht="24" hidden="false" customHeight="true" outlineLevel="0" collapsed="false">
      <c r="B12" s="263" t="s">
        <v>358</v>
      </c>
      <c r="C12" s="260" t="n">
        <v>6</v>
      </c>
      <c r="D12" s="262" t="n">
        <v>4</v>
      </c>
      <c r="E12" s="262" t="n">
        <v>7.7</v>
      </c>
    </row>
    <row r="13" customFormat="false" ht="24" hidden="false" customHeight="true" outlineLevel="0" collapsed="false">
      <c r="B13" s="263" t="s">
        <v>359</v>
      </c>
      <c r="C13" s="260" t="n">
        <v>7</v>
      </c>
      <c r="D13" s="262"/>
      <c r="E13" s="262"/>
    </row>
    <row r="14" customFormat="false" ht="24" hidden="false" customHeight="true" outlineLevel="0" collapsed="false">
      <c r="B14" s="263" t="s">
        <v>360</v>
      </c>
      <c r="C14" s="260" t="n">
        <v>8</v>
      </c>
      <c r="D14" s="262"/>
      <c r="E14" s="262"/>
    </row>
    <row r="15" customFormat="false" ht="24" hidden="false" customHeight="true" outlineLevel="0" collapsed="false">
      <c r="B15" s="263" t="s">
        <v>361</v>
      </c>
      <c r="C15" s="260" t="n">
        <v>9</v>
      </c>
      <c r="D15" s="262"/>
      <c r="E15" s="262"/>
    </row>
    <row r="16" customFormat="false" ht="24" hidden="false" customHeight="true" outlineLevel="0" collapsed="false">
      <c r="B16" s="264" t="s">
        <v>362</v>
      </c>
      <c r="C16" s="260" t="n">
        <v>10</v>
      </c>
      <c r="D16" s="262" t="n">
        <v>130</v>
      </c>
      <c r="E16" s="262" t="n">
        <v>9.34</v>
      </c>
    </row>
    <row r="17" customFormat="false" ht="24" hidden="false" customHeight="true" outlineLevel="0" collapsed="false">
      <c r="B17" s="263" t="s">
        <v>363</v>
      </c>
      <c r="C17" s="260" t="n">
        <v>11</v>
      </c>
      <c r="D17" s="262" t="n">
        <v>130</v>
      </c>
      <c r="E17" s="262" t="n">
        <v>9.34</v>
      </c>
    </row>
  </sheetData>
  <mergeCells count="5">
    <mergeCell ref="B2:D2"/>
    <mergeCell ref="B4:B5"/>
    <mergeCell ref="C4:C5"/>
    <mergeCell ref="D4:D5"/>
    <mergeCell ref="E4:E5"/>
  </mergeCells>
  <printOptions headings="false" gridLines="false" gridLinesSet="true" horizontalCentered="false" verticalCentered="false"/>
  <pageMargins left="1.49583333333333"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0" activeCellId="0" sqref="F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1382.97</v>
      </c>
      <c r="D6" s="40" t="n">
        <v>1322.97</v>
      </c>
      <c r="E6" s="40" t="n">
        <v>60</v>
      </c>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83"/>
    <col collapsed="false" customWidth="true" hidden="false" outlineLevel="0" max="9" min="5" style="0" width="15.49"/>
    <col collapsed="false" customWidth="true" hidden="false" outlineLevel="0" max="10" min="10" style="0" width="13.99"/>
    <col collapsed="false" customWidth="true" hidden="false" outlineLevel="0" max="15" min="11"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38"/>
      <c r="B7" s="38"/>
      <c r="C7" s="38"/>
      <c r="D7" s="58"/>
      <c r="E7" s="40" t="n">
        <v>1382.97</v>
      </c>
      <c r="F7" s="40" t="n">
        <v>1322.97</v>
      </c>
      <c r="G7" s="40" t="n">
        <v>60</v>
      </c>
      <c r="H7" s="40"/>
      <c r="I7" s="40"/>
      <c r="J7" s="40"/>
      <c r="K7" s="40"/>
      <c r="L7" s="41"/>
      <c r="M7" s="59"/>
      <c r="N7" s="40"/>
      <c r="O7" s="41"/>
    </row>
    <row r="8" s="13" customFormat="true" ht="25.5" hidden="false" customHeight="true" outlineLevel="0" collapsed="false">
      <c r="A8" s="38" t="s">
        <v>97</v>
      </c>
      <c r="B8" s="38" t="s">
        <v>98</v>
      </c>
      <c r="C8" s="38" t="s">
        <v>98</v>
      </c>
      <c r="D8" s="60" t="s">
        <v>99</v>
      </c>
      <c r="E8" s="40" t="n">
        <v>31.27</v>
      </c>
      <c r="F8" s="40" t="n">
        <v>31.27</v>
      </c>
      <c r="G8" s="40"/>
      <c r="H8" s="40"/>
      <c r="I8" s="40"/>
      <c r="J8" s="40"/>
      <c r="K8" s="40"/>
      <c r="L8" s="41"/>
      <c r="M8" s="59"/>
      <c r="N8" s="40"/>
      <c r="O8" s="41"/>
    </row>
    <row r="9" s="13" customFormat="true" ht="25.5" hidden="false" customHeight="true" outlineLevel="0" collapsed="false">
      <c r="A9" s="38" t="s">
        <v>97</v>
      </c>
      <c r="B9" s="38" t="s">
        <v>98</v>
      </c>
      <c r="C9" s="38" t="s">
        <v>100</v>
      </c>
      <c r="D9" s="60" t="s">
        <v>101</v>
      </c>
      <c r="E9" s="40" t="n">
        <v>15.64</v>
      </c>
      <c r="F9" s="40" t="n">
        <v>15.64</v>
      </c>
      <c r="G9" s="40"/>
      <c r="H9" s="40"/>
      <c r="I9" s="40"/>
      <c r="J9" s="40"/>
      <c r="K9" s="40"/>
      <c r="L9" s="41"/>
      <c r="M9" s="59"/>
      <c r="N9" s="40"/>
      <c r="O9" s="41"/>
    </row>
    <row r="10" s="13" customFormat="true" ht="25.5" hidden="false" customHeight="true" outlineLevel="0" collapsed="false">
      <c r="A10" s="38" t="s">
        <v>102</v>
      </c>
      <c r="B10" s="38" t="s">
        <v>103</v>
      </c>
      <c r="C10" s="38" t="s">
        <v>104</v>
      </c>
      <c r="D10" s="60" t="s">
        <v>105</v>
      </c>
      <c r="E10" s="40" t="n">
        <v>14.87</v>
      </c>
      <c r="F10" s="40" t="n">
        <v>14.87</v>
      </c>
      <c r="G10" s="40"/>
      <c r="H10" s="40"/>
      <c r="I10" s="40"/>
      <c r="J10" s="40"/>
      <c r="K10" s="40"/>
      <c r="L10" s="41"/>
      <c r="M10" s="59"/>
      <c r="N10" s="40"/>
      <c r="O10" s="41"/>
    </row>
    <row r="11" s="13" customFormat="true" ht="25.5" hidden="false" customHeight="true" outlineLevel="0" collapsed="false">
      <c r="A11" s="38" t="s">
        <v>106</v>
      </c>
      <c r="B11" s="38" t="s">
        <v>104</v>
      </c>
      <c r="C11" s="38" t="s">
        <v>104</v>
      </c>
      <c r="D11" s="60" t="s">
        <v>107</v>
      </c>
      <c r="E11" s="40" t="n">
        <v>229.16</v>
      </c>
      <c r="F11" s="40" t="n">
        <v>229.16</v>
      </c>
      <c r="G11" s="40"/>
      <c r="H11" s="40"/>
      <c r="I11" s="40"/>
      <c r="J11" s="40"/>
      <c r="K11" s="40"/>
      <c r="L11" s="41"/>
      <c r="M11" s="59"/>
      <c r="N11" s="40"/>
      <c r="O11" s="41"/>
    </row>
    <row r="12" s="62" customFormat="true" ht="25.5" hidden="false" customHeight="true" outlineLevel="0" collapsed="false">
      <c r="A12" s="42" t="s">
        <v>106</v>
      </c>
      <c r="B12" s="42" t="s">
        <v>98</v>
      </c>
      <c r="C12" s="42" t="s">
        <v>104</v>
      </c>
      <c r="D12" s="61" t="s">
        <v>108</v>
      </c>
      <c r="E12" s="43" t="n">
        <v>1075.3</v>
      </c>
      <c r="F12" s="43" t="n">
        <v>1015.3</v>
      </c>
      <c r="G12" s="43" t="n">
        <v>60</v>
      </c>
      <c r="H12" s="43"/>
      <c r="I12" s="43"/>
      <c r="J12" s="43"/>
      <c r="K12" s="43"/>
      <c r="L12" s="43"/>
      <c r="M12" s="43"/>
      <c r="N12" s="43"/>
      <c r="O12" s="43"/>
    </row>
    <row r="13" s="66" customFormat="true" ht="25.5" hidden="false" customHeight="true" outlineLevel="0" collapsed="false">
      <c r="A13" s="42" t="s">
        <v>109</v>
      </c>
      <c r="B13" s="42" t="s">
        <v>110</v>
      </c>
      <c r="C13" s="42" t="s">
        <v>104</v>
      </c>
      <c r="D13" s="63" t="s">
        <v>111</v>
      </c>
      <c r="E13" s="64" t="n">
        <v>16.73</v>
      </c>
      <c r="F13" s="64" t="n">
        <v>16.73</v>
      </c>
      <c r="G13" s="64"/>
      <c r="H13" s="64"/>
      <c r="I13" s="64"/>
      <c r="J13" s="64"/>
      <c r="K13" s="64"/>
      <c r="L13" s="64"/>
      <c r="M13" s="64"/>
      <c r="N13" s="64"/>
      <c r="O13" s="64"/>
      <c r="P13" s="65"/>
      <c r="Q13" s="65"/>
      <c r="R13" s="65"/>
    </row>
    <row r="14" customFormat="false" ht="25.5" hidden="false" customHeight="true" outlineLevel="0" collapsed="false">
      <c r="A14" s="44" t="s">
        <v>112</v>
      </c>
      <c r="B14" s="44"/>
      <c r="C14" s="44"/>
      <c r="D14" s="44"/>
      <c r="E14" s="44"/>
      <c r="F14" s="44"/>
      <c r="G14" s="44"/>
      <c r="H14" s="44"/>
      <c r="I14" s="44"/>
      <c r="J14" s="44"/>
      <c r="K14" s="44"/>
      <c r="L14" s="44"/>
      <c r="M14" s="44"/>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6" t="s">
        <v>2</v>
      </c>
      <c r="B3" s="36"/>
      <c r="C3" s="36"/>
      <c r="Y3" s="67" t="s">
        <v>115</v>
      </c>
    </row>
    <row r="4" customFormat="false" ht="20.25" hidden="false" customHeight="true" outlineLevel="0" collapsed="false">
      <c r="A4" s="49" t="s">
        <v>116</v>
      </c>
      <c r="B4" s="49"/>
      <c r="C4" s="49"/>
      <c r="D4" s="49"/>
      <c r="E4" s="55" t="s">
        <v>72</v>
      </c>
      <c r="F4" s="55" t="s">
        <v>117</v>
      </c>
      <c r="G4" s="55"/>
      <c r="H4" s="55"/>
      <c r="I4" s="55"/>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49" t="s">
        <v>92</v>
      </c>
      <c r="B5" s="49"/>
      <c r="C5" s="49"/>
      <c r="D5" s="55" t="s">
        <v>93</v>
      </c>
      <c r="E5" s="55"/>
      <c r="F5" s="50" t="s">
        <v>124</v>
      </c>
      <c r="G5" s="50" t="s">
        <v>125</v>
      </c>
      <c r="H5" s="69" t="s">
        <v>126</v>
      </c>
      <c r="I5" s="52" t="s">
        <v>127</v>
      </c>
      <c r="J5" s="53" t="s">
        <v>124</v>
      </c>
      <c r="K5" s="53" t="s">
        <v>128</v>
      </c>
      <c r="L5" s="53" t="s">
        <v>129</v>
      </c>
      <c r="M5" s="53" t="s">
        <v>130</v>
      </c>
      <c r="N5" s="53" t="s">
        <v>131</v>
      </c>
      <c r="O5" s="53" t="s">
        <v>132</v>
      </c>
      <c r="P5" s="53" t="s">
        <v>133</v>
      </c>
      <c r="Q5" s="53" t="s">
        <v>134</v>
      </c>
      <c r="R5" s="53" t="s">
        <v>135</v>
      </c>
      <c r="S5" s="53" t="s">
        <v>136</v>
      </c>
      <c r="T5" s="53" t="s">
        <v>137</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customFormat="false" ht="25.5" hidden="false" customHeight="true" outlineLevel="0" collapsed="false">
      <c r="A7" s="57"/>
      <c r="B7" s="57"/>
      <c r="C7" s="57"/>
      <c r="D7" s="70"/>
      <c r="E7" s="40" t="n">
        <v>1382.97</v>
      </c>
      <c r="F7" s="71" t="n">
        <v>307.67</v>
      </c>
      <c r="G7" s="70" t="n">
        <v>285.07</v>
      </c>
      <c r="H7" s="72" t="n">
        <v>22.6</v>
      </c>
      <c r="I7" s="72"/>
      <c r="J7" s="43" t="n">
        <v>1075.3</v>
      </c>
      <c r="K7" s="43" t="n">
        <v>1075.3</v>
      </c>
      <c r="L7" s="72"/>
      <c r="M7" s="72"/>
      <c r="N7" s="72"/>
      <c r="O7" s="72"/>
      <c r="P7" s="72"/>
      <c r="Q7" s="72"/>
      <c r="R7" s="72"/>
      <c r="S7" s="72"/>
      <c r="T7" s="72"/>
      <c r="U7" s="72"/>
      <c r="V7" s="72"/>
      <c r="W7" s="72"/>
      <c r="X7" s="72"/>
      <c r="Y7" s="73"/>
    </row>
    <row r="8" customFormat="false" ht="25.5" hidden="false" customHeight="true" outlineLevel="0" collapsed="false">
      <c r="A8" s="38" t="s">
        <v>97</v>
      </c>
      <c r="B8" s="38" t="s">
        <v>98</v>
      </c>
      <c r="C8" s="38" t="s">
        <v>98</v>
      </c>
      <c r="D8" s="60" t="s">
        <v>99</v>
      </c>
      <c r="E8" s="40" t="n">
        <v>31.27</v>
      </c>
      <c r="F8" s="40" t="n">
        <v>31.27</v>
      </c>
      <c r="G8" s="40" t="n">
        <v>31.27</v>
      </c>
      <c r="H8" s="72"/>
      <c r="I8" s="72"/>
      <c r="J8" s="72"/>
      <c r="K8" s="72"/>
      <c r="L8" s="72"/>
      <c r="M8" s="72"/>
      <c r="N8" s="72"/>
      <c r="O8" s="72"/>
      <c r="P8" s="72"/>
      <c r="Q8" s="72"/>
      <c r="R8" s="72"/>
      <c r="S8" s="72"/>
      <c r="T8" s="72"/>
      <c r="U8" s="72"/>
      <c r="V8" s="72"/>
      <c r="W8" s="72"/>
      <c r="X8" s="72"/>
      <c r="Y8" s="73"/>
    </row>
    <row r="9" customFormat="false" ht="25.5" hidden="false" customHeight="true" outlineLevel="0" collapsed="false">
      <c r="A9" s="38" t="s">
        <v>97</v>
      </c>
      <c r="B9" s="38" t="s">
        <v>98</v>
      </c>
      <c r="C9" s="38" t="s">
        <v>100</v>
      </c>
      <c r="D9" s="60" t="s">
        <v>101</v>
      </c>
      <c r="E9" s="40" t="n">
        <v>15.64</v>
      </c>
      <c r="F9" s="40" t="n">
        <v>15.64</v>
      </c>
      <c r="G9" s="40" t="n">
        <v>15.64</v>
      </c>
      <c r="H9" s="72"/>
      <c r="I9" s="72"/>
      <c r="J9" s="72"/>
      <c r="K9" s="72"/>
      <c r="L9" s="72"/>
      <c r="M9" s="72"/>
      <c r="N9" s="72"/>
      <c r="O9" s="72"/>
      <c r="P9" s="72"/>
      <c r="Q9" s="72"/>
      <c r="R9" s="72"/>
      <c r="S9" s="72"/>
      <c r="T9" s="72"/>
      <c r="U9" s="72"/>
      <c r="V9" s="72"/>
      <c r="W9" s="72"/>
      <c r="X9" s="72"/>
      <c r="Y9" s="73"/>
    </row>
    <row r="10" customFormat="false" ht="25.5" hidden="false" customHeight="true" outlineLevel="0" collapsed="false">
      <c r="A10" s="38" t="s">
        <v>102</v>
      </c>
      <c r="B10" s="38" t="s">
        <v>103</v>
      </c>
      <c r="C10" s="38" t="s">
        <v>104</v>
      </c>
      <c r="D10" s="60" t="s">
        <v>105</v>
      </c>
      <c r="E10" s="40" t="n">
        <v>14.87</v>
      </c>
      <c r="F10" s="40" t="n">
        <v>14.87</v>
      </c>
      <c r="G10" s="40" t="n">
        <v>14.87</v>
      </c>
      <c r="H10" s="72"/>
      <c r="I10" s="72"/>
      <c r="J10" s="72"/>
      <c r="K10" s="72"/>
      <c r="L10" s="72"/>
      <c r="M10" s="72"/>
      <c r="N10" s="72"/>
      <c r="O10" s="72"/>
      <c r="P10" s="72"/>
      <c r="Q10" s="72"/>
      <c r="R10" s="72"/>
      <c r="S10" s="72"/>
      <c r="T10" s="72"/>
      <c r="U10" s="72"/>
      <c r="V10" s="72"/>
      <c r="W10" s="72"/>
      <c r="X10" s="72"/>
      <c r="Y10" s="73"/>
    </row>
    <row r="11" customFormat="false" ht="25.5" hidden="false" customHeight="true" outlineLevel="0" collapsed="false">
      <c r="A11" s="38" t="s">
        <v>106</v>
      </c>
      <c r="B11" s="38" t="s">
        <v>104</v>
      </c>
      <c r="C11" s="38" t="s">
        <v>104</v>
      </c>
      <c r="D11" s="60" t="s">
        <v>107</v>
      </c>
      <c r="E11" s="40" t="n">
        <v>229.16</v>
      </c>
      <c r="F11" s="40" t="n">
        <v>229.16</v>
      </c>
      <c r="G11" s="70" t="n">
        <v>206.56</v>
      </c>
      <c r="H11" s="72" t="n">
        <v>22.6</v>
      </c>
      <c r="I11" s="72"/>
      <c r="J11" s="72"/>
      <c r="K11" s="72"/>
      <c r="L11" s="72"/>
      <c r="M11" s="72"/>
      <c r="N11" s="72"/>
      <c r="O11" s="72"/>
      <c r="P11" s="72"/>
      <c r="Q11" s="72"/>
      <c r="R11" s="72"/>
      <c r="S11" s="72"/>
      <c r="T11" s="72"/>
      <c r="U11" s="72"/>
      <c r="V11" s="72"/>
      <c r="W11" s="72"/>
      <c r="X11" s="72"/>
      <c r="Y11" s="73"/>
    </row>
    <row r="12" s="13" customFormat="true" ht="25.5" hidden="false" customHeight="true" outlineLevel="0" collapsed="false">
      <c r="A12" s="42" t="s">
        <v>106</v>
      </c>
      <c r="B12" s="42" t="s">
        <v>98</v>
      </c>
      <c r="C12" s="42" t="s">
        <v>104</v>
      </c>
      <c r="D12" s="61" t="s">
        <v>108</v>
      </c>
      <c r="E12" s="43" t="n">
        <v>1075.3</v>
      </c>
      <c r="F12" s="59"/>
      <c r="G12" s="40"/>
      <c r="H12" s="40"/>
      <c r="I12" s="40"/>
      <c r="J12" s="43" t="n">
        <v>1075.3</v>
      </c>
      <c r="K12" s="43" t="n">
        <v>1075.3</v>
      </c>
      <c r="L12" s="40"/>
      <c r="M12" s="40"/>
      <c r="N12" s="40"/>
      <c r="O12" s="40"/>
      <c r="P12" s="40"/>
      <c r="Q12" s="40"/>
      <c r="R12" s="40"/>
      <c r="S12" s="40"/>
      <c r="T12" s="40"/>
      <c r="U12" s="40"/>
      <c r="V12" s="40"/>
      <c r="W12" s="40"/>
      <c r="X12" s="40"/>
      <c r="Y12" s="41"/>
    </row>
    <row r="13" customFormat="false" ht="25.5" hidden="false" customHeight="true" outlineLevel="0" collapsed="false">
      <c r="A13" s="42" t="s">
        <v>109</v>
      </c>
      <c r="B13" s="42" t="s">
        <v>110</v>
      </c>
      <c r="C13" s="42" t="s">
        <v>104</v>
      </c>
      <c r="D13" s="63" t="s">
        <v>111</v>
      </c>
      <c r="E13" s="64" t="n">
        <v>16.73</v>
      </c>
      <c r="F13" s="64" t="n">
        <v>16.73</v>
      </c>
      <c r="G13" s="64" t="n">
        <v>16.73</v>
      </c>
      <c r="H13" s="64"/>
      <c r="I13" s="64"/>
      <c r="J13" s="64"/>
      <c r="K13" s="64"/>
      <c r="L13" s="64"/>
      <c r="M13" s="64"/>
      <c r="N13" s="64"/>
      <c r="O13" s="64"/>
      <c r="P13" s="64"/>
      <c r="Q13" s="64"/>
      <c r="R13" s="64"/>
      <c r="S13" s="64"/>
      <c r="T13" s="74"/>
      <c r="U13" s="64"/>
      <c r="V13" s="75"/>
      <c r="W13" s="75"/>
      <c r="X13" s="75"/>
      <c r="Y13" s="75"/>
      <c r="Z13" s="35"/>
      <c r="AA13" s="35"/>
    </row>
    <row r="14" customFormat="false" ht="25.5" hidden="false" customHeight="true" outlineLevel="0" collapsed="false">
      <c r="A14" s="44" t="s">
        <v>138</v>
      </c>
      <c r="B14" s="44"/>
      <c r="C14" s="44"/>
      <c r="D14" s="44"/>
      <c r="E14" s="44"/>
      <c r="F14" s="44"/>
      <c r="G14" s="44"/>
      <c r="H14" s="44"/>
      <c r="I14" s="44"/>
      <c r="J14" s="44"/>
      <c r="K14" s="44"/>
      <c r="L14" s="44"/>
      <c r="M14" s="44"/>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6" t="s">
        <v>4</v>
      </c>
      <c r="B4" s="76"/>
      <c r="C4" s="77" t="s">
        <v>5</v>
      </c>
      <c r="D4" s="77"/>
      <c r="E4" s="77"/>
      <c r="F4" s="77"/>
    </row>
    <row r="5" customFormat="false" ht="22.5" hidden="false" customHeight="true" outlineLevel="0" collapsed="false">
      <c r="A5" s="78" t="s">
        <v>6</v>
      </c>
      <c r="B5" s="56" t="s">
        <v>7</v>
      </c>
      <c r="C5" s="79" t="s">
        <v>8</v>
      </c>
      <c r="D5" s="80" t="s">
        <v>9</v>
      </c>
      <c r="E5" s="81" t="s">
        <v>10</v>
      </c>
      <c r="F5" s="82" t="s">
        <v>7</v>
      </c>
    </row>
    <row r="6" s="13" customFormat="true" ht="22.5" hidden="false" customHeight="true" outlineLevel="0" collapsed="false">
      <c r="A6" s="83" t="s">
        <v>141</v>
      </c>
      <c r="B6" s="84" t="n">
        <v>1382.97</v>
      </c>
      <c r="C6" s="85" t="s">
        <v>12</v>
      </c>
      <c r="D6" s="86"/>
      <c r="E6" s="85" t="s">
        <v>13</v>
      </c>
      <c r="F6" s="12" t="n">
        <v>307.67</v>
      </c>
    </row>
    <row r="7" s="13" customFormat="true" ht="22.5" hidden="false" customHeight="true" outlineLevel="0" collapsed="false">
      <c r="A7" s="83" t="s">
        <v>14</v>
      </c>
      <c r="B7" s="87" t="n">
        <v>1322.97</v>
      </c>
      <c r="C7" s="85" t="s">
        <v>15</v>
      </c>
      <c r="D7" s="86"/>
      <c r="E7" s="85" t="s">
        <v>16</v>
      </c>
      <c r="F7" s="16" t="n">
        <v>285.07</v>
      </c>
    </row>
    <row r="8" s="13" customFormat="true" ht="22.5" hidden="false" customHeight="true" outlineLevel="0" collapsed="false">
      <c r="A8" s="88" t="s">
        <v>142</v>
      </c>
      <c r="B8" s="89" t="n">
        <v>60</v>
      </c>
      <c r="C8" s="85" t="s">
        <v>18</v>
      </c>
      <c r="D8" s="86"/>
      <c r="E8" s="85" t="s">
        <v>19</v>
      </c>
      <c r="F8" s="16" t="n">
        <v>22.6</v>
      </c>
    </row>
    <row r="9" s="13" customFormat="true" ht="22.5" hidden="false" customHeight="true" outlineLevel="0" collapsed="false">
      <c r="A9" s="83" t="s">
        <v>20</v>
      </c>
      <c r="B9" s="84"/>
      <c r="C9" s="85" t="s">
        <v>21</v>
      </c>
      <c r="D9" s="86"/>
      <c r="E9" s="85" t="s">
        <v>22</v>
      </c>
      <c r="F9" s="16"/>
    </row>
    <row r="10" s="13" customFormat="true" ht="22.5" hidden="false" customHeight="true" outlineLevel="0" collapsed="false">
      <c r="A10" s="90"/>
      <c r="B10" s="91"/>
      <c r="C10" s="83" t="s">
        <v>24</v>
      </c>
      <c r="D10" s="86"/>
      <c r="E10" s="85" t="s">
        <v>25</v>
      </c>
      <c r="F10" s="16" t="n">
        <v>1075.3</v>
      </c>
    </row>
    <row r="11" s="13" customFormat="true" ht="22.5" hidden="false" customHeight="true" outlineLevel="0" collapsed="false">
      <c r="A11" s="90"/>
      <c r="B11" s="90"/>
      <c r="C11" s="83" t="s">
        <v>27</v>
      </c>
      <c r="D11" s="16" t="n">
        <v>46.91</v>
      </c>
      <c r="E11" s="85" t="s">
        <v>28</v>
      </c>
      <c r="F11" s="16" t="n">
        <v>1075.3</v>
      </c>
    </row>
    <row r="12" s="13" customFormat="true" ht="22.5" hidden="false" customHeight="true" outlineLevel="0" collapsed="false">
      <c r="A12" s="90"/>
      <c r="B12" s="90"/>
      <c r="C12" s="83" t="s">
        <v>30</v>
      </c>
      <c r="D12" s="16" t="n">
        <v>14.87</v>
      </c>
      <c r="E12" s="85" t="s">
        <v>31</v>
      </c>
      <c r="F12" s="86"/>
    </row>
    <row r="13" s="13" customFormat="true" ht="22.5" hidden="false" customHeight="true" outlineLevel="0" collapsed="false">
      <c r="A13" s="90"/>
      <c r="B13" s="90"/>
      <c r="C13" s="83" t="s">
        <v>33</v>
      </c>
      <c r="D13" s="16"/>
      <c r="E13" s="85" t="s">
        <v>34</v>
      </c>
      <c r="F13" s="86"/>
    </row>
    <row r="14" s="13" customFormat="true" ht="22.5" hidden="false" customHeight="true" outlineLevel="0" collapsed="false">
      <c r="A14" s="90"/>
      <c r="B14" s="90"/>
      <c r="C14" s="83" t="s">
        <v>36</v>
      </c>
      <c r="D14" s="16" t="n">
        <v>1304.46</v>
      </c>
      <c r="E14" s="85" t="s">
        <v>37</v>
      </c>
      <c r="F14" s="86"/>
    </row>
    <row r="15" s="13" customFormat="true" ht="22.5" hidden="false" customHeight="true" outlineLevel="0" collapsed="false">
      <c r="A15" s="90"/>
      <c r="B15" s="90"/>
      <c r="C15" s="83" t="s">
        <v>39</v>
      </c>
      <c r="D15" s="16"/>
      <c r="E15" s="85" t="s">
        <v>40</v>
      </c>
      <c r="F15" s="86"/>
    </row>
    <row r="16" s="13" customFormat="true" ht="22.5" hidden="false" customHeight="true" outlineLevel="0" collapsed="false">
      <c r="A16" s="90"/>
      <c r="B16" s="90"/>
      <c r="C16" s="83" t="s">
        <v>42</v>
      </c>
      <c r="D16" s="16"/>
      <c r="E16" s="85" t="s">
        <v>43</v>
      </c>
      <c r="F16" s="86"/>
    </row>
    <row r="17" s="13" customFormat="true" ht="22.5" hidden="false" customHeight="true" outlineLevel="0" collapsed="false">
      <c r="A17" s="90"/>
      <c r="B17" s="90"/>
      <c r="C17" s="83" t="s">
        <v>44</v>
      </c>
      <c r="D17" s="16"/>
      <c r="E17" s="85" t="s">
        <v>45</v>
      </c>
      <c r="F17" s="86"/>
    </row>
    <row r="18" s="13" customFormat="true" ht="22.5" hidden="false" customHeight="true" outlineLevel="0" collapsed="false">
      <c r="A18" s="90"/>
      <c r="B18" s="90"/>
      <c r="C18" s="83" t="s">
        <v>46</v>
      </c>
      <c r="D18" s="16"/>
      <c r="E18" s="85" t="s">
        <v>47</v>
      </c>
      <c r="F18" s="86"/>
    </row>
    <row r="19" s="13" customFormat="true" ht="22.5" hidden="false" customHeight="true" outlineLevel="0" collapsed="false">
      <c r="A19" s="90"/>
      <c r="B19" s="90"/>
      <c r="C19" s="83" t="s">
        <v>48</v>
      </c>
      <c r="D19" s="16"/>
      <c r="E19" s="85" t="s">
        <v>49</v>
      </c>
      <c r="F19" s="86"/>
    </row>
    <row r="20" s="13" customFormat="true" ht="22.5" hidden="false" customHeight="true" outlineLevel="0" collapsed="false">
      <c r="A20" s="90"/>
      <c r="B20" s="90"/>
      <c r="C20" s="83" t="s">
        <v>50</v>
      </c>
      <c r="D20" s="16"/>
      <c r="E20" s="85" t="s">
        <v>51</v>
      </c>
      <c r="F20" s="92"/>
    </row>
    <row r="21" s="13" customFormat="true" ht="22.5" hidden="false" customHeight="true" outlineLevel="0" collapsed="false">
      <c r="A21" s="90"/>
      <c r="B21" s="90"/>
      <c r="C21" s="83" t="s">
        <v>52</v>
      </c>
      <c r="D21" s="16" t="n">
        <v>16.73</v>
      </c>
      <c r="E21" s="85" t="s">
        <v>53</v>
      </c>
      <c r="F21" s="93"/>
    </row>
    <row r="22" s="13" customFormat="true" ht="22.5" hidden="false" customHeight="true" outlineLevel="0" collapsed="false">
      <c r="A22" s="90"/>
      <c r="B22" s="90"/>
      <c r="C22" s="83" t="s">
        <v>54</v>
      </c>
      <c r="D22" s="86"/>
      <c r="E22" s="94" t="s">
        <v>55</v>
      </c>
      <c r="F22" s="86"/>
    </row>
    <row r="23" s="13" customFormat="true" ht="22.5" hidden="false" customHeight="true" outlineLevel="0" collapsed="false">
      <c r="A23" s="90"/>
      <c r="B23" s="90"/>
      <c r="C23" s="83" t="s">
        <v>56</v>
      </c>
      <c r="D23" s="92"/>
      <c r="E23" s="95" t="s">
        <v>143</v>
      </c>
      <c r="F23" s="92"/>
    </row>
    <row r="24" s="13" customFormat="true" ht="22.5" hidden="false" customHeight="true" outlineLevel="0" collapsed="false">
      <c r="A24" s="90"/>
      <c r="B24" s="90"/>
      <c r="C24" s="83" t="s">
        <v>58</v>
      </c>
      <c r="D24" s="93"/>
      <c r="E24" s="96" t="s">
        <v>59</v>
      </c>
      <c r="F24" s="97"/>
    </row>
    <row r="25" s="13" customFormat="true" ht="22.5" hidden="false" customHeight="true" outlineLevel="0" collapsed="false">
      <c r="A25" s="90"/>
      <c r="B25" s="90"/>
      <c r="C25" s="83" t="s">
        <v>60</v>
      </c>
      <c r="D25" s="86"/>
      <c r="E25" s="85" t="s">
        <v>61</v>
      </c>
      <c r="F25" s="97"/>
    </row>
    <row r="26" s="13" customFormat="true" ht="22.5" hidden="false" customHeight="true" outlineLevel="0" collapsed="false">
      <c r="A26" s="90"/>
      <c r="B26" s="90"/>
      <c r="C26" s="83" t="s">
        <v>62</v>
      </c>
      <c r="D26" s="86"/>
      <c r="E26" s="98"/>
      <c r="F26" s="91"/>
    </row>
    <row r="27" s="13" customFormat="true" ht="22.5" hidden="false" customHeight="true" outlineLevel="0" collapsed="false">
      <c r="A27" s="90"/>
      <c r="B27" s="90"/>
      <c r="C27" s="83" t="s">
        <v>63</v>
      </c>
      <c r="D27" s="92"/>
      <c r="E27" s="98"/>
      <c r="F27" s="90"/>
    </row>
    <row r="28" customFormat="false" ht="22.5" hidden="false" customHeight="true" outlineLevel="0" collapsed="false">
      <c r="A28" s="99"/>
      <c r="B28" s="99"/>
      <c r="C28" s="99"/>
      <c r="D28" s="100"/>
      <c r="E28" s="99"/>
      <c r="F28" s="99"/>
    </row>
    <row r="29" customFormat="false" ht="22.5" hidden="false" customHeight="true" outlineLevel="0" collapsed="false">
      <c r="A29" s="101"/>
      <c r="B29" s="101"/>
      <c r="C29" s="101"/>
      <c r="D29" s="101"/>
      <c r="E29" s="101"/>
      <c r="F29" s="99"/>
    </row>
    <row r="30" customFormat="false" ht="22.5" hidden="false" customHeight="true" outlineLevel="0" collapsed="false">
      <c r="A30" s="99"/>
      <c r="B30" s="99"/>
      <c r="C30" s="99"/>
      <c r="D30" s="99"/>
      <c r="E30" s="99"/>
      <c r="F30" s="99"/>
    </row>
    <row r="31" customFormat="false" ht="22.5" hidden="false" customHeight="true" outlineLevel="0" collapsed="false">
      <c r="A31" s="78" t="s">
        <v>66</v>
      </c>
      <c r="B31" s="102" t="n">
        <v>1382.97</v>
      </c>
      <c r="C31" s="78" t="s">
        <v>67</v>
      </c>
      <c r="D31" s="102" t="n">
        <v>1382.97</v>
      </c>
      <c r="E31" s="78" t="s">
        <v>67</v>
      </c>
      <c r="F31" s="102" t="n">
        <v>1382.97</v>
      </c>
    </row>
    <row r="32" customFormat="false" ht="12.75" hidden="false" customHeight="true" outlineLevel="0" collapsed="false">
      <c r="A32" s="103" t="s">
        <v>144</v>
      </c>
      <c r="B32" s="103"/>
      <c r="C32" s="103"/>
      <c r="D32" s="103"/>
      <c r="E32" s="103"/>
      <c r="F32" s="103"/>
    </row>
  </sheetData>
  <mergeCells count="4">
    <mergeCell ref="A2:F2"/>
    <mergeCell ref="A4:B4"/>
    <mergeCell ref="C4:F4"/>
    <mergeCell ref="A32:F32"/>
  </mergeCells>
  <printOptions headings="false" gridLines="false" gridLinesSet="true" horizontalCentered="false" verticalCentered="false"/>
  <pageMargins left="1.96875"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15"/>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4" t="s">
        <v>146</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36" t="s">
        <v>2</v>
      </c>
      <c r="B3" s="36"/>
      <c r="C3" s="36"/>
      <c r="Y3" s="67" t="s">
        <v>147</v>
      </c>
    </row>
    <row r="4" customFormat="false" ht="20.25" hidden="false" customHeight="true" outlineLevel="0" collapsed="false">
      <c r="A4" s="49" t="s">
        <v>116</v>
      </c>
      <c r="B4" s="49"/>
      <c r="C4" s="49"/>
      <c r="D4" s="49"/>
      <c r="E4" s="55" t="s">
        <v>72</v>
      </c>
      <c r="F4" s="55" t="s">
        <v>117</v>
      </c>
      <c r="G4" s="55"/>
      <c r="H4" s="55"/>
      <c r="I4" s="55"/>
      <c r="J4" s="68" t="s">
        <v>118</v>
      </c>
      <c r="K4" s="68"/>
      <c r="L4" s="68"/>
      <c r="M4" s="68"/>
      <c r="N4" s="68"/>
      <c r="O4" s="68"/>
      <c r="P4" s="68"/>
      <c r="Q4" s="68"/>
      <c r="R4" s="68"/>
      <c r="S4" s="68"/>
      <c r="T4" s="68"/>
      <c r="U4" s="69" t="s">
        <v>119</v>
      </c>
      <c r="V4" s="69" t="s">
        <v>120</v>
      </c>
      <c r="W4" s="69" t="s">
        <v>121</v>
      </c>
      <c r="X4" s="69" t="s">
        <v>122</v>
      </c>
      <c r="Y4" s="69" t="s">
        <v>123</v>
      </c>
    </row>
    <row r="5" customFormat="false" ht="25.5" hidden="false" customHeight="true" outlineLevel="0" collapsed="false">
      <c r="A5" s="49" t="s">
        <v>92</v>
      </c>
      <c r="B5" s="49"/>
      <c r="C5" s="49"/>
      <c r="D5" s="55" t="s">
        <v>93</v>
      </c>
      <c r="E5" s="55"/>
      <c r="F5" s="50" t="s">
        <v>124</v>
      </c>
      <c r="G5" s="50" t="s">
        <v>125</v>
      </c>
      <c r="H5" s="69" t="s">
        <v>126</v>
      </c>
      <c r="I5" s="52" t="s">
        <v>127</v>
      </c>
      <c r="J5" s="53" t="s">
        <v>124</v>
      </c>
      <c r="K5" s="53" t="s">
        <v>128</v>
      </c>
      <c r="L5" s="53" t="s">
        <v>129</v>
      </c>
      <c r="M5" s="53" t="s">
        <v>130</v>
      </c>
      <c r="N5" s="53" t="s">
        <v>131</v>
      </c>
      <c r="O5" s="53" t="s">
        <v>132</v>
      </c>
      <c r="P5" s="53" t="s">
        <v>133</v>
      </c>
      <c r="Q5" s="53" t="s">
        <v>134</v>
      </c>
      <c r="R5" s="53" t="s">
        <v>135</v>
      </c>
      <c r="S5" s="53" t="s">
        <v>136</v>
      </c>
      <c r="T5" s="53" t="s">
        <v>137</v>
      </c>
      <c r="U5" s="69"/>
      <c r="V5" s="69"/>
      <c r="W5" s="69"/>
      <c r="X5" s="69"/>
      <c r="Y5" s="69"/>
    </row>
    <row r="6" customFormat="false" ht="25.5" hidden="false" customHeight="true" outlineLevel="0" collapsed="false">
      <c r="A6" s="56" t="s">
        <v>94</v>
      </c>
      <c r="B6" s="56" t="s">
        <v>95</v>
      </c>
      <c r="C6" s="57" t="s">
        <v>96</v>
      </c>
      <c r="D6" s="55"/>
      <c r="E6" s="55"/>
      <c r="F6" s="50"/>
      <c r="G6" s="50"/>
      <c r="H6" s="69"/>
      <c r="I6" s="52"/>
      <c r="J6" s="52"/>
      <c r="K6" s="52"/>
      <c r="L6" s="52"/>
      <c r="M6" s="52"/>
      <c r="N6" s="52"/>
      <c r="O6" s="52"/>
      <c r="P6" s="52"/>
      <c r="Q6" s="52"/>
      <c r="R6" s="52"/>
      <c r="S6" s="52"/>
      <c r="T6" s="52"/>
      <c r="U6" s="69"/>
      <c r="V6" s="69"/>
      <c r="W6" s="69"/>
      <c r="X6" s="69"/>
      <c r="Y6" s="69"/>
    </row>
    <row r="7" customFormat="false" ht="25.5" hidden="false" customHeight="true" outlineLevel="0" collapsed="false">
      <c r="A7" s="57"/>
      <c r="B7" s="57"/>
      <c r="C7" s="57"/>
      <c r="D7" s="70"/>
      <c r="E7" s="40" t="n">
        <v>1382.97</v>
      </c>
      <c r="F7" s="71" t="n">
        <v>307.67</v>
      </c>
      <c r="G7" s="70" t="n">
        <v>285.07</v>
      </c>
      <c r="H7" s="72" t="n">
        <v>22.6</v>
      </c>
      <c r="I7" s="72"/>
      <c r="J7" s="43" t="n">
        <v>1075.3</v>
      </c>
      <c r="K7" s="43" t="n">
        <v>1075.3</v>
      </c>
      <c r="L7" s="72"/>
      <c r="M7" s="72"/>
      <c r="N7" s="72"/>
      <c r="O7" s="72"/>
      <c r="P7" s="72"/>
      <c r="Q7" s="72"/>
      <c r="R7" s="72"/>
      <c r="S7" s="72"/>
      <c r="T7" s="72"/>
      <c r="U7" s="72"/>
      <c r="V7" s="72"/>
      <c r="W7" s="72"/>
      <c r="X7" s="72"/>
      <c r="Y7" s="73"/>
    </row>
    <row r="8" customFormat="false" ht="25.5" hidden="false" customHeight="true" outlineLevel="0" collapsed="false">
      <c r="A8" s="38" t="s">
        <v>97</v>
      </c>
      <c r="B8" s="38" t="s">
        <v>98</v>
      </c>
      <c r="C8" s="38" t="s">
        <v>98</v>
      </c>
      <c r="D8" s="60" t="s">
        <v>99</v>
      </c>
      <c r="E8" s="40" t="n">
        <v>31.27</v>
      </c>
      <c r="F8" s="40" t="n">
        <v>31.27</v>
      </c>
      <c r="G8" s="40" t="n">
        <v>31.27</v>
      </c>
      <c r="H8" s="72"/>
      <c r="I8" s="72"/>
      <c r="J8" s="72"/>
      <c r="K8" s="72"/>
      <c r="L8" s="72"/>
      <c r="M8" s="72"/>
      <c r="N8" s="72"/>
      <c r="O8" s="72"/>
      <c r="P8" s="72"/>
      <c r="Q8" s="72"/>
      <c r="R8" s="72"/>
      <c r="S8" s="72"/>
      <c r="T8" s="72"/>
      <c r="U8" s="72"/>
      <c r="V8" s="72"/>
      <c r="W8" s="72"/>
      <c r="X8" s="72"/>
      <c r="Y8" s="73"/>
    </row>
    <row r="9" customFormat="false" ht="25.5" hidden="false" customHeight="true" outlineLevel="0" collapsed="false">
      <c r="A9" s="38" t="s">
        <v>97</v>
      </c>
      <c r="B9" s="38" t="s">
        <v>98</v>
      </c>
      <c r="C9" s="38" t="s">
        <v>100</v>
      </c>
      <c r="D9" s="60" t="s">
        <v>101</v>
      </c>
      <c r="E9" s="40" t="n">
        <v>15.64</v>
      </c>
      <c r="F9" s="40" t="n">
        <v>15.64</v>
      </c>
      <c r="G9" s="40" t="n">
        <v>15.64</v>
      </c>
      <c r="H9" s="72"/>
      <c r="I9" s="72"/>
      <c r="J9" s="72"/>
      <c r="K9" s="72"/>
      <c r="L9" s="72"/>
      <c r="M9" s="72"/>
      <c r="N9" s="72"/>
      <c r="O9" s="72"/>
      <c r="P9" s="72"/>
      <c r="Q9" s="72"/>
      <c r="R9" s="72"/>
      <c r="S9" s="72"/>
      <c r="T9" s="72"/>
      <c r="U9" s="72"/>
      <c r="V9" s="72"/>
      <c r="W9" s="72"/>
      <c r="X9" s="72"/>
      <c r="Y9" s="73"/>
    </row>
    <row r="10" customFormat="false" ht="25.5" hidden="false" customHeight="true" outlineLevel="0" collapsed="false">
      <c r="A10" s="38" t="s">
        <v>102</v>
      </c>
      <c r="B10" s="38" t="s">
        <v>103</v>
      </c>
      <c r="C10" s="38" t="s">
        <v>104</v>
      </c>
      <c r="D10" s="60" t="s">
        <v>105</v>
      </c>
      <c r="E10" s="40" t="n">
        <v>14.87</v>
      </c>
      <c r="F10" s="40" t="n">
        <v>14.87</v>
      </c>
      <c r="G10" s="40" t="n">
        <v>14.87</v>
      </c>
      <c r="H10" s="72"/>
      <c r="I10" s="72"/>
      <c r="J10" s="72"/>
      <c r="K10" s="72"/>
      <c r="L10" s="72"/>
      <c r="M10" s="72"/>
      <c r="N10" s="72"/>
      <c r="O10" s="72"/>
      <c r="P10" s="72"/>
      <c r="Q10" s="72"/>
      <c r="R10" s="72"/>
      <c r="S10" s="72"/>
      <c r="T10" s="72"/>
      <c r="U10" s="72"/>
      <c r="V10" s="72"/>
      <c r="W10" s="72"/>
      <c r="X10" s="72"/>
      <c r="Y10" s="73"/>
    </row>
    <row r="11" customFormat="false" ht="25.5" hidden="false" customHeight="true" outlineLevel="0" collapsed="false">
      <c r="A11" s="38" t="s">
        <v>106</v>
      </c>
      <c r="B11" s="38" t="s">
        <v>104</v>
      </c>
      <c r="C11" s="38" t="s">
        <v>104</v>
      </c>
      <c r="D11" s="60" t="s">
        <v>107</v>
      </c>
      <c r="E11" s="40" t="n">
        <v>229.16</v>
      </c>
      <c r="F11" s="40" t="n">
        <v>229.16</v>
      </c>
      <c r="G11" s="70" t="n">
        <v>206.56</v>
      </c>
      <c r="H11" s="72" t="n">
        <v>22.6</v>
      </c>
      <c r="I11" s="72"/>
      <c r="J11" s="72"/>
      <c r="K11" s="72"/>
      <c r="L11" s="72"/>
      <c r="M11" s="72"/>
      <c r="N11" s="72"/>
      <c r="O11" s="72"/>
      <c r="P11" s="72"/>
      <c r="Q11" s="72"/>
      <c r="R11" s="72"/>
      <c r="S11" s="72"/>
      <c r="T11" s="72"/>
      <c r="U11" s="72"/>
      <c r="V11" s="72"/>
      <c r="W11" s="72"/>
      <c r="X11" s="72"/>
      <c r="Y11" s="73"/>
    </row>
    <row r="12" s="105" customFormat="true" ht="25.5" hidden="false" customHeight="true" outlineLevel="0" collapsed="false">
      <c r="A12" s="42" t="s">
        <v>106</v>
      </c>
      <c r="B12" s="42" t="s">
        <v>98</v>
      </c>
      <c r="C12" s="42" t="s">
        <v>104</v>
      </c>
      <c r="D12" s="61" t="s">
        <v>108</v>
      </c>
      <c r="E12" s="43" t="n">
        <v>1075.3</v>
      </c>
      <c r="F12" s="59"/>
      <c r="G12" s="40"/>
      <c r="H12" s="40"/>
      <c r="I12" s="40"/>
      <c r="J12" s="43" t="n">
        <v>1075.3</v>
      </c>
      <c r="K12" s="43" t="n">
        <v>1075.3</v>
      </c>
      <c r="L12" s="40"/>
      <c r="M12" s="40"/>
      <c r="N12" s="40"/>
      <c r="O12" s="40"/>
      <c r="P12" s="40"/>
      <c r="Q12" s="40"/>
      <c r="R12" s="40"/>
      <c r="S12" s="40"/>
      <c r="T12" s="40"/>
      <c r="U12" s="40"/>
      <c r="V12" s="40"/>
      <c r="W12" s="40"/>
      <c r="X12" s="40"/>
      <c r="Y12" s="41"/>
    </row>
    <row r="13" customFormat="false" ht="25.5" hidden="false" customHeight="true" outlineLevel="0" collapsed="false">
      <c r="A13" s="42" t="s">
        <v>109</v>
      </c>
      <c r="B13" s="42" t="s">
        <v>110</v>
      </c>
      <c r="C13" s="42" t="s">
        <v>104</v>
      </c>
      <c r="D13" s="63" t="s">
        <v>111</v>
      </c>
      <c r="E13" s="64" t="n">
        <v>16.73</v>
      </c>
      <c r="F13" s="64" t="n">
        <v>16.73</v>
      </c>
      <c r="G13" s="64" t="n">
        <v>16.73</v>
      </c>
      <c r="H13" s="64"/>
      <c r="I13" s="64"/>
      <c r="J13" s="64"/>
      <c r="K13" s="64"/>
      <c r="L13" s="75"/>
      <c r="M13" s="75"/>
      <c r="N13" s="75"/>
      <c r="O13" s="75"/>
      <c r="P13" s="75"/>
      <c r="Q13" s="75"/>
      <c r="R13" s="75"/>
      <c r="S13" s="75"/>
      <c r="T13" s="99"/>
      <c r="U13" s="99"/>
      <c r="V13" s="99"/>
      <c r="W13" s="99"/>
      <c r="X13" s="99"/>
      <c r="Y13" s="99"/>
    </row>
    <row r="14" customFormat="false" ht="25.5" hidden="false" customHeight="true" outlineLevel="0" collapsed="false">
      <c r="A14" s="44" t="s">
        <v>148</v>
      </c>
      <c r="B14" s="44"/>
      <c r="C14" s="44"/>
      <c r="D14" s="44"/>
      <c r="E14" s="44"/>
      <c r="F14" s="44"/>
      <c r="G14" s="44"/>
      <c r="H14" s="44"/>
      <c r="I14" s="44"/>
      <c r="J14" s="44"/>
      <c r="K14" s="44"/>
      <c r="L14" s="44"/>
      <c r="M14" s="44"/>
      <c r="N14" s="44"/>
      <c r="O14" s="44"/>
      <c r="P14" s="44"/>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16"/>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9</v>
      </c>
    </row>
    <row r="2" customFormat="false" ht="45.95" hidden="false" customHeight="true" outlineLevel="0" collapsed="false">
      <c r="A2" s="106" t="s">
        <v>150</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A3" s="36" t="s">
        <v>2</v>
      </c>
      <c r="B3" s="36"/>
      <c r="C3" s="36"/>
      <c r="U3" s="67" t="s">
        <v>115</v>
      </c>
    </row>
    <row r="4" customFormat="false" ht="20.25" hidden="false" customHeight="true" outlineLevel="0" collapsed="false">
      <c r="A4" s="49" t="s">
        <v>116</v>
      </c>
      <c r="B4" s="49"/>
      <c r="C4" s="49"/>
      <c r="D4" s="49"/>
      <c r="E4" s="55" t="s">
        <v>72</v>
      </c>
      <c r="F4" s="107" t="s">
        <v>151</v>
      </c>
      <c r="G4" s="107"/>
      <c r="H4" s="107"/>
      <c r="I4" s="107"/>
      <c r="J4" s="107"/>
      <c r="K4" s="107"/>
      <c r="L4" s="108" t="s">
        <v>152</v>
      </c>
      <c r="M4" s="108"/>
      <c r="N4" s="108"/>
      <c r="O4" s="108"/>
      <c r="P4" s="108"/>
      <c r="Q4" s="108"/>
      <c r="R4" s="109" t="s">
        <v>153</v>
      </c>
      <c r="S4" s="110" t="s">
        <v>154</v>
      </c>
      <c r="T4" s="110"/>
      <c r="U4" s="110"/>
    </row>
    <row r="5" customFormat="false" ht="25.5" hidden="false" customHeight="true" outlineLevel="0" collapsed="false">
      <c r="A5" s="49" t="s">
        <v>92</v>
      </c>
      <c r="B5" s="49"/>
      <c r="C5" s="49"/>
      <c r="D5" s="55" t="s">
        <v>93</v>
      </c>
      <c r="E5" s="55"/>
      <c r="F5" s="111" t="s">
        <v>124</v>
      </c>
      <c r="G5" s="54" t="s">
        <v>155</v>
      </c>
      <c r="H5" s="54" t="s">
        <v>156</v>
      </c>
      <c r="I5" s="53" t="s">
        <v>157</v>
      </c>
      <c r="J5" s="109" t="s">
        <v>158</v>
      </c>
      <c r="K5" s="69" t="s">
        <v>159</v>
      </c>
      <c r="L5" s="112" t="s">
        <v>124</v>
      </c>
      <c r="M5" s="53" t="s">
        <v>160</v>
      </c>
      <c r="N5" s="53" t="s">
        <v>161</v>
      </c>
      <c r="O5" s="53" t="s">
        <v>162</v>
      </c>
      <c r="P5" s="53" t="s">
        <v>163</v>
      </c>
      <c r="Q5" s="53" t="s">
        <v>164</v>
      </c>
      <c r="R5" s="109"/>
      <c r="S5" s="110" t="s">
        <v>124</v>
      </c>
      <c r="T5" s="113" t="s">
        <v>165</v>
      </c>
      <c r="U5" s="113" t="s">
        <v>166</v>
      </c>
    </row>
    <row r="6" customFormat="false" ht="25.5" hidden="false" customHeight="true" outlineLevel="0" collapsed="false">
      <c r="A6" s="56" t="s">
        <v>94</v>
      </c>
      <c r="B6" s="56" t="s">
        <v>95</v>
      </c>
      <c r="C6" s="57" t="s">
        <v>96</v>
      </c>
      <c r="D6" s="55"/>
      <c r="E6" s="55"/>
      <c r="F6" s="111"/>
      <c r="G6" s="54"/>
      <c r="H6" s="54"/>
      <c r="I6" s="53"/>
      <c r="J6" s="109"/>
      <c r="K6" s="69"/>
      <c r="L6" s="112"/>
      <c r="M6" s="53"/>
      <c r="N6" s="53"/>
      <c r="O6" s="53"/>
      <c r="P6" s="53"/>
      <c r="Q6" s="53"/>
      <c r="R6" s="109"/>
      <c r="S6" s="110"/>
      <c r="T6" s="113"/>
      <c r="U6" s="113"/>
      <c r="V6" s="35"/>
      <c r="W6" s="35"/>
      <c r="X6" s="35"/>
      <c r="Y6" s="35"/>
    </row>
    <row r="7" customFormat="false" ht="25.5" hidden="false" customHeight="true" outlineLevel="0" collapsed="false">
      <c r="A7" s="57"/>
      <c r="B7" s="57"/>
      <c r="C7" s="57"/>
      <c r="D7" s="70"/>
      <c r="E7" s="70" t="n">
        <v>285.07</v>
      </c>
      <c r="F7" s="71" t="n">
        <v>204.7</v>
      </c>
      <c r="G7" s="114" t="n">
        <v>114.96</v>
      </c>
      <c r="H7" s="72" t="n">
        <v>74.31</v>
      </c>
      <c r="I7" s="72" t="n">
        <v>15.43</v>
      </c>
      <c r="J7" s="115"/>
      <c r="K7" s="115"/>
      <c r="L7" s="115" t="n">
        <v>63.64</v>
      </c>
      <c r="M7" s="115" t="n">
        <v>31.27</v>
      </c>
      <c r="N7" s="115" t="n">
        <v>15.64</v>
      </c>
      <c r="O7" s="115" t="n">
        <v>14.87</v>
      </c>
      <c r="P7" s="115"/>
      <c r="Q7" s="115" t="n">
        <v>1.86</v>
      </c>
      <c r="R7" s="115" t="n">
        <v>16.73</v>
      </c>
      <c r="S7" s="116"/>
      <c r="T7" s="115"/>
      <c r="U7" s="115"/>
      <c r="V7" s="35"/>
      <c r="W7" s="35"/>
      <c r="X7" s="35"/>
      <c r="Y7" s="35"/>
    </row>
    <row r="8" s="120" customFormat="true" ht="25.5" hidden="false" customHeight="true" outlineLevel="0" collapsed="false">
      <c r="A8" s="38" t="s">
        <v>106</v>
      </c>
      <c r="B8" s="38" t="s">
        <v>104</v>
      </c>
      <c r="C8" s="38" t="s">
        <v>104</v>
      </c>
      <c r="D8" s="60" t="s">
        <v>107</v>
      </c>
      <c r="E8" s="40" t="n">
        <v>206.56</v>
      </c>
      <c r="F8" s="41" t="n">
        <v>204.7</v>
      </c>
      <c r="G8" s="59" t="n">
        <v>114.96</v>
      </c>
      <c r="H8" s="40" t="n">
        <v>74.31</v>
      </c>
      <c r="I8" s="40" t="n">
        <v>15.43</v>
      </c>
      <c r="J8" s="117"/>
      <c r="K8" s="40"/>
      <c r="L8" s="41" t="n">
        <v>1.86</v>
      </c>
      <c r="M8" s="118"/>
      <c r="N8" s="118"/>
      <c r="O8" s="118"/>
      <c r="P8" s="118"/>
      <c r="Q8" s="118" t="n">
        <v>1.86</v>
      </c>
      <c r="R8" s="43"/>
      <c r="S8" s="119"/>
      <c r="T8" s="43"/>
      <c r="U8" s="43"/>
    </row>
    <row r="9" s="120" customFormat="true" ht="25.5" hidden="false" customHeight="true" outlineLevel="0" collapsed="false">
      <c r="A9" s="38" t="s">
        <v>97</v>
      </c>
      <c r="B9" s="38" t="s">
        <v>98</v>
      </c>
      <c r="C9" s="38" t="s">
        <v>98</v>
      </c>
      <c r="D9" s="60" t="s">
        <v>99</v>
      </c>
      <c r="E9" s="40" t="n">
        <v>31.27</v>
      </c>
      <c r="F9" s="41"/>
      <c r="G9" s="59"/>
      <c r="H9" s="40"/>
      <c r="I9" s="40"/>
      <c r="J9" s="117"/>
      <c r="K9" s="40"/>
      <c r="L9" s="41" t="n">
        <v>31.27</v>
      </c>
      <c r="M9" s="118" t="n">
        <v>31.27</v>
      </c>
      <c r="N9" s="118"/>
      <c r="O9" s="118"/>
      <c r="P9" s="118"/>
      <c r="Q9" s="118"/>
      <c r="R9" s="43"/>
      <c r="S9" s="119"/>
      <c r="T9" s="43"/>
      <c r="U9" s="43"/>
    </row>
    <row r="10" s="120" customFormat="true" ht="25.5" hidden="false" customHeight="true" outlineLevel="0" collapsed="false">
      <c r="A10" s="38" t="s">
        <v>97</v>
      </c>
      <c r="B10" s="38" t="s">
        <v>98</v>
      </c>
      <c r="C10" s="38" t="s">
        <v>100</v>
      </c>
      <c r="D10" s="60" t="s">
        <v>101</v>
      </c>
      <c r="E10" s="40" t="n">
        <v>15.64</v>
      </c>
      <c r="F10" s="41"/>
      <c r="G10" s="59"/>
      <c r="H10" s="40"/>
      <c r="I10" s="40"/>
      <c r="J10" s="117"/>
      <c r="K10" s="40"/>
      <c r="L10" s="41" t="n">
        <v>15.64</v>
      </c>
      <c r="M10" s="118"/>
      <c r="N10" s="118" t="n">
        <v>15.64</v>
      </c>
      <c r="O10" s="118"/>
      <c r="P10" s="118"/>
      <c r="Q10" s="118"/>
      <c r="R10" s="43"/>
      <c r="S10" s="119"/>
      <c r="T10" s="43"/>
      <c r="U10" s="43"/>
    </row>
    <row r="11" s="120" customFormat="true" ht="25.5" hidden="false" customHeight="true" outlineLevel="0" collapsed="false">
      <c r="A11" s="38" t="s">
        <v>102</v>
      </c>
      <c r="B11" s="38" t="s">
        <v>103</v>
      </c>
      <c r="C11" s="38" t="s">
        <v>104</v>
      </c>
      <c r="D11" s="60" t="s">
        <v>105</v>
      </c>
      <c r="E11" s="40" t="n">
        <v>14.87</v>
      </c>
      <c r="F11" s="41"/>
      <c r="G11" s="59"/>
      <c r="H11" s="40"/>
      <c r="I11" s="40"/>
      <c r="J11" s="117"/>
      <c r="K11" s="40"/>
      <c r="L11" s="41" t="n">
        <v>14.87</v>
      </c>
      <c r="M11" s="118"/>
      <c r="N11" s="118"/>
      <c r="O11" s="118" t="n">
        <v>14.87</v>
      </c>
      <c r="P11" s="118"/>
      <c r="Q11" s="118"/>
      <c r="R11" s="43"/>
      <c r="S11" s="119"/>
      <c r="T11" s="43"/>
      <c r="U11" s="43"/>
    </row>
    <row r="12" s="129" customFormat="true" ht="25.5" hidden="false" customHeight="true" outlineLevel="0" collapsed="false">
      <c r="A12" s="121" t="s">
        <v>109</v>
      </c>
      <c r="B12" s="121" t="s">
        <v>110</v>
      </c>
      <c r="C12" s="42" t="s">
        <v>104</v>
      </c>
      <c r="D12" s="122" t="s">
        <v>111</v>
      </c>
      <c r="E12" s="123" t="n">
        <v>16.73</v>
      </c>
      <c r="F12" s="124"/>
      <c r="G12" s="124"/>
      <c r="H12" s="124"/>
      <c r="I12" s="125"/>
      <c r="J12" s="126"/>
      <c r="K12" s="127"/>
      <c r="L12" s="127"/>
      <c r="M12" s="124"/>
      <c r="N12" s="127"/>
      <c r="O12" s="124"/>
      <c r="P12" s="127"/>
      <c r="Q12" s="124"/>
      <c r="R12" s="123" t="n">
        <v>16.73</v>
      </c>
      <c r="S12" s="124"/>
      <c r="T12" s="124"/>
      <c r="U12" s="124"/>
      <c r="V12" s="128"/>
      <c r="W12" s="128"/>
      <c r="X12" s="128"/>
      <c r="Y12" s="128"/>
    </row>
    <row r="13" customFormat="false" ht="25.5" hidden="false" customHeight="true" outlineLevel="0" collapsed="false">
      <c r="A13" s="44" t="s">
        <v>167</v>
      </c>
      <c r="B13" s="44"/>
      <c r="C13" s="44"/>
      <c r="D13" s="44"/>
      <c r="E13" s="44"/>
      <c r="F13" s="44"/>
      <c r="G13" s="44"/>
      <c r="H13" s="44"/>
      <c r="I13" s="44"/>
      <c r="J13" s="44"/>
      <c r="K13" s="44"/>
      <c r="L13" s="44"/>
      <c r="M13" s="44"/>
      <c r="N13" s="44"/>
      <c r="O13" s="44"/>
      <c r="P13" s="44"/>
      <c r="Q13" s="44"/>
      <c r="R13" s="44"/>
      <c r="S13" s="44"/>
      <c r="T13" s="44"/>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E12" activeCellId="0" sqref="AE12"/>
    </sheetView>
  </sheetViews>
  <sheetFormatPr defaultColWidth="9.16015625" defaultRowHeight="12.75" zeroHeight="false" outlineLevelRow="0" outlineLevelCol="0"/>
  <cols>
    <col collapsed="false" customWidth="true" hidden="false" outlineLevel="0" max="1" min="1" style="130" width="5.82"/>
    <col collapsed="false" customWidth="true" hidden="false" outlineLevel="0" max="2" min="2" style="130" width="6.15"/>
    <col collapsed="false" customWidth="true" hidden="false" outlineLevel="0" max="3" min="3" style="130" width="6.99"/>
    <col collapsed="false" customWidth="true" hidden="false" outlineLevel="0" max="4" min="4" style="130" width="15.49"/>
    <col collapsed="false" customWidth="true" hidden="false" outlineLevel="0" max="5" min="5" style="130" width="12.82"/>
    <col collapsed="false" customWidth="true" hidden="false" outlineLevel="0" max="34" min="6" style="130" width="10.83"/>
    <col collapsed="false" customWidth="false" hidden="false" outlineLevel="0" max="257" min="35" style="130" width="9.15"/>
  </cols>
  <sheetData>
    <row r="1" customFormat="false" ht="25.5" hidden="false" customHeight="true" outlineLevel="0" collapsed="false">
      <c r="A1" s="1" t="s">
        <v>168</v>
      </c>
    </row>
    <row r="2" customFormat="false" ht="69.75" hidden="false" customHeight="true" outlineLevel="0" collapsed="false">
      <c r="A2" s="131" t="s">
        <v>169</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row>
    <row r="3" customFormat="false" ht="16.5" hidden="false" customHeight="true" outlineLevel="0" collapsed="false">
      <c r="A3" s="132" t="s">
        <v>170</v>
      </c>
      <c r="B3" s="132"/>
      <c r="C3" s="132"/>
      <c r="D3" s="132"/>
      <c r="E3" s="132"/>
      <c r="S3" s="133" t="s">
        <v>115</v>
      </c>
      <c r="U3" s="134"/>
    </row>
    <row r="4" customFormat="false" ht="20.25" hidden="false" customHeight="true" outlineLevel="0" collapsed="false">
      <c r="A4" s="49" t="s">
        <v>116</v>
      </c>
      <c r="B4" s="49"/>
      <c r="C4" s="49"/>
      <c r="D4" s="49"/>
      <c r="E4" s="52" t="s">
        <v>72</v>
      </c>
      <c r="F4" s="69" t="s">
        <v>171</v>
      </c>
      <c r="G4" s="69" t="s">
        <v>172</v>
      </c>
      <c r="H4" s="69" t="s">
        <v>173</v>
      </c>
      <c r="I4" s="69" t="s">
        <v>174</v>
      </c>
      <c r="J4" s="69" t="s">
        <v>175</v>
      </c>
      <c r="K4" s="69" t="s">
        <v>176</v>
      </c>
      <c r="L4" s="69" t="s">
        <v>177</v>
      </c>
      <c r="M4" s="69" t="s">
        <v>178</v>
      </c>
      <c r="N4" s="69" t="s">
        <v>179</v>
      </c>
      <c r="O4" s="69" t="s">
        <v>180</v>
      </c>
      <c r="P4" s="135" t="s">
        <v>181</v>
      </c>
      <c r="Q4" s="69" t="s">
        <v>182</v>
      </c>
      <c r="R4" s="69" t="s">
        <v>183</v>
      </c>
      <c r="S4" s="52" t="s">
        <v>184</v>
      </c>
      <c r="T4" s="69" t="s">
        <v>185</v>
      </c>
      <c r="U4" s="135" t="s">
        <v>186</v>
      </c>
      <c r="V4" s="52" t="s">
        <v>187</v>
      </c>
      <c r="W4" s="52" t="s">
        <v>188</v>
      </c>
      <c r="X4" s="52" t="s">
        <v>189</v>
      </c>
      <c r="Y4" s="52" t="s">
        <v>190</v>
      </c>
      <c r="Z4" s="52" t="s">
        <v>191</v>
      </c>
      <c r="AA4" s="52" t="s">
        <v>192</v>
      </c>
      <c r="AB4" s="52" t="s">
        <v>193</v>
      </c>
      <c r="AC4" s="136" t="s">
        <v>194</v>
      </c>
      <c r="AD4" s="52" t="s">
        <v>195</v>
      </c>
      <c r="AE4" s="52" t="s">
        <v>196</v>
      </c>
      <c r="AF4" s="69" t="s">
        <v>197</v>
      </c>
    </row>
    <row r="5" customFormat="false" ht="25.5" hidden="false" customHeight="true" outlineLevel="0" collapsed="false">
      <c r="A5" s="49" t="s">
        <v>92</v>
      </c>
      <c r="B5" s="49"/>
      <c r="C5" s="49"/>
      <c r="D5" s="55" t="s">
        <v>93</v>
      </c>
      <c r="E5" s="52"/>
      <c r="F5" s="69"/>
      <c r="G5" s="69"/>
      <c r="H5" s="69"/>
      <c r="I5" s="69"/>
      <c r="J5" s="69"/>
      <c r="K5" s="69"/>
      <c r="L5" s="69"/>
      <c r="M5" s="69"/>
      <c r="N5" s="69"/>
      <c r="O5" s="69"/>
      <c r="P5" s="135"/>
      <c r="Q5" s="69"/>
      <c r="R5" s="69"/>
      <c r="S5" s="52"/>
      <c r="T5" s="69"/>
      <c r="U5" s="135"/>
      <c r="V5" s="52"/>
      <c r="W5" s="52"/>
      <c r="X5" s="52"/>
      <c r="Y5" s="52"/>
      <c r="Z5" s="52"/>
      <c r="AA5" s="52"/>
      <c r="AB5" s="52"/>
      <c r="AC5" s="136"/>
      <c r="AD5" s="52"/>
      <c r="AE5" s="52"/>
      <c r="AF5" s="69"/>
    </row>
    <row r="6" customFormat="false" ht="25.5" hidden="false" customHeight="true" outlineLevel="0" collapsed="false">
      <c r="A6" s="137" t="s">
        <v>94</v>
      </c>
      <c r="B6" s="138" t="s">
        <v>95</v>
      </c>
      <c r="C6" s="139" t="s">
        <v>96</v>
      </c>
      <c r="D6" s="55"/>
      <c r="E6" s="52"/>
      <c r="F6" s="69"/>
      <c r="G6" s="69"/>
      <c r="H6" s="69"/>
      <c r="I6" s="69"/>
      <c r="J6" s="69"/>
      <c r="K6" s="69"/>
      <c r="L6" s="69"/>
      <c r="M6" s="69"/>
      <c r="N6" s="69"/>
      <c r="O6" s="69"/>
      <c r="P6" s="135"/>
      <c r="Q6" s="69"/>
      <c r="R6" s="69"/>
      <c r="S6" s="52"/>
      <c r="T6" s="69"/>
      <c r="U6" s="135"/>
      <c r="V6" s="52"/>
      <c r="W6" s="52"/>
      <c r="X6" s="52"/>
      <c r="Y6" s="52"/>
      <c r="Z6" s="52"/>
      <c r="AA6" s="52"/>
      <c r="AB6" s="52"/>
      <c r="AC6" s="136"/>
      <c r="AD6" s="52"/>
      <c r="AE6" s="52"/>
      <c r="AF6" s="69"/>
    </row>
    <row r="7" s="144" customFormat="true" ht="25.5" hidden="false" customHeight="true" outlineLevel="0" collapsed="false">
      <c r="A7" s="140" t="s">
        <v>198</v>
      </c>
      <c r="B7" s="140" t="s">
        <v>104</v>
      </c>
      <c r="C7" s="140" t="s">
        <v>104</v>
      </c>
      <c r="D7" s="141" t="s">
        <v>107</v>
      </c>
      <c r="E7" s="142" t="n">
        <v>22.6</v>
      </c>
      <c r="F7" s="143"/>
      <c r="G7" s="141"/>
      <c r="H7" s="141"/>
      <c r="I7" s="141"/>
      <c r="J7" s="141"/>
      <c r="K7" s="141"/>
      <c r="L7" s="141"/>
      <c r="M7" s="141"/>
      <c r="N7" s="141"/>
      <c r="O7" s="141"/>
      <c r="P7" s="40"/>
      <c r="Q7" s="141"/>
      <c r="R7" s="141"/>
      <c r="S7" s="141"/>
      <c r="T7" s="141"/>
      <c r="U7" s="141"/>
      <c r="V7" s="141"/>
      <c r="W7" s="141"/>
      <c r="X7" s="141"/>
      <c r="Y7" s="141"/>
      <c r="Z7" s="141"/>
      <c r="AA7" s="141"/>
      <c r="AB7" s="141"/>
      <c r="AC7" s="40"/>
      <c r="AD7" s="141"/>
      <c r="AE7" s="141"/>
      <c r="AF7" s="142" t="n">
        <v>22.6</v>
      </c>
    </row>
    <row r="8" s="149" customFormat="true" ht="25.5" hidden="false" customHeight="true" outlineLevel="0" collapsed="false">
      <c r="A8" s="140"/>
      <c r="B8" s="140"/>
      <c r="C8" s="140"/>
      <c r="D8" s="141"/>
      <c r="E8" s="145"/>
      <c r="F8" s="146"/>
      <c r="G8" s="147"/>
      <c r="H8" s="147"/>
      <c r="I8" s="147"/>
      <c r="J8" s="147"/>
      <c r="K8" s="147"/>
      <c r="L8" s="147"/>
      <c r="M8" s="147"/>
      <c r="N8" s="147"/>
      <c r="O8" s="147"/>
      <c r="P8" s="148"/>
      <c r="Q8" s="147"/>
      <c r="R8" s="147"/>
      <c r="S8" s="147"/>
      <c r="T8" s="147"/>
      <c r="U8" s="148"/>
      <c r="V8" s="147"/>
      <c r="W8" s="147"/>
      <c r="X8" s="147"/>
      <c r="Y8" s="147"/>
      <c r="Z8" s="147"/>
      <c r="AA8" s="147"/>
      <c r="AB8" s="147"/>
      <c r="AC8" s="148"/>
      <c r="AD8" s="147"/>
      <c r="AE8" s="147"/>
      <c r="AF8" s="145"/>
    </row>
    <row r="9" s="149" customFormat="true" ht="25.5" hidden="false" customHeight="true" outlineLevel="0" collapsed="false">
      <c r="A9" s="140"/>
      <c r="B9" s="140"/>
      <c r="C9" s="140"/>
      <c r="D9" s="141"/>
      <c r="E9" s="145"/>
      <c r="F9" s="146"/>
      <c r="G9" s="147"/>
      <c r="H9" s="147"/>
      <c r="I9" s="147"/>
      <c r="J9" s="147"/>
      <c r="K9" s="147"/>
      <c r="L9" s="147"/>
      <c r="M9" s="147"/>
      <c r="N9" s="147"/>
      <c r="O9" s="147"/>
      <c r="P9" s="148"/>
      <c r="Q9" s="147"/>
      <c r="R9" s="147"/>
      <c r="S9" s="147"/>
      <c r="T9" s="147"/>
      <c r="U9" s="148"/>
      <c r="V9" s="147"/>
      <c r="W9" s="147"/>
      <c r="X9" s="147"/>
      <c r="Y9" s="147"/>
      <c r="Z9" s="147"/>
      <c r="AA9" s="147"/>
      <c r="AB9" s="147"/>
      <c r="AC9" s="148"/>
      <c r="AD9" s="147"/>
      <c r="AE9" s="147"/>
      <c r="AF9" s="145"/>
    </row>
    <row r="10" s="149" customFormat="true" ht="25.5" hidden="false" customHeight="true" outlineLevel="0" collapsed="false">
      <c r="A10" s="140"/>
      <c r="B10" s="140"/>
      <c r="C10" s="140"/>
      <c r="D10" s="141"/>
      <c r="E10" s="145"/>
      <c r="F10" s="146"/>
      <c r="G10" s="147"/>
      <c r="H10" s="147"/>
      <c r="I10" s="147"/>
      <c r="J10" s="147"/>
      <c r="K10" s="147"/>
      <c r="L10" s="147"/>
      <c r="M10" s="147"/>
      <c r="N10" s="147"/>
      <c r="O10" s="147"/>
      <c r="P10" s="148"/>
      <c r="Q10" s="147"/>
      <c r="R10" s="147"/>
      <c r="S10" s="147"/>
      <c r="T10" s="147"/>
      <c r="U10" s="148"/>
      <c r="V10" s="147"/>
      <c r="W10" s="147"/>
      <c r="X10" s="147"/>
      <c r="Y10" s="147"/>
      <c r="Z10" s="147"/>
      <c r="AA10" s="147"/>
      <c r="AB10" s="147"/>
      <c r="AC10" s="148"/>
      <c r="AD10" s="147"/>
      <c r="AE10" s="147"/>
      <c r="AF10" s="145"/>
    </row>
    <row r="11" s="149" customFormat="true" ht="25.5" hidden="false" customHeight="true" outlineLevel="0" collapsed="false">
      <c r="A11" s="140"/>
      <c r="B11" s="140"/>
      <c r="C11" s="140"/>
      <c r="D11" s="141"/>
      <c r="E11" s="145"/>
      <c r="F11" s="146"/>
      <c r="G11" s="147"/>
      <c r="H11" s="147"/>
      <c r="I11" s="147"/>
      <c r="J11" s="147"/>
      <c r="K11" s="147"/>
      <c r="L11" s="147"/>
      <c r="M11" s="147"/>
      <c r="N11" s="147"/>
      <c r="O11" s="147"/>
      <c r="P11" s="148"/>
      <c r="Q11" s="147"/>
      <c r="R11" s="147"/>
      <c r="S11" s="147"/>
      <c r="T11" s="147"/>
      <c r="U11" s="148"/>
      <c r="V11" s="147"/>
      <c r="W11" s="147"/>
      <c r="X11" s="147"/>
      <c r="Y11" s="147"/>
      <c r="Z11" s="147"/>
      <c r="AA11" s="147"/>
      <c r="AB11" s="147"/>
      <c r="AC11" s="148"/>
      <c r="AD11" s="147"/>
      <c r="AE11" s="147"/>
      <c r="AF11" s="145"/>
    </row>
    <row r="12" s="149" customFormat="true" ht="25.5" hidden="false" customHeight="true" outlineLevel="0" collapsed="false">
      <c r="A12" s="140"/>
      <c r="B12" s="140"/>
      <c r="C12" s="140"/>
      <c r="D12" s="141"/>
      <c r="E12" s="145"/>
      <c r="F12" s="146"/>
      <c r="G12" s="147"/>
      <c r="H12" s="147"/>
      <c r="I12" s="147"/>
      <c r="J12" s="147"/>
      <c r="K12" s="147"/>
      <c r="L12" s="147"/>
      <c r="M12" s="147"/>
      <c r="N12" s="147"/>
      <c r="O12" s="147"/>
      <c r="P12" s="148"/>
      <c r="Q12" s="147"/>
      <c r="R12" s="147"/>
      <c r="S12" s="147"/>
      <c r="T12" s="147"/>
      <c r="U12" s="148"/>
      <c r="V12" s="147"/>
      <c r="W12" s="147"/>
      <c r="X12" s="147"/>
      <c r="Y12" s="147"/>
      <c r="Z12" s="147"/>
      <c r="AA12" s="147"/>
      <c r="AB12" s="147"/>
      <c r="AC12" s="148"/>
      <c r="AD12" s="147"/>
      <c r="AE12" s="147"/>
      <c r="AF12" s="145"/>
    </row>
    <row r="13" s="149" customFormat="true" ht="25.5" hidden="false" customHeight="true" outlineLevel="0" collapsed="false">
      <c r="A13" s="140"/>
      <c r="B13" s="140"/>
      <c r="C13" s="140"/>
      <c r="D13" s="141"/>
      <c r="E13" s="145"/>
      <c r="F13" s="146"/>
      <c r="G13" s="147"/>
      <c r="H13" s="147"/>
      <c r="I13" s="147"/>
      <c r="J13" s="147"/>
      <c r="K13" s="147"/>
      <c r="L13" s="147"/>
      <c r="M13" s="147"/>
      <c r="N13" s="147"/>
      <c r="O13" s="147"/>
      <c r="P13" s="148"/>
      <c r="Q13" s="147"/>
      <c r="R13" s="147"/>
      <c r="S13" s="147"/>
      <c r="T13" s="147"/>
      <c r="U13" s="148"/>
      <c r="V13" s="147"/>
      <c r="W13" s="147"/>
      <c r="X13" s="147"/>
      <c r="Y13" s="147"/>
      <c r="Z13" s="147"/>
      <c r="AA13" s="147"/>
      <c r="AB13" s="147"/>
      <c r="AC13" s="148"/>
      <c r="AD13" s="147"/>
      <c r="AE13" s="147"/>
      <c r="AF13" s="145"/>
    </row>
    <row r="14" s="149" customFormat="true" ht="25.5" hidden="false" customHeight="true" outlineLevel="0" collapsed="false">
      <c r="A14" s="140"/>
      <c r="B14" s="140"/>
      <c r="C14" s="140"/>
      <c r="D14" s="141"/>
      <c r="E14" s="145"/>
      <c r="F14" s="146"/>
      <c r="G14" s="147"/>
      <c r="H14" s="147"/>
      <c r="I14" s="147"/>
      <c r="J14" s="147"/>
      <c r="K14" s="147"/>
      <c r="L14" s="147"/>
      <c r="M14" s="147"/>
      <c r="N14" s="147"/>
      <c r="O14" s="147"/>
      <c r="P14" s="148"/>
      <c r="Q14" s="147"/>
      <c r="R14" s="147"/>
      <c r="S14" s="147"/>
      <c r="T14" s="147"/>
      <c r="U14" s="148"/>
      <c r="V14" s="147"/>
      <c r="W14" s="147"/>
      <c r="X14" s="147"/>
      <c r="Y14" s="147"/>
      <c r="Z14" s="147"/>
      <c r="AA14" s="147"/>
      <c r="AB14" s="147"/>
      <c r="AC14" s="148"/>
      <c r="AD14" s="147"/>
      <c r="AE14" s="147"/>
      <c r="AF14" s="145"/>
    </row>
    <row r="15" customFormat="false" ht="25.5" hidden="false" customHeight="true" outlineLevel="0" collapsed="false">
      <c r="A15" s="124"/>
      <c r="B15" s="124"/>
      <c r="C15" s="124"/>
      <c r="D15" s="124"/>
      <c r="E15" s="124"/>
      <c r="F15" s="124"/>
      <c r="G15" s="124"/>
      <c r="H15" s="124"/>
      <c r="I15" s="124"/>
      <c r="J15" s="124"/>
      <c r="K15" s="124"/>
      <c r="L15" s="124"/>
      <c r="M15" s="124"/>
      <c r="N15" s="124"/>
      <c r="O15" s="124"/>
      <c r="P15" s="150"/>
      <c r="Q15" s="124"/>
      <c r="R15" s="124"/>
      <c r="S15" s="124"/>
      <c r="T15" s="124"/>
      <c r="U15" s="151"/>
      <c r="V15" s="127"/>
      <c r="W15" s="127"/>
      <c r="X15" s="127"/>
      <c r="Y15" s="127"/>
      <c r="Z15" s="127"/>
      <c r="AA15" s="127"/>
      <c r="AB15" s="124"/>
      <c r="AC15" s="150"/>
      <c r="AD15" s="127"/>
      <c r="AE15" s="127"/>
      <c r="AF15" s="127"/>
    </row>
    <row r="16" customFormat="false" ht="25.5" hidden="false" customHeight="true" outlineLevel="0" collapsed="false">
      <c r="A16" s="152" t="s">
        <v>199</v>
      </c>
      <c r="B16" s="152"/>
      <c r="C16" s="152"/>
      <c r="D16" s="152"/>
      <c r="E16" s="152"/>
      <c r="F16" s="152"/>
      <c r="G16" s="152"/>
      <c r="H16" s="152"/>
      <c r="I16" s="152"/>
      <c r="J16" s="152"/>
      <c r="K16" s="152"/>
      <c r="L16" s="152"/>
      <c r="M16" s="152"/>
      <c r="N16" s="152"/>
      <c r="O16" s="152"/>
      <c r="P16" s="152"/>
      <c r="Q16" s="152"/>
      <c r="R16" s="152"/>
      <c r="S16" s="152"/>
      <c r="T16" s="152"/>
      <c r="U16" s="152"/>
      <c r="V16" s="152"/>
      <c r="W16" s="152"/>
      <c r="X16" s="152"/>
    </row>
    <row r="17" customFormat="false" ht="25.5" hidden="false" customHeight="true" outlineLevel="0" collapsed="false">
      <c r="F17" s="134"/>
      <c r="G17" s="1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0</v>
      </c>
    </row>
    <row r="2" customFormat="false" ht="69.75" hidden="false" customHeight="true" outlineLevel="0" collapsed="false">
      <c r="A2" s="106" t="s">
        <v>201</v>
      </c>
      <c r="B2" s="106"/>
      <c r="C2" s="106"/>
      <c r="D2" s="106"/>
      <c r="E2" s="106"/>
      <c r="F2" s="106"/>
      <c r="G2" s="106"/>
      <c r="H2" s="106"/>
      <c r="I2" s="106"/>
      <c r="J2" s="106"/>
      <c r="K2" s="106"/>
      <c r="L2" s="106"/>
      <c r="M2" s="106"/>
      <c r="N2" s="106"/>
      <c r="O2" s="106"/>
      <c r="P2" s="106"/>
    </row>
    <row r="3" customFormat="false" ht="16.5" hidden="false" customHeight="true" outlineLevel="0" collapsed="false">
      <c r="A3" s="47" t="s">
        <v>2</v>
      </c>
      <c r="B3" s="47"/>
      <c r="C3" s="47"/>
      <c r="D3" s="47"/>
      <c r="E3" s="47"/>
      <c r="P3" s="3" t="s">
        <v>3</v>
      </c>
    </row>
    <row r="4" customFormat="false" ht="20.25" hidden="false" customHeight="true" outlineLevel="0" collapsed="false">
      <c r="A4" s="49" t="s">
        <v>116</v>
      </c>
      <c r="B4" s="49"/>
      <c r="C4" s="49"/>
      <c r="D4" s="49"/>
      <c r="E4" s="55" t="s">
        <v>72</v>
      </c>
      <c r="F4" s="69" t="s">
        <v>202</v>
      </c>
      <c r="G4" s="69" t="s">
        <v>203</v>
      </c>
      <c r="H4" s="69" t="s">
        <v>204</v>
      </c>
      <c r="I4" s="69" t="s">
        <v>205</v>
      </c>
      <c r="J4" s="69" t="s">
        <v>206</v>
      </c>
      <c r="K4" s="69" t="s">
        <v>207</v>
      </c>
      <c r="L4" s="69" t="s">
        <v>208</v>
      </c>
      <c r="M4" s="69" t="s">
        <v>209</v>
      </c>
      <c r="N4" s="69" t="s">
        <v>210</v>
      </c>
      <c r="O4" s="69" t="s">
        <v>211</v>
      </c>
      <c r="P4" s="69" t="s">
        <v>212</v>
      </c>
      <c r="Q4" s="69" t="s">
        <v>213</v>
      </c>
    </row>
    <row r="5" customFormat="false" ht="25.5" hidden="false" customHeight="true" outlineLevel="0" collapsed="false">
      <c r="A5" s="49" t="s">
        <v>92</v>
      </c>
      <c r="B5" s="49"/>
      <c r="C5" s="49"/>
      <c r="D5" s="55" t="s">
        <v>93</v>
      </c>
      <c r="E5" s="55"/>
      <c r="F5" s="69"/>
      <c r="G5" s="69"/>
      <c r="H5" s="69"/>
      <c r="I5" s="69"/>
      <c r="J5" s="69"/>
      <c r="K5" s="69"/>
      <c r="L5" s="69"/>
      <c r="M5" s="69"/>
      <c r="N5" s="69"/>
      <c r="O5" s="69"/>
      <c r="P5" s="69"/>
      <c r="Q5" s="69"/>
    </row>
    <row r="6" customFormat="false" ht="25.5" hidden="false" customHeight="true" outlineLevel="0" collapsed="false">
      <c r="A6" s="56" t="s">
        <v>94</v>
      </c>
      <c r="B6" s="56" t="s">
        <v>95</v>
      </c>
      <c r="C6" s="57" t="s">
        <v>96</v>
      </c>
      <c r="D6" s="55"/>
      <c r="E6" s="55"/>
      <c r="F6" s="69"/>
      <c r="G6" s="69"/>
      <c r="H6" s="69"/>
      <c r="I6" s="69"/>
      <c r="J6" s="69"/>
      <c r="K6" s="69"/>
      <c r="L6" s="69"/>
      <c r="M6" s="69"/>
      <c r="N6" s="69"/>
      <c r="O6" s="69"/>
      <c r="P6" s="69"/>
      <c r="Q6" s="69"/>
    </row>
    <row r="7" customFormat="false" ht="25.5" hidden="false" customHeight="true" outlineLevel="0" collapsed="false">
      <c r="A7" s="57"/>
      <c r="B7" s="57"/>
      <c r="C7" s="57"/>
      <c r="D7" s="70"/>
      <c r="E7" s="70"/>
      <c r="F7" s="72"/>
      <c r="G7" s="72"/>
      <c r="H7" s="72"/>
      <c r="I7" s="72"/>
      <c r="J7" s="72"/>
      <c r="K7" s="72"/>
      <c r="L7" s="153"/>
      <c r="M7" s="72"/>
      <c r="N7" s="72"/>
      <c r="O7" s="72"/>
      <c r="P7" s="73"/>
      <c r="Q7" s="73"/>
    </row>
    <row r="8" s="13" customFormat="true" ht="25.5" hidden="false" customHeight="true" outlineLevel="0" collapsed="false">
      <c r="A8" s="38"/>
      <c r="B8" s="38"/>
      <c r="C8" s="38"/>
      <c r="D8" s="58"/>
      <c r="E8" s="40"/>
      <c r="F8" s="40"/>
      <c r="G8" s="40"/>
      <c r="H8" s="40"/>
      <c r="I8" s="40"/>
      <c r="J8" s="40"/>
      <c r="K8" s="40"/>
      <c r="L8" s="40"/>
      <c r="M8" s="40"/>
      <c r="N8" s="40"/>
      <c r="O8" s="40"/>
      <c r="P8" s="41"/>
      <c r="Q8" s="90"/>
    </row>
    <row r="9" customFormat="false" ht="25.5" hidden="false" customHeight="true" outlineLevel="0" collapsed="false">
      <c r="A9" s="99"/>
      <c r="B9" s="75"/>
      <c r="C9" s="154"/>
      <c r="D9" s="75"/>
      <c r="E9" s="75"/>
      <c r="F9" s="75"/>
      <c r="G9" s="99"/>
      <c r="H9" s="99"/>
      <c r="I9" s="75"/>
      <c r="J9" s="75"/>
      <c r="K9" s="99"/>
      <c r="L9" s="75"/>
      <c r="M9" s="75"/>
      <c r="N9" s="75"/>
      <c r="O9" s="75"/>
      <c r="P9" s="99"/>
      <c r="Q9" s="99"/>
      <c r="R9" s="66"/>
      <c r="S9" s="66"/>
      <c r="T9" s="66"/>
      <c r="U9" s="66"/>
      <c r="V9" s="66"/>
      <c r="W9" s="66"/>
    </row>
    <row r="10" customFormat="false" ht="25.5" hidden="false" customHeight="true" outlineLevel="0" collapsed="false">
      <c r="A10" s="44" t="s">
        <v>214</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Lenovo</cp:lastModifiedBy>
  <cp:lastPrinted>2022-03-21T06:56:32Z</cp:lastPrinted>
  <dcterms:modified xsi:type="dcterms:W3CDTF">2022-03-22T03: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8FF427DB3B54D6095DCFAA695D24F7D</vt:lpwstr>
  </property>
  <property fmtid="{D5CDD505-2E9C-101B-9397-08002B2CF9AE}" pid="4" name="KSOProductBuildVer">
    <vt:lpwstr>2052-11.1.0.11365</vt:lpwstr>
  </property>
</Properties>
</file>