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8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2001</t>
  </si>
  <si>
    <t xml:space="preserve">常宁市兰江乡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03</t>
  </si>
  <si>
    <t xml:space="preserve">01</t>
  </si>
  <si>
    <t xml:space="preserve">行政运行</t>
  </si>
  <si>
    <t xml:space="preserve">05</t>
  </si>
  <si>
    <t xml:space="preserve">机关事业单位基本养老保险缴费支出</t>
  </si>
  <si>
    <t xml:space="preserve">06</t>
  </si>
  <si>
    <t xml:space="preserve">机关事业单位职业年金缴费支出</t>
  </si>
  <si>
    <t xml:space="preserve">1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01</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兰江乡</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0</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兰江乡人民政府</t>
  </si>
  <si>
    <t xml:space="preserve">执行本级人民代表大会的决议和上级国家机关的决定命令</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保障干部职工和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r>
      <rPr>
        <sz val="9"/>
        <color rgb="FF000000"/>
        <rFont val="宋体"/>
        <family val="0"/>
        <charset val="134"/>
      </rPr>
      <t xml:space="preserve">2022</t>
    </r>
    <r>
      <rPr>
        <sz val="9"/>
        <color rgb="FF000000"/>
        <rFont val="Noto Sans"/>
        <family val="2"/>
      </rPr>
      <t xml:space="preserve">年</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r>
      <rPr>
        <sz val="9"/>
        <rFont val="宋体"/>
        <family val="0"/>
        <charset val="134"/>
      </rPr>
      <t xml:space="preserve">B0115</t>
    </r>
    <r>
      <rPr>
        <sz val="9"/>
        <rFont val="Noto Sans"/>
        <family val="2"/>
      </rPr>
      <t xml:space="preserve">房屋附属设施施工</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9"/>
        <rFont val="宋体"/>
        <family val="0"/>
        <charset val="134"/>
      </rPr>
      <t xml:space="preserve">C080201</t>
    </r>
    <r>
      <rPr>
        <sz val="9"/>
        <rFont val="Noto Sans"/>
        <family val="2"/>
      </rPr>
      <t xml:space="preserve">财务报表编制服务</t>
    </r>
  </si>
  <si>
    <r>
      <rPr>
        <sz val="10"/>
        <color rgb="FF000000"/>
        <rFont val="宋体"/>
        <family val="0"/>
        <charset val="134"/>
      </rPr>
      <t xml:space="preserve">2022</t>
    </r>
    <r>
      <rPr>
        <sz val="10"/>
        <color rgb="FF000000"/>
        <rFont val="Noto Sans"/>
        <family val="2"/>
      </rPr>
      <t xml:space="preserve">年</t>
    </r>
  </si>
  <si>
    <t xml:space="preserve">政府采购</t>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10"/>
        <color rgb="FF000000"/>
        <rFont val="宋体"/>
        <family val="0"/>
        <charset val="134"/>
      </rPr>
      <t xml:space="preserve">2023</t>
    </r>
    <r>
      <rPr>
        <sz val="10"/>
        <color rgb="FF000000"/>
        <rFont val="Noto Sans"/>
        <family val="2"/>
      </rPr>
      <t xml:space="preserve">年</t>
    </r>
  </si>
  <si>
    <r>
      <rPr>
        <sz val="9"/>
        <rFont val="宋体"/>
        <family val="0"/>
        <charset val="134"/>
      </rPr>
      <t xml:space="preserve">C160102</t>
    </r>
    <r>
      <rPr>
        <sz val="9"/>
        <rFont val="Noto Sans"/>
        <family val="2"/>
      </rPr>
      <t xml:space="preserve">垃圾处理服务</t>
    </r>
  </si>
  <si>
    <r>
      <rPr>
        <sz val="10"/>
        <color rgb="FF000000"/>
        <rFont val="宋体"/>
        <family val="0"/>
        <charset val="134"/>
      </rPr>
      <t xml:space="preserve">2024</t>
    </r>
    <r>
      <rPr>
        <sz val="10"/>
        <color rgb="FF000000"/>
        <rFont val="Noto Sans"/>
        <family val="2"/>
      </rPr>
      <t xml:space="preserve">年</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 numFmtId="173" formatCode="0.00_);\(0.00\)"/>
  </numFmts>
  <fonts count="3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4"/>
      <name val="宋体"/>
      <family val="0"/>
      <charset val="134"/>
    </font>
    <font>
      <b val="true"/>
      <sz val="14"/>
      <name val="宋体"/>
      <family val="0"/>
      <charset val="134"/>
    </font>
    <font>
      <b val="true"/>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sz val="9"/>
      <color rgb="FF000000"/>
      <name val="宋体"/>
      <family val="0"/>
      <charset val="134"/>
    </font>
    <font>
      <sz val="9"/>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left" vertical="center" textRotation="0" wrapText="true" indent="0" shrinkToFit="false"/>
      <protection locked="true" hidden="false"/>
    </xf>
    <xf numFmtId="166" fontId="23" fillId="2" borderId="12" xfId="2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23" fillId="2" borderId="10" xfId="2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12.93</v>
      </c>
      <c r="C6" s="11" t="s">
        <v>12</v>
      </c>
      <c r="D6" s="12" t="n">
        <v>716.19</v>
      </c>
      <c r="E6" s="11" t="s">
        <v>13</v>
      </c>
      <c r="F6" s="12" t="n">
        <v>912.93</v>
      </c>
    </row>
    <row r="7" s="13" customFormat="true" ht="22.5" hidden="false" customHeight="true" outlineLevel="0" collapsed="false">
      <c r="A7" s="14" t="s">
        <v>14</v>
      </c>
      <c r="B7" s="12" t="n">
        <v>912.93</v>
      </c>
      <c r="C7" s="15" t="s">
        <v>15</v>
      </c>
      <c r="D7" s="16"/>
      <c r="E7" s="15" t="s">
        <v>16</v>
      </c>
      <c r="F7" s="16" t="n">
        <v>774.83</v>
      </c>
    </row>
    <row r="8" s="13" customFormat="true" ht="22.5" hidden="false" customHeight="true" outlineLevel="0" collapsed="false">
      <c r="A8" s="14" t="s">
        <v>17</v>
      </c>
      <c r="B8" s="16"/>
      <c r="C8" s="15" t="s">
        <v>18</v>
      </c>
      <c r="D8" s="16"/>
      <c r="E8" s="15" t="s">
        <v>19</v>
      </c>
      <c r="F8" s="16" t="n">
        <v>138.1</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17.56</v>
      </c>
      <c r="E11" s="15" t="s">
        <v>28</v>
      </c>
      <c r="F11" s="16"/>
    </row>
    <row r="12" s="13" customFormat="true" ht="22.5" hidden="false" customHeight="true" outlineLevel="0" collapsed="false">
      <c r="A12" s="14" t="s">
        <v>29</v>
      </c>
      <c r="B12" s="16"/>
      <c r="C12" s="15" t="s">
        <v>30</v>
      </c>
      <c r="D12" s="16" t="n">
        <v>37.26</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7"/>
      <c r="C16" s="15" t="s">
        <v>42</v>
      </c>
      <c r="D16" s="16"/>
      <c r="E16" s="18" t="s">
        <v>43</v>
      </c>
      <c r="F16" s="16"/>
    </row>
    <row r="17" s="13" customFormat="true" ht="22.5" hidden="false" customHeight="true" outlineLevel="0" collapsed="false">
      <c r="A17" s="19"/>
      <c r="B17" s="20"/>
      <c r="C17" s="14" t="s">
        <v>44</v>
      </c>
      <c r="D17" s="16"/>
      <c r="E17" s="21" t="s">
        <v>45</v>
      </c>
      <c r="F17" s="16"/>
    </row>
    <row r="18" s="13" customFormat="true" ht="22.5" hidden="false" customHeight="true" outlineLevel="0" collapsed="false">
      <c r="A18" s="19"/>
      <c r="B18" s="22"/>
      <c r="C18" s="14" t="s">
        <v>46</v>
      </c>
      <c r="D18" s="16"/>
      <c r="E18" s="11" t="s">
        <v>47</v>
      </c>
      <c r="F18" s="16"/>
    </row>
    <row r="19" s="13" customFormat="true" ht="22.5" hidden="false" customHeight="true" outlineLevel="0" collapsed="false">
      <c r="A19" s="19"/>
      <c r="B19" s="22"/>
      <c r="C19" s="14" t="s">
        <v>48</v>
      </c>
      <c r="D19" s="16"/>
      <c r="E19" s="15" t="s">
        <v>49</v>
      </c>
      <c r="F19" s="16"/>
    </row>
    <row r="20" s="13" customFormat="true" ht="22.5" hidden="false" customHeight="true" outlineLevel="0" collapsed="false">
      <c r="A20" s="19"/>
      <c r="B20" s="22"/>
      <c r="C20" s="14" t="s">
        <v>50</v>
      </c>
      <c r="D20" s="16"/>
      <c r="E20" s="15" t="s">
        <v>51</v>
      </c>
      <c r="F20" s="16"/>
    </row>
    <row r="21" s="13" customFormat="true" ht="22.5" hidden="false" customHeight="true" outlineLevel="0" collapsed="false">
      <c r="A21" s="19"/>
      <c r="B21" s="22"/>
      <c r="C21" s="14" t="s">
        <v>52</v>
      </c>
      <c r="D21" s="16" t="n">
        <v>41.92</v>
      </c>
      <c r="E21" s="15" t="s">
        <v>53</v>
      </c>
      <c r="F21" s="16"/>
    </row>
    <row r="22" s="13" customFormat="true" ht="22.5" hidden="false" customHeight="true" outlineLevel="0" collapsed="false">
      <c r="A22" s="19"/>
      <c r="B22" s="22"/>
      <c r="C22" s="14" t="s">
        <v>54</v>
      </c>
      <c r="D22" s="16"/>
      <c r="E22" s="15" t="s">
        <v>55</v>
      </c>
      <c r="F22" s="16"/>
    </row>
    <row r="23" s="13" customFormat="true" ht="22.5" hidden="false" customHeight="true" outlineLevel="0" collapsed="false">
      <c r="A23" s="19"/>
      <c r="B23" s="22"/>
      <c r="C23" s="14" t="s">
        <v>56</v>
      </c>
      <c r="D23" s="16"/>
      <c r="E23" s="15" t="s">
        <v>57</v>
      </c>
      <c r="F23" s="16"/>
    </row>
    <row r="24" s="13" customFormat="true" ht="22.5" hidden="false" customHeight="true" outlineLevel="0" collapsed="false">
      <c r="A24" s="19"/>
      <c r="B24" s="22"/>
      <c r="C24" s="14" t="s">
        <v>58</v>
      </c>
      <c r="D24" s="16"/>
      <c r="E24" s="15" t="s">
        <v>59</v>
      </c>
      <c r="F24" s="16"/>
    </row>
    <row r="25" s="13" customFormat="true" ht="22.5" hidden="false" customHeight="true" outlineLevel="0" collapsed="false">
      <c r="A25" s="19"/>
      <c r="B25" s="22"/>
      <c r="C25" s="14" t="s">
        <v>60</v>
      </c>
      <c r="D25" s="16"/>
      <c r="E25" s="15" t="s">
        <v>61</v>
      </c>
      <c r="F25" s="17"/>
    </row>
    <row r="26" s="13" customFormat="true" ht="22.5" hidden="false" customHeight="true" outlineLevel="0" collapsed="false">
      <c r="A26" s="19"/>
      <c r="B26" s="22"/>
      <c r="C26" s="14" t="s">
        <v>62</v>
      </c>
      <c r="D26" s="16"/>
      <c r="E26" s="23"/>
      <c r="F26" s="20"/>
    </row>
    <row r="27" s="13" customFormat="true" ht="22.5" hidden="false" customHeight="true" outlineLevel="0" collapsed="false">
      <c r="A27" s="19"/>
      <c r="B27" s="22"/>
      <c r="C27" s="14" t="s">
        <v>63</v>
      </c>
      <c r="D27" s="17"/>
      <c r="E27" s="23"/>
      <c r="F27" s="22"/>
    </row>
    <row r="28" customFormat="false" ht="22.5" hidden="false" customHeight="true" outlineLevel="0" collapsed="false">
      <c r="A28" s="24"/>
      <c r="B28" s="10"/>
      <c r="C28" s="24"/>
      <c r="D28" s="25"/>
      <c r="E28" s="26"/>
      <c r="F28" s="27"/>
    </row>
    <row r="29" customFormat="false" ht="22.5" hidden="false" customHeight="true" outlineLevel="0" collapsed="false">
      <c r="A29" s="28" t="s">
        <v>64</v>
      </c>
      <c r="B29" s="10" t="n">
        <v>912.93</v>
      </c>
      <c r="C29" s="28" t="s">
        <v>65</v>
      </c>
      <c r="D29" s="27" t="n">
        <v>912.93</v>
      </c>
      <c r="E29" s="29" t="s">
        <v>65</v>
      </c>
      <c r="F29" s="27" t="n">
        <v>912.93</v>
      </c>
    </row>
    <row r="30" customFormat="false" ht="22.5" hidden="false" customHeight="true" outlineLevel="0" collapsed="false">
      <c r="A30" s="24"/>
      <c r="B30" s="30"/>
      <c r="C30" s="24"/>
      <c r="D30" s="27"/>
      <c r="E30" s="26"/>
      <c r="F30" s="27"/>
    </row>
    <row r="31" s="13" customFormat="true" ht="22.5" hidden="false" customHeight="true" outlineLevel="0" collapsed="false">
      <c r="A31" s="31" t="s">
        <v>66</v>
      </c>
      <c r="B31" s="32" t="n">
        <v>912.93</v>
      </c>
      <c r="C31" s="33" t="s">
        <v>67</v>
      </c>
      <c r="D31" s="27" t="n">
        <v>912.93</v>
      </c>
      <c r="E31" s="34" t="s">
        <v>67</v>
      </c>
      <c r="F31" s="27" t="n">
        <v>912.9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2</v>
      </c>
    </row>
    <row r="2" customFormat="false" ht="69.75" hidden="false" customHeight="true" outlineLevel="0" collapsed="false">
      <c r="A2" s="121" t="s">
        <v>213</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66" t="s">
        <v>2</v>
      </c>
      <c r="B3" s="66"/>
      <c r="C3" s="66"/>
      <c r="D3" s="66"/>
      <c r="Y3" s="67" t="s">
        <v>112</v>
      </c>
    </row>
    <row r="4" customFormat="false" ht="20.25" hidden="false" customHeight="true" outlineLevel="0" collapsed="false">
      <c r="A4" s="48" t="s">
        <v>113</v>
      </c>
      <c r="B4" s="48"/>
      <c r="C4" s="48"/>
      <c r="D4" s="48"/>
      <c r="E4" s="54" t="s">
        <v>72</v>
      </c>
      <c r="F4" s="54" t="s">
        <v>114</v>
      </c>
      <c r="G4" s="54"/>
      <c r="H4" s="54"/>
      <c r="I4" s="54"/>
      <c r="J4" s="68" t="s">
        <v>115</v>
      </c>
      <c r="K4" s="68"/>
      <c r="L4" s="68"/>
      <c r="M4" s="68"/>
      <c r="N4" s="68"/>
      <c r="O4" s="68"/>
      <c r="P4" s="68"/>
      <c r="Q4" s="68"/>
      <c r="R4" s="68"/>
      <c r="S4" s="68"/>
      <c r="T4" s="68"/>
      <c r="U4" s="69" t="s">
        <v>116</v>
      </c>
      <c r="V4" s="69" t="s">
        <v>117</v>
      </c>
      <c r="W4" s="69" t="s">
        <v>118</v>
      </c>
      <c r="X4" s="69" t="s">
        <v>119</v>
      </c>
      <c r="Y4" s="69" t="s">
        <v>120</v>
      </c>
    </row>
    <row r="5" customFormat="false" ht="25.5" hidden="false" customHeight="true" outlineLevel="0" collapsed="false">
      <c r="A5" s="48" t="s">
        <v>92</v>
      </c>
      <c r="B5" s="48"/>
      <c r="C5" s="48"/>
      <c r="D5" s="54" t="s">
        <v>93</v>
      </c>
      <c r="E5" s="54"/>
      <c r="F5" s="49" t="s">
        <v>121</v>
      </c>
      <c r="G5" s="49" t="s">
        <v>122</v>
      </c>
      <c r="H5" s="69" t="s">
        <v>123</v>
      </c>
      <c r="I5" s="51" t="s">
        <v>124</v>
      </c>
      <c r="J5" s="52" t="s">
        <v>121</v>
      </c>
      <c r="K5" s="52" t="s">
        <v>125</v>
      </c>
      <c r="L5" s="52" t="s">
        <v>126</v>
      </c>
      <c r="M5" s="52" t="s">
        <v>127</v>
      </c>
      <c r="N5" s="52" t="s">
        <v>128</v>
      </c>
      <c r="O5" s="52" t="s">
        <v>214</v>
      </c>
      <c r="P5" s="52" t="s">
        <v>130</v>
      </c>
      <c r="Q5" s="52" t="s">
        <v>131</v>
      </c>
      <c r="R5" s="52" t="s">
        <v>132</v>
      </c>
      <c r="S5" s="52" t="s">
        <v>133</v>
      </c>
      <c r="T5" s="52" t="s">
        <v>134</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144"/>
      <c r="E7" s="39"/>
      <c r="F7" s="40"/>
      <c r="G7" s="63"/>
      <c r="H7" s="39"/>
      <c r="I7" s="39"/>
      <c r="J7" s="40"/>
      <c r="K7" s="63"/>
      <c r="L7" s="39"/>
      <c r="M7" s="39"/>
      <c r="N7" s="39"/>
      <c r="O7" s="39"/>
      <c r="P7" s="39"/>
      <c r="Q7" s="39"/>
      <c r="R7" s="39"/>
      <c r="S7" s="39"/>
      <c r="T7" s="39"/>
      <c r="U7" s="39"/>
      <c r="V7" s="39"/>
      <c r="W7" s="39"/>
      <c r="X7" s="39"/>
      <c r="Y7" s="40"/>
    </row>
    <row r="8" customFormat="false" ht="25.5" hidden="false" customHeight="true" outlineLevel="0" collapsed="false">
      <c r="A8" s="65"/>
      <c r="B8" s="65"/>
      <c r="C8" s="65"/>
      <c r="D8" s="65"/>
      <c r="E8" s="65"/>
      <c r="F8" s="65"/>
      <c r="G8" s="70"/>
      <c r="H8" s="65"/>
      <c r="I8" s="65"/>
      <c r="J8" s="65"/>
      <c r="K8" s="65"/>
      <c r="L8" s="65"/>
      <c r="M8" s="65"/>
      <c r="N8" s="65"/>
      <c r="O8" s="65"/>
      <c r="P8" s="65"/>
      <c r="Q8" s="65"/>
      <c r="R8" s="65"/>
      <c r="S8" s="65"/>
      <c r="T8" s="65"/>
      <c r="U8" s="70"/>
      <c r="V8" s="65"/>
      <c r="W8" s="65"/>
      <c r="X8" s="70"/>
      <c r="Y8" s="65"/>
      <c r="Z8" s="35"/>
    </row>
    <row r="9" customFormat="false" ht="25.5" hidden="false" customHeight="true" outlineLevel="0" collapsed="false">
      <c r="A9" s="43" t="s">
        <v>21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6</v>
      </c>
    </row>
    <row r="2" customFormat="false" ht="27" hidden="false" customHeight="true" outlineLevel="0" collapsed="false">
      <c r="A2" s="2" t="s">
        <v>217</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99" t="s">
        <v>218</v>
      </c>
      <c r="C4" s="99"/>
      <c r="D4" s="99"/>
      <c r="E4" s="99"/>
      <c r="F4" s="99"/>
      <c r="G4" s="99"/>
    </row>
    <row r="5" customFormat="false" ht="18" hidden="false" customHeight="true" outlineLevel="0" collapsed="false">
      <c r="A5" s="49"/>
      <c r="B5" s="69" t="s">
        <v>121</v>
      </c>
      <c r="C5" s="125" t="s">
        <v>219</v>
      </c>
      <c r="D5" s="69" t="s">
        <v>220</v>
      </c>
      <c r="E5" s="146" t="s">
        <v>221</v>
      </c>
      <c r="F5" s="146"/>
      <c r="G5" s="125" t="s">
        <v>222</v>
      </c>
    </row>
    <row r="6" customFormat="false" ht="27" hidden="false" customHeight="true" outlineLevel="0" collapsed="false">
      <c r="A6" s="49"/>
      <c r="B6" s="69"/>
      <c r="C6" s="125"/>
      <c r="D6" s="69"/>
      <c r="E6" s="69" t="s">
        <v>220</v>
      </c>
      <c r="F6" s="125" t="s">
        <v>223</v>
      </c>
      <c r="G6" s="125"/>
    </row>
    <row r="7" s="13" customFormat="true" ht="28" hidden="false" customHeight="true" outlineLevel="0" collapsed="false">
      <c r="A7" s="147" t="s">
        <v>224</v>
      </c>
      <c r="B7" s="148" t="n">
        <v>21.4</v>
      </c>
      <c r="C7" s="149" t="n">
        <v>19</v>
      </c>
      <c r="D7" s="131"/>
      <c r="E7" s="131"/>
      <c r="F7" s="131" t="n">
        <v>2.4</v>
      </c>
      <c r="G7" s="148" t="n">
        <v>0</v>
      </c>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row>
    <row r="10" customFormat="false" ht="12.75" hidden="false" customHeight="true" outlineLevel="0" collapsed="false">
      <c r="A10" s="150"/>
      <c r="B10" s="150"/>
      <c r="C10" s="150"/>
      <c r="D10" s="150"/>
      <c r="E10" s="150"/>
      <c r="F10" s="150"/>
      <c r="G10" s="150"/>
      <c r="H10" s="35"/>
    </row>
    <row r="11" customFormat="false" ht="12.75" hidden="false" customHeight="true" outlineLevel="0" collapsed="false">
      <c r="A11" s="150"/>
      <c r="B11" s="150"/>
      <c r="C11" s="150"/>
      <c r="D11" s="150"/>
      <c r="E11" s="150"/>
      <c r="F11" s="150"/>
      <c r="G11" s="150"/>
      <c r="H11" s="35"/>
    </row>
    <row r="12" customFormat="false" ht="12.75" hidden="false" customHeight="true" outlineLevel="0" collapsed="false">
      <c r="A12" s="150"/>
      <c r="B12" s="150"/>
      <c r="C12" s="150"/>
      <c r="D12" s="150"/>
      <c r="E12" s="150"/>
      <c r="F12" s="150"/>
      <c r="G12" s="150"/>
      <c r="H12" s="35"/>
      <c r="I12" s="35"/>
    </row>
    <row r="13" customFormat="false" ht="12.75" hidden="false" customHeight="true" outlineLevel="0" collapsed="false">
      <c r="A13" s="150"/>
      <c r="B13" s="150"/>
      <c r="C13" s="150"/>
      <c r="D13" s="150"/>
      <c r="E13" s="150"/>
      <c r="F13" s="150"/>
      <c r="G13" s="150"/>
      <c r="I13" s="35"/>
    </row>
    <row r="14" s="153" customFormat="true" ht="16.5" hidden="false" customHeight="true" outlineLevel="0" collapsed="false">
      <c r="A14" s="151" t="s">
        <v>225</v>
      </c>
      <c r="B14" s="152"/>
      <c r="C14" s="152"/>
      <c r="D14" s="152"/>
      <c r="E14" s="152"/>
      <c r="F14" s="152"/>
      <c r="G14" s="152"/>
    </row>
    <row r="15" s="153" customFormat="true" ht="16.5" hidden="false" customHeight="true" outlineLevel="0" collapsed="false">
      <c r="A15" s="154" t="s">
        <v>226</v>
      </c>
      <c r="B15" s="154"/>
      <c r="C15" s="154"/>
      <c r="D15" s="154"/>
      <c r="E15" s="154"/>
      <c r="F15" s="154"/>
      <c r="G15" s="154"/>
    </row>
    <row r="16" s="153" customFormat="true" ht="16.5" hidden="false" customHeight="true" outlineLevel="0" collapsed="false">
      <c r="A16" s="155" t="s">
        <v>227</v>
      </c>
      <c r="B16" s="155"/>
      <c r="C16" s="155"/>
      <c r="D16" s="155"/>
      <c r="E16" s="155"/>
      <c r="F16" s="155"/>
      <c r="G16" s="15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D9" activeCellId="0" sqref="D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6"/>
      <c r="L1" s="157"/>
    </row>
    <row r="2" customFormat="false" ht="26.25" hidden="false" customHeight="true" outlineLevel="0" collapsed="false">
      <c r="A2" s="158" t="s">
        <v>228</v>
      </c>
      <c r="B2" s="158"/>
      <c r="C2" s="158"/>
      <c r="D2" s="158"/>
      <c r="E2" s="158"/>
      <c r="F2" s="158"/>
      <c r="G2" s="158"/>
      <c r="H2" s="158"/>
      <c r="I2" s="158"/>
      <c r="J2" s="158"/>
      <c r="K2" s="158"/>
      <c r="L2" s="158"/>
    </row>
    <row r="3" customFormat="false" ht="31"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30</v>
      </c>
      <c r="C5" s="161" t="s">
        <v>231</v>
      </c>
      <c r="D5" s="4" t="s">
        <v>232</v>
      </c>
      <c r="E5" s="162" t="s">
        <v>233</v>
      </c>
      <c r="F5" s="162"/>
      <c r="G5" s="4" t="s">
        <v>234</v>
      </c>
      <c r="H5" s="4" t="s">
        <v>235</v>
      </c>
      <c r="I5" s="4" t="s">
        <v>236</v>
      </c>
      <c r="J5" s="4" t="s">
        <v>237</v>
      </c>
      <c r="K5" s="4" t="s">
        <v>238</v>
      </c>
      <c r="L5" s="6" t="s">
        <v>239</v>
      </c>
    </row>
    <row r="6" customFormat="false" ht="36" hidden="false" customHeight="true" outlineLevel="0" collapsed="false">
      <c r="A6" s="4"/>
      <c r="B6" s="4"/>
      <c r="C6" s="161"/>
      <c r="D6" s="4"/>
      <c r="E6" s="163" t="s">
        <v>80</v>
      </c>
      <c r="F6" s="164" t="s">
        <v>240</v>
      </c>
      <c r="G6" s="4"/>
      <c r="H6" s="4"/>
      <c r="I6" s="4"/>
      <c r="J6" s="4"/>
      <c r="K6" s="4"/>
      <c r="L6" s="6"/>
    </row>
    <row r="7" s="13" customFormat="true" ht="26.1" hidden="false" customHeight="true" outlineLevel="0" collapsed="false">
      <c r="A7" s="165"/>
      <c r="B7" s="166" t="s">
        <v>97</v>
      </c>
      <c r="C7" s="167" t="s">
        <v>241</v>
      </c>
      <c r="D7" s="168" t="n">
        <v>0</v>
      </c>
      <c r="E7" s="168" t="n">
        <v>0</v>
      </c>
      <c r="F7" s="168" t="n">
        <v>0</v>
      </c>
      <c r="G7" s="169" t="n">
        <v>0</v>
      </c>
      <c r="H7" s="169" t="n">
        <v>0</v>
      </c>
      <c r="I7" s="169" t="n">
        <v>0</v>
      </c>
      <c r="J7" s="169" t="n">
        <v>0</v>
      </c>
      <c r="K7" s="169" t="n">
        <v>0</v>
      </c>
      <c r="L7" s="170" t="n">
        <v>0</v>
      </c>
    </row>
    <row r="8" customFormat="false" ht="26.1" hidden="false" customHeight="true" outlineLevel="0" collapsed="false">
      <c r="A8" s="165"/>
      <c r="B8" s="166"/>
      <c r="C8" s="167"/>
      <c r="D8" s="168"/>
      <c r="E8" s="168"/>
      <c r="F8" s="168"/>
      <c r="G8" s="169"/>
      <c r="H8" s="169"/>
      <c r="I8" s="169"/>
      <c r="J8" s="169"/>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1"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E8" activeCellId="0" sqref="E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3</v>
      </c>
      <c r="L1" s="157"/>
    </row>
    <row r="2" customFormat="false" ht="23.25" hidden="false" customHeight="true" outlineLevel="0" collapsed="false">
      <c r="A2" s="158" t="s">
        <v>244</v>
      </c>
      <c r="B2" s="158"/>
      <c r="C2" s="158"/>
      <c r="D2" s="158"/>
      <c r="E2" s="158"/>
      <c r="F2" s="158"/>
      <c r="G2" s="158"/>
      <c r="H2" s="158"/>
      <c r="I2" s="158"/>
      <c r="J2" s="158"/>
      <c r="K2" s="158"/>
      <c r="L2" s="158"/>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45</v>
      </c>
      <c r="B4" s="175" t="s">
        <v>246</v>
      </c>
      <c r="C4" s="175"/>
      <c r="D4" s="175"/>
      <c r="E4" s="175"/>
      <c r="F4" s="175"/>
      <c r="G4" s="175"/>
      <c r="H4" s="175"/>
      <c r="I4" s="176" t="s">
        <v>247</v>
      </c>
      <c r="J4" s="175" t="s">
        <v>248</v>
      </c>
      <c r="K4" s="175" t="s">
        <v>249</v>
      </c>
      <c r="L4" s="175"/>
      <c r="M4" s="145"/>
    </row>
    <row r="5" customFormat="false" ht="23.25" hidden="false" customHeight="true" outlineLevel="0" collapsed="false">
      <c r="A5" s="174"/>
      <c r="B5" s="177" t="s">
        <v>232</v>
      </c>
      <c r="C5" s="175" t="s">
        <v>250</v>
      </c>
      <c r="D5" s="175"/>
      <c r="E5" s="175"/>
      <c r="F5" s="175"/>
      <c r="G5" s="178" t="s">
        <v>251</v>
      </c>
      <c r="H5" s="178"/>
      <c r="I5" s="176"/>
      <c r="J5" s="175"/>
      <c r="K5" s="175" t="s">
        <v>252</v>
      </c>
      <c r="L5" s="175" t="s">
        <v>253</v>
      </c>
      <c r="M5" s="145"/>
    </row>
    <row r="6" customFormat="false" ht="47.25" hidden="false" customHeight="true" outlineLevel="0" collapsed="false">
      <c r="A6" s="174"/>
      <c r="B6" s="174"/>
      <c r="C6" s="179" t="s">
        <v>254</v>
      </c>
      <c r="D6" s="179" t="s">
        <v>255</v>
      </c>
      <c r="E6" s="179" t="s">
        <v>256</v>
      </c>
      <c r="F6" s="179" t="s">
        <v>257</v>
      </c>
      <c r="G6" s="180" t="s">
        <v>114</v>
      </c>
      <c r="H6" s="180" t="s">
        <v>258</v>
      </c>
      <c r="I6" s="176"/>
      <c r="J6" s="175"/>
      <c r="K6" s="175"/>
      <c r="L6" s="175"/>
      <c r="M6" s="145"/>
    </row>
    <row r="7" s="13" customFormat="true" ht="23.1" hidden="false" customHeight="true" outlineLevel="0" collapsed="false">
      <c r="A7" s="181" t="s">
        <v>97</v>
      </c>
      <c r="B7" s="182" t="n">
        <v>591.75</v>
      </c>
      <c r="C7" s="182" t="n">
        <v>591.75</v>
      </c>
      <c r="D7" s="183"/>
      <c r="E7" s="184"/>
      <c r="F7" s="182"/>
      <c r="G7" s="182" t="n">
        <v>591.75</v>
      </c>
      <c r="H7" s="183"/>
      <c r="I7" s="185"/>
      <c r="J7" s="186"/>
      <c r="K7" s="185"/>
      <c r="L7" s="185"/>
      <c r="M7" s="187"/>
    </row>
    <row r="8" customFormat="false" ht="150" hidden="false" customHeight="true" outlineLevel="0" collapsed="false">
      <c r="A8" s="188" t="s">
        <v>259</v>
      </c>
      <c r="B8" s="189" t="n">
        <v>591.75</v>
      </c>
      <c r="C8" s="189" t="n">
        <v>591.75</v>
      </c>
      <c r="D8" s="190"/>
      <c r="E8" s="191"/>
      <c r="F8" s="192"/>
      <c r="G8" s="189" t="n">
        <v>591.75</v>
      </c>
      <c r="H8" s="193"/>
      <c r="I8" s="194" t="s">
        <v>260</v>
      </c>
      <c r="J8" s="195" t="s">
        <v>261</v>
      </c>
      <c r="K8" s="194"/>
      <c r="L8" s="196" t="s">
        <v>262</v>
      </c>
    </row>
    <row r="9" customFormat="false" ht="150" hidden="false" customHeight="true" outlineLevel="0" collapsed="false">
      <c r="A9" s="181"/>
      <c r="B9" s="182"/>
      <c r="C9" s="182"/>
      <c r="D9" s="197"/>
      <c r="E9" s="197"/>
      <c r="F9" s="182"/>
      <c r="G9" s="182"/>
      <c r="H9" s="182"/>
      <c r="I9" s="185"/>
      <c r="J9" s="185"/>
      <c r="K9" s="185"/>
      <c r="L9" s="185"/>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J42" activeCellId="0" sqref="J42"/>
    </sheetView>
  </sheetViews>
  <sheetFormatPr defaultColWidth="9.12890625" defaultRowHeight="12.75" zeroHeight="false" outlineLevelRow="0" outlineLevelCol="0"/>
  <cols>
    <col collapsed="false" customWidth="true" hidden="false" outlineLevel="0" max="1" min="1" style="0" width="12.49"/>
    <col collapsed="false" customWidth="true" hidden="false" outlineLevel="0" max="2" min="2" style="0" width="24.32"/>
    <col collapsed="false" customWidth="true" hidden="false" outlineLevel="0" max="3" min="3" style="0" width="7.5"/>
    <col collapsed="false" customWidth="true" hidden="false" outlineLevel="0" max="5" min="4" style="0" width="6.32"/>
    <col collapsed="false" customWidth="true" hidden="false" outlineLevel="0" max="6" min="6" style="0" width="10.32"/>
    <col collapsed="false" customWidth="true" hidden="false" outlineLevel="0" max="7" min="7" style="0" width="9.65"/>
    <col collapsed="false" customWidth="true" hidden="false" outlineLevel="0" max="8" min="8" style="0" width="9.8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8" t="s">
        <v>263</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64</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65</v>
      </c>
      <c r="B3" s="199"/>
      <c r="C3" s="199"/>
      <c r="D3" s="199"/>
      <c r="E3" s="199"/>
      <c r="F3" s="199"/>
      <c r="G3" s="199"/>
      <c r="H3" s="199"/>
      <c r="I3" s="199"/>
      <c r="J3" s="199"/>
      <c r="K3" s="199"/>
      <c r="L3" s="199"/>
      <c r="M3" s="199"/>
      <c r="N3" s="199"/>
      <c r="O3" s="199"/>
      <c r="P3" s="203" t="s">
        <v>266</v>
      </c>
      <c r="Q3" s="203"/>
      <c r="R3" s="200"/>
    </row>
    <row r="4" customFormat="false" ht="30" hidden="false" customHeight="true" outlineLevel="0" collapsed="false">
      <c r="A4" s="204" t="s">
        <v>267</v>
      </c>
      <c r="B4" s="204" t="s">
        <v>268</v>
      </c>
      <c r="C4" s="204" t="s">
        <v>269</v>
      </c>
      <c r="D4" s="204" t="s">
        <v>270</v>
      </c>
      <c r="E4" s="204" t="s">
        <v>271</v>
      </c>
      <c r="F4" s="205" t="s">
        <v>233</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97</v>
      </c>
      <c r="G5" s="206" t="s">
        <v>73</v>
      </c>
      <c r="H5" s="206"/>
      <c r="I5" s="206"/>
      <c r="J5" s="207" t="s">
        <v>272</v>
      </c>
      <c r="K5" s="207" t="s">
        <v>75</v>
      </c>
      <c r="L5" s="207" t="s">
        <v>273</v>
      </c>
      <c r="M5" s="207" t="s">
        <v>77</v>
      </c>
      <c r="N5" s="207" t="s">
        <v>78</v>
      </c>
      <c r="O5" s="207" t="s">
        <v>81</v>
      </c>
      <c r="P5" s="207" t="s">
        <v>79</v>
      </c>
      <c r="Q5" s="207" t="s">
        <v>80</v>
      </c>
      <c r="R5" s="200"/>
    </row>
    <row r="6" customFormat="false" ht="35" hidden="false" customHeight="true" outlineLevel="0" collapsed="false">
      <c r="A6" s="204"/>
      <c r="B6" s="204"/>
      <c r="C6" s="204"/>
      <c r="D6" s="204"/>
      <c r="E6" s="204"/>
      <c r="F6" s="205"/>
      <c r="G6" s="208" t="s">
        <v>121</v>
      </c>
      <c r="H6" s="209" t="s">
        <v>84</v>
      </c>
      <c r="I6" s="207" t="s">
        <v>85</v>
      </c>
      <c r="J6" s="207"/>
      <c r="K6" s="207"/>
      <c r="L6" s="207"/>
      <c r="M6" s="207"/>
      <c r="N6" s="207"/>
      <c r="O6" s="207"/>
      <c r="P6" s="207"/>
      <c r="Q6" s="207"/>
      <c r="R6" s="200"/>
    </row>
    <row r="7" customFormat="false" ht="30" hidden="false" customHeight="true" outlineLevel="0" collapsed="false">
      <c r="A7" s="210" t="s">
        <v>274</v>
      </c>
      <c r="B7" s="211" t="s">
        <v>275</v>
      </c>
      <c r="C7" s="212" t="s">
        <v>276</v>
      </c>
      <c r="D7" s="213" t="n">
        <v>20</v>
      </c>
      <c r="E7" s="214" t="s">
        <v>277</v>
      </c>
      <c r="F7" s="215" t="n">
        <v>8</v>
      </c>
      <c r="G7" s="215" t="n">
        <v>8</v>
      </c>
      <c r="H7" s="215" t="n">
        <v>8</v>
      </c>
      <c r="I7" s="216"/>
      <c r="J7" s="216"/>
      <c r="K7" s="216"/>
      <c r="L7" s="216"/>
      <c r="M7" s="216"/>
      <c r="N7" s="217"/>
      <c r="O7" s="218"/>
      <c r="P7" s="217"/>
      <c r="Q7" s="219"/>
      <c r="R7" s="220"/>
    </row>
    <row r="8" customFormat="false" ht="21.95" hidden="false" customHeight="true" outlineLevel="0" collapsed="false">
      <c r="A8" s="221"/>
      <c r="B8" s="221" t="s">
        <v>278</v>
      </c>
      <c r="C8" s="212" t="s">
        <v>276</v>
      </c>
      <c r="D8" s="222" t="n">
        <v>50</v>
      </c>
      <c r="E8" s="223" t="s">
        <v>279</v>
      </c>
      <c r="F8" s="215" t="n">
        <v>2</v>
      </c>
      <c r="G8" s="215" t="n">
        <v>2</v>
      </c>
      <c r="H8" s="215" t="n">
        <v>2</v>
      </c>
      <c r="I8" s="224"/>
      <c r="J8" s="224"/>
      <c r="K8" s="224"/>
      <c r="L8" s="224"/>
      <c r="M8" s="224"/>
      <c r="N8" s="224"/>
      <c r="O8" s="224"/>
      <c r="P8" s="225"/>
      <c r="Q8" s="224"/>
      <c r="R8" s="200"/>
    </row>
    <row r="9" customFormat="false" ht="21.95" hidden="false" customHeight="true" outlineLevel="0" collapsed="false">
      <c r="A9" s="221"/>
      <c r="B9" s="221" t="s">
        <v>280</v>
      </c>
      <c r="C9" s="212" t="s">
        <v>276</v>
      </c>
      <c r="D9" s="223" t="n">
        <v>50</v>
      </c>
      <c r="E9" s="223" t="s">
        <v>281</v>
      </c>
      <c r="F9" s="215" t="n">
        <v>1.5</v>
      </c>
      <c r="G9" s="215" t="n">
        <v>1.5</v>
      </c>
      <c r="H9" s="215" t="n">
        <v>1.5</v>
      </c>
      <c r="I9" s="224"/>
      <c r="J9" s="224"/>
      <c r="K9" s="224"/>
      <c r="L9" s="224"/>
      <c r="M9" s="224"/>
      <c r="N9" s="224"/>
      <c r="O9" s="224"/>
      <c r="P9" s="224"/>
      <c r="Q9" s="224"/>
      <c r="R9" s="200"/>
    </row>
    <row r="10" customFormat="false" ht="21.95" hidden="false" customHeight="true" outlineLevel="0" collapsed="false">
      <c r="A10" s="226"/>
      <c r="B10" s="226" t="s">
        <v>282</v>
      </c>
      <c r="C10" s="212" t="s">
        <v>276</v>
      </c>
      <c r="D10" s="223" t="n">
        <v>10</v>
      </c>
      <c r="E10" s="223" t="s">
        <v>281</v>
      </c>
      <c r="F10" s="215" t="n">
        <v>3</v>
      </c>
      <c r="G10" s="215" t="n">
        <v>3</v>
      </c>
      <c r="H10" s="215" t="n">
        <v>3</v>
      </c>
      <c r="I10" s="224"/>
      <c r="J10" s="224"/>
      <c r="K10" s="224"/>
      <c r="L10" s="224"/>
      <c r="M10" s="224"/>
      <c r="N10" s="224"/>
      <c r="O10" s="224"/>
      <c r="P10" s="224"/>
      <c r="Q10" s="224"/>
      <c r="R10" s="200"/>
    </row>
    <row r="11" customFormat="false" ht="21.95" hidden="false" customHeight="true" outlineLevel="0" collapsed="false">
      <c r="A11" s="227" t="s">
        <v>283</v>
      </c>
      <c r="B11" s="226" t="s">
        <v>284</v>
      </c>
      <c r="C11" s="212" t="s">
        <v>276</v>
      </c>
      <c r="D11" s="223" t="n">
        <v>20</v>
      </c>
      <c r="E11" s="223" t="s">
        <v>285</v>
      </c>
      <c r="F11" s="215" t="n">
        <v>4</v>
      </c>
      <c r="G11" s="215" t="n">
        <v>4</v>
      </c>
      <c r="H11" s="215" t="n">
        <v>4</v>
      </c>
      <c r="I11" s="224"/>
      <c r="J11" s="224"/>
      <c r="K11" s="224"/>
      <c r="L11" s="224"/>
      <c r="M11" s="228"/>
      <c r="N11" s="228"/>
      <c r="O11" s="224"/>
      <c r="P11" s="224"/>
      <c r="Q11" s="224"/>
      <c r="R11" s="200"/>
    </row>
    <row r="12" customFormat="false" ht="21.95" hidden="false" customHeight="true" outlineLevel="0" collapsed="false">
      <c r="A12" s="227"/>
      <c r="B12" s="226" t="s">
        <v>286</v>
      </c>
      <c r="C12" s="212" t="s">
        <v>276</v>
      </c>
      <c r="D12" s="223" t="n">
        <v>20</v>
      </c>
      <c r="E12" s="223" t="s">
        <v>281</v>
      </c>
      <c r="F12" s="215" t="n">
        <v>1.5</v>
      </c>
      <c r="G12" s="215" t="n">
        <v>1.5</v>
      </c>
      <c r="H12" s="215" t="n">
        <v>1.5</v>
      </c>
      <c r="I12" s="224"/>
      <c r="J12" s="224"/>
      <c r="K12" s="224"/>
      <c r="L12" s="228"/>
      <c r="M12" s="228"/>
      <c r="N12" s="228"/>
      <c r="O12" s="224"/>
      <c r="P12" s="224"/>
      <c r="Q12" s="224"/>
      <c r="R12" s="200"/>
    </row>
    <row r="13" customFormat="false" ht="21.95" hidden="false" customHeight="true" outlineLevel="0" collapsed="false">
      <c r="A13" s="227"/>
      <c r="B13" s="226" t="s">
        <v>287</v>
      </c>
      <c r="C13" s="212" t="s">
        <v>276</v>
      </c>
      <c r="D13" s="229" t="n">
        <v>20</v>
      </c>
      <c r="E13" s="223" t="s">
        <v>285</v>
      </c>
      <c r="F13" s="215" t="n">
        <v>1</v>
      </c>
      <c r="G13" s="215" t="n">
        <v>1</v>
      </c>
      <c r="H13" s="215" t="n">
        <v>1</v>
      </c>
      <c r="I13" s="224"/>
      <c r="J13" s="224"/>
      <c r="K13" s="228"/>
      <c r="L13" s="228"/>
      <c r="M13" s="228"/>
      <c r="N13" s="228"/>
      <c r="O13" s="224"/>
      <c r="P13" s="224"/>
      <c r="Q13" s="228"/>
      <c r="R13" s="200"/>
    </row>
    <row r="14" customFormat="false" ht="21.95" hidden="false" customHeight="true" outlineLevel="0" collapsed="false">
      <c r="A14" s="227"/>
      <c r="B14" s="226" t="s">
        <v>288</v>
      </c>
      <c r="C14" s="212" t="s">
        <v>276</v>
      </c>
      <c r="D14" s="229" t="n">
        <v>20</v>
      </c>
      <c r="E14" s="230" t="s">
        <v>285</v>
      </c>
      <c r="F14" s="215" t="n">
        <v>1.8</v>
      </c>
      <c r="G14" s="215" t="n">
        <v>1.8</v>
      </c>
      <c r="H14" s="215" t="n">
        <v>1.8</v>
      </c>
      <c r="I14" s="228"/>
      <c r="J14" s="228"/>
      <c r="K14" s="228"/>
      <c r="L14" s="228"/>
      <c r="M14" s="228"/>
      <c r="N14" s="228"/>
      <c r="O14" s="224"/>
      <c r="P14" s="228"/>
      <c r="Q14" s="228"/>
      <c r="R14" s="200"/>
    </row>
    <row r="15" customFormat="false" ht="20" hidden="false" customHeight="true" outlineLevel="0" collapsed="false">
      <c r="A15" s="231"/>
      <c r="B15" s="231" t="s">
        <v>289</v>
      </c>
      <c r="C15" s="212" t="s">
        <v>276</v>
      </c>
      <c r="D15" s="232" t="n">
        <v>1000</v>
      </c>
      <c r="E15" s="233" t="s">
        <v>290</v>
      </c>
      <c r="F15" s="215" t="n">
        <v>0.2</v>
      </c>
      <c r="G15" s="215" t="n">
        <v>0.2</v>
      </c>
      <c r="H15" s="215" t="n">
        <v>0.2</v>
      </c>
      <c r="I15" s="70"/>
      <c r="J15" s="70"/>
      <c r="K15" s="70"/>
      <c r="L15" s="70"/>
      <c r="M15" s="70"/>
      <c r="N15" s="70"/>
      <c r="O15" s="70"/>
      <c r="P15" s="70"/>
      <c r="Q15" s="70"/>
    </row>
    <row r="16" customFormat="false" ht="20" hidden="false" customHeight="true" outlineLevel="0" collapsed="false">
      <c r="A16" s="234" t="s">
        <v>283</v>
      </c>
      <c r="B16" s="231" t="s">
        <v>291</v>
      </c>
      <c r="C16" s="212" t="s">
        <v>276</v>
      </c>
      <c r="D16" s="232" t="n">
        <v>30</v>
      </c>
      <c r="E16" s="233" t="s">
        <v>285</v>
      </c>
      <c r="F16" s="215" t="n">
        <v>6</v>
      </c>
      <c r="G16" s="215" t="n">
        <v>6</v>
      </c>
      <c r="H16" s="215" t="n">
        <v>6</v>
      </c>
      <c r="I16" s="70"/>
      <c r="J16" s="70"/>
      <c r="K16" s="70"/>
      <c r="L16" s="70"/>
      <c r="M16" s="70"/>
      <c r="N16" s="70"/>
      <c r="O16" s="70"/>
      <c r="P16" s="70"/>
      <c r="Q16" s="70"/>
    </row>
    <row r="17" customFormat="false" ht="20" hidden="false" customHeight="true" outlineLevel="0" collapsed="false">
      <c r="A17" s="231"/>
      <c r="B17" s="231" t="s">
        <v>292</v>
      </c>
      <c r="C17" s="212" t="s">
        <v>276</v>
      </c>
      <c r="D17" s="232" t="n">
        <v>1</v>
      </c>
      <c r="E17" s="233" t="s">
        <v>290</v>
      </c>
      <c r="F17" s="215" t="n">
        <v>1</v>
      </c>
      <c r="G17" s="215" t="n">
        <v>1</v>
      </c>
      <c r="H17" s="215" t="n">
        <v>1</v>
      </c>
      <c r="I17" s="70"/>
      <c r="J17" s="70"/>
      <c r="K17" s="65"/>
      <c r="L17" s="70"/>
      <c r="M17" s="70"/>
      <c r="N17" s="70"/>
      <c r="O17" s="70"/>
      <c r="P17" s="70"/>
      <c r="Q17" s="70"/>
    </row>
    <row r="18" customFormat="false" ht="20" hidden="false" customHeight="true" outlineLevel="0" collapsed="false">
      <c r="A18" s="231"/>
      <c r="B18" s="231" t="s">
        <v>293</v>
      </c>
      <c r="C18" s="212" t="s">
        <v>276</v>
      </c>
      <c r="D18" s="232" t="n">
        <v>100</v>
      </c>
      <c r="E18" s="233" t="s">
        <v>285</v>
      </c>
      <c r="F18" s="215" t="n">
        <v>3</v>
      </c>
      <c r="G18" s="215" t="n">
        <v>3</v>
      </c>
      <c r="H18" s="215" t="n">
        <v>3</v>
      </c>
      <c r="I18" s="70"/>
      <c r="J18" s="70"/>
      <c r="K18" s="70"/>
      <c r="L18" s="70"/>
      <c r="M18" s="70"/>
      <c r="N18" s="70"/>
      <c r="O18" s="70"/>
      <c r="P18" s="70"/>
      <c r="Q18" s="70"/>
    </row>
    <row r="19" customFormat="false" ht="20" hidden="false" customHeight="true" outlineLevel="0" collapsed="false">
      <c r="A19" s="231"/>
      <c r="B19" s="231" t="s">
        <v>294</v>
      </c>
      <c r="C19" s="212" t="s">
        <v>276</v>
      </c>
      <c r="D19" s="232" t="n">
        <v>10</v>
      </c>
      <c r="E19" s="233" t="s">
        <v>285</v>
      </c>
      <c r="F19" s="215" t="n">
        <v>3</v>
      </c>
      <c r="G19" s="215" t="n">
        <v>3</v>
      </c>
      <c r="H19" s="215" t="n">
        <v>3</v>
      </c>
      <c r="I19" s="70"/>
      <c r="J19" s="70"/>
      <c r="K19" s="70"/>
      <c r="L19" s="70"/>
      <c r="M19" s="70"/>
      <c r="N19" s="70"/>
      <c r="O19" s="70"/>
      <c r="P19" s="70"/>
      <c r="Q19" s="70"/>
    </row>
    <row r="20" customFormat="false" ht="20" hidden="false" customHeight="true" outlineLevel="0" collapsed="false">
      <c r="A20" s="231"/>
      <c r="B20" s="231" t="s">
        <v>295</v>
      </c>
      <c r="C20" s="212" t="s">
        <v>276</v>
      </c>
      <c r="D20" s="232" t="n">
        <v>10</v>
      </c>
      <c r="E20" s="233" t="s">
        <v>285</v>
      </c>
      <c r="F20" s="215" t="n">
        <v>0.2</v>
      </c>
      <c r="G20" s="215" t="n">
        <v>0.2</v>
      </c>
      <c r="H20" s="215" t="n">
        <v>0.2</v>
      </c>
      <c r="I20" s="70"/>
      <c r="J20" s="70"/>
      <c r="K20" s="70"/>
      <c r="L20" s="70"/>
      <c r="M20" s="70"/>
      <c r="N20" s="70"/>
      <c r="O20" s="70"/>
      <c r="P20" s="70"/>
      <c r="Q20" s="70"/>
    </row>
    <row r="21" customFormat="false" ht="20" hidden="false" customHeight="true" outlineLevel="0" collapsed="false">
      <c r="A21" s="231"/>
      <c r="B21" s="231" t="s">
        <v>296</v>
      </c>
      <c r="C21" s="212" t="s">
        <v>276</v>
      </c>
      <c r="D21" s="232" t="n">
        <v>100</v>
      </c>
      <c r="E21" s="233" t="s">
        <v>281</v>
      </c>
      <c r="F21" s="215" t="n">
        <v>0.3</v>
      </c>
      <c r="G21" s="215" t="n">
        <v>0.3</v>
      </c>
      <c r="H21" s="215" t="n">
        <v>0.3</v>
      </c>
      <c r="I21" s="70"/>
      <c r="J21" s="70"/>
      <c r="K21" s="70"/>
      <c r="L21" s="70"/>
      <c r="M21" s="70"/>
      <c r="N21" s="70"/>
      <c r="O21" s="70"/>
      <c r="P21" s="70"/>
      <c r="Q21" s="70"/>
    </row>
    <row r="22" customFormat="false" ht="19" hidden="false" customHeight="true" outlineLevel="0" collapsed="false">
      <c r="A22" s="234" t="s">
        <v>297</v>
      </c>
      <c r="B22" s="231" t="s">
        <v>298</v>
      </c>
      <c r="C22" s="212" t="s">
        <v>276</v>
      </c>
      <c r="D22" s="232" t="n">
        <v>200</v>
      </c>
      <c r="E22" s="233" t="s">
        <v>299</v>
      </c>
      <c r="F22" s="215" t="n">
        <v>4</v>
      </c>
      <c r="G22" s="215" t="n">
        <v>4</v>
      </c>
      <c r="H22" s="215" t="n">
        <v>4</v>
      </c>
      <c r="I22" s="70"/>
      <c r="J22" s="70"/>
      <c r="K22" s="70"/>
      <c r="L22" s="70"/>
      <c r="M22" s="70"/>
      <c r="N22" s="70"/>
      <c r="O22" s="70"/>
      <c r="P22" s="70"/>
      <c r="Q22" s="70"/>
    </row>
    <row r="23" customFormat="false" ht="19" hidden="false" customHeight="true" outlineLevel="0" collapsed="false">
      <c r="A23" s="234" t="s">
        <v>300</v>
      </c>
      <c r="B23" s="231" t="s">
        <v>301</v>
      </c>
      <c r="C23" s="212" t="s">
        <v>276</v>
      </c>
      <c r="D23" s="232" t="n">
        <v>600</v>
      </c>
      <c r="E23" s="233" t="s">
        <v>302</v>
      </c>
      <c r="F23" s="215" t="n">
        <v>5</v>
      </c>
      <c r="G23" s="215" t="n">
        <v>5</v>
      </c>
      <c r="H23" s="215" t="n">
        <v>5</v>
      </c>
      <c r="I23" s="70"/>
      <c r="J23" s="70"/>
      <c r="K23" s="70"/>
      <c r="L23" s="70"/>
      <c r="M23" s="70"/>
      <c r="N23" s="70"/>
      <c r="O23" s="70"/>
      <c r="P23" s="70"/>
      <c r="Q23" s="70"/>
    </row>
    <row r="24" customFormat="false" ht="19" hidden="false" customHeight="true" outlineLevel="0" collapsed="false">
      <c r="A24" s="231"/>
      <c r="B24" s="231" t="s">
        <v>303</v>
      </c>
      <c r="C24" s="212" t="s">
        <v>276</v>
      </c>
      <c r="D24" s="232" t="n">
        <v>300</v>
      </c>
      <c r="E24" s="233" t="s">
        <v>302</v>
      </c>
      <c r="F24" s="215" t="n">
        <v>8</v>
      </c>
      <c r="G24" s="215" t="n">
        <v>8</v>
      </c>
      <c r="H24" s="215" t="n">
        <v>8</v>
      </c>
      <c r="I24" s="70"/>
      <c r="J24" s="70"/>
      <c r="K24" s="70"/>
      <c r="L24" s="70"/>
      <c r="M24" s="70"/>
      <c r="N24" s="70"/>
      <c r="O24" s="70"/>
      <c r="P24" s="70"/>
      <c r="Q24" s="70"/>
    </row>
    <row r="25" customFormat="false" ht="19" hidden="false" customHeight="true" outlineLevel="0" collapsed="false">
      <c r="A25" s="231"/>
      <c r="B25" s="231" t="s">
        <v>304</v>
      </c>
      <c r="C25" s="212" t="s">
        <v>276</v>
      </c>
      <c r="D25" s="232" t="n">
        <v>100</v>
      </c>
      <c r="E25" s="233" t="s">
        <v>305</v>
      </c>
      <c r="F25" s="215" t="n">
        <v>4.8</v>
      </c>
      <c r="G25" s="215" t="n">
        <v>4.8</v>
      </c>
      <c r="H25" s="215" t="n">
        <v>4.8</v>
      </c>
      <c r="I25" s="70"/>
      <c r="J25" s="70"/>
      <c r="K25" s="70"/>
      <c r="L25" s="70"/>
      <c r="M25" s="70"/>
      <c r="N25" s="70"/>
      <c r="O25" s="70"/>
      <c r="P25" s="70"/>
      <c r="Q25" s="70"/>
    </row>
    <row r="26" customFormat="false" ht="19" hidden="false" customHeight="true" outlineLevel="0" collapsed="false">
      <c r="A26" s="231"/>
      <c r="B26" s="231" t="s">
        <v>306</v>
      </c>
      <c r="C26" s="212" t="s">
        <v>276</v>
      </c>
      <c r="D26" s="232" t="n">
        <v>50</v>
      </c>
      <c r="E26" s="233" t="s">
        <v>307</v>
      </c>
      <c r="F26" s="215" t="n">
        <v>2</v>
      </c>
      <c r="G26" s="215" t="n">
        <v>2</v>
      </c>
      <c r="H26" s="215" t="n">
        <v>2</v>
      </c>
      <c r="I26" s="70"/>
      <c r="J26" s="70"/>
      <c r="K26" s="70"/>
      <c r="L26" s="70"/>
      <c r="M26" s="70"/>
      <c r="N26" s="70"/>
      <c r="O26" s="70"/>
      <c r="P26" s="70"/>
      <c r="Q26" s="70"/>
    </row>
    <row r="27" customFormat="false" ht="19" hidden="false" customHeight="true" outlineLevel="0" collapsed="false">
      <c r="A27" s="231"/>
      <c r="B27" s="231" t="s">
        <v>308</v>
      </c>
      <c r="C27" s="212" t="s">
        <v>276</v>
      </c>
      <c r="D27" s="232" t="n">
        <v>300</v>
      </c>
      <c r="E27" s="233" t="s">
        <v>309</v>
      </c>
      <c r="F27" s="215" t="n">
        <v>20</v>
      </c>
      <c r="G27" s="215" t="n">
        <v>20</v>
      </c>
      <c r="H27" s="215" t="n">
        <v>20</v>
      </c>
      <c r="I27" s="70"/>
      <c r="J27" s="70"/>
      <c r="K27" s="70"/>
      <c r="L27" s="70"/>
      <c r="M27" s="70"/>
      <c r="N27" s="70"/>
      <c r="O27" s="70"/>
      <c r="P27" s="70"/>
      <c r="Q27" s="70"/>
    </row>
    <row r="28" customFormat="false" ht="19" hidden="false" customHeight="true" outlineLevel="0" collapsed="false">
      <c r="A28" s="231"/>
      <c r="B28" s="231" t="s">
        <v>310</v>
      </c>
      <c r="C28" s="212" t="s">
        <v>276</v>
      </c>
      <c r="D28" s="232" t="n">
        <v>200</v>
      </c>
      <c r="E28" s="233" t="s">
        <v>305</v>
      </c>
      <c r="F28" s="215" t="n">
        <v>0.5</v>
      </c>
      <c r="G28" s="215" t="n">
        <v>0.5</v>
      </c>
      <c r="H28" s="215" t="n">
        <v>0.5</v>
      </c>
      <c r="I28" s="70"/>
      <c r="J28" s="70"/>
      <c r="K28" s="70"/>
      <c r="L28" s="70"/>
      <c r="M28" s="70"/>
      <c r="N28" s="70"/>
      <c r="O28" s="70"/>
      <c r="P28" s="70"/>
      <c r="Q28" s="70"/>
    </row>
    <row r="29" customFormat="false" ht="19" hidden="false" customHeight="true" outlineLevel="0" collapsed="false">
      <c r="A29" s="234" t="s">
        <v>311</v>
      </c>
      <c r="B29" s="231" t="s">
        <v>312</v>
      </c>
      <c r="C29" s="212" t="s">
        <v>276</v>
      </c>
      <c r="D29" s="232" t="n">
        <v>50</v>
      </c>
      <c r="E29" s="233" t="s">
        <v>309</v>
      </c>
      <c r="F29" s="215" t="n">
        <v>50</v>
      </c>
      <c r="G29" s="215" t="n">
        <v>50</v>
      </c>
      <c r="H29" s="215" t="n">
        <v>50</v>
      </c>
      <c r="I29" s="70"/>
      <c r="J29" s="70"/>
      <c r="K29" s="70"/>
      <c r="L29" s="70"/>
      <c r="M29" s="70"/>
      <c r="N29" s="70"/>
      <c r="O29" s="70"/>
      <c r="P29" s="70"/>
      <c r="Q29" s="70"/>
    </row>
    <row r="30" customFormat="false" ht="19" hidden="false" customHeight="true" outlineLevel="0" collapsed="false">
      <c r="A30" s="231"/>
      <c r="B30" s="231" t="s">
        <v>313</v>
      </c>
      <c r="C30" s="212" t="s">
        <v>276</v>
      </c>
      <c r="D30" s="232" t="n">
        <v>300</v>
      </c>
      <c r="E30" s="233" t="s">
        <v>309</v>
      </c>
      <c r="F30" s="215" t="n">
        <v>30</v>
      </c>
      <c r="G30" s="215" t="n">
        <v>30</v>
      </c>
      <c r="H30" s="215" t="n">
        <v>30</v>
      </c>
      <c r="I30" s="70"/>
      <c r="J30" s="70"/>
      <c r="K30" s="70"/>
      <c r="L30" s="70"/>
      <c r="M30" s="70"/>
      <c r="N30" s="70"/>
      <c r="O30" s="70"/>
      <c r="P30" s="70"/>
      <c r="Q30" s="70"/>
    </row>
    <row r="31" customFormat="false" ht="19" hidden="false" customHeight="true" outlineLevel="0" collapsed="false">
      <c r="A31" s="231"/>
      <c r="B31" s="231" t="s">
        <v>314</v>
      </c>
      <c r="C31" s="212" t="s">
        <v>276</v>
      </c>
      <c r="D31" s="232" t="n">
        <v>300</v>
      </c>
      <c r="E31" s="233" t="s">
        <v>309</v>
      </c>
      <c r="F31" s="215" t="n">
        <v>20</v>
      </c>
      <c r="G31" s="215" t="n">
        <v>20</v>
      </c>
      <c r="H31" s="215" t="n">
        <v>20</v>
      </c>
      <c r="I31" s="70"/>
      <c r="J31" s="70"/>
      <c r="K31" s="70"/>
      <c r="L31" s="70"/>
      <c r="M31" s="70"/>
      <c r="N31" s="70"/>
      <c r="O31" s="70"/>
      <c r="P31" s="70"/>
      <c r="Q31" s="70"/>
    </row>
    <row r="32" customFormat="false" ht="19" hidden="false" customHeight="true" outlineLevel="0" collapsed="false">
      <c r="A32" s="234" t="s">
        <v>315</v>
      </c>
      <c r="B32" s="231" t="s">
        <v>316</v>
      </c>
      <c r="C32" s="212" t="s">
        <v>276</v>
      </c>
      <c r="D32" s="232" t="n">
        <v>10</v>
      </c>
      <c r="E32" s="233" t="s">
        <v>277</v>
      </c>
      <c r="F32" s="215" t="n">
        <v>8</v>
      </c>
      <c r="G32" s="215" t="n">
        <v>8</v>
      </c>
      <c r="H32" s="215" t="n">
        <v>8</v>
      </c>
      <c r="I32" s="70"/>
      <c r="J32" s="70"/>
      <c r="K32" s="70"/>
      <c r="L32" s="70"/>
      <c r="M32" s="70"/>
      <c r="N32" s="70"/>
      <c r="O32" s="70"/>
      <c r="P32" s="70"/>
      <c r="Q32" s="70"/>
    </row>
    <row r="33" customFormat="false" ht="19" hidden="false" customHeight="true" outlineLevel="0" collapsed="false">
      <c r="A33" s="231"/>
      <c r="B33" s="231" t="s">
        <v>317</v>
      </c>
      <c r="C33" s="212" t="s">
        <v>276</v>
      </c>
      <c r="D33" s="232" t="n">
        <v>10</v>
      </c>
      <c r="E33" s="233" t="s">
        <v>281</v>
      </c>
      <c r="F33" s="215" t="n">
        <v>0.3</v>
      </c>
      <c r="G33" s="215" t="n">
        <v>0.3</v>
      </c>
      <c r="H33" s="215" t="n">
        <v>0.3</v>
      </c>
      <c r="I33" s="70"/>
      <c r="J33" s="70"/>
      <c r="K33" s="70"/>
      <c r="L33" s="70"/>
      <c r="M33" s="70"/>
      <c r="N33" s="70"/>
      <c r="O33" s="70"/>
      <c r="P33" s="70"/>
      <c r="Q33" s="70"/>
    </row>
    <row r="34" customFormat="false" ht="19" hidden="false" customHeight="true" outlineLevel="0" collapsed="false">
      <c r="A34" s="231"/>
      <c r="B34" s="231" t="s">
        <v>318</v>
      </c>
      <c r="C34" s="212" t="s">
        <v>276</v>
      </c>
      <c r="D34" s="232" t="n">
        <v>20</v>
      </c>
      <c r="E34" s="233" t="s">
        <v>281</v>
      </c>
      <c r="F34" s="215" t="n">
        <v>0.3</v>
      </c>
      <c r="G34" s="215" t="n">
        <v>0.3</v>
      </c>
      <c r="H34" s="215" t="n">
        <v>0.3</v>
      </c>
      <c r="I34" s="70"/>
      <c r="J34" s="70"/>
      <c r="K34" s="70"/>
      <c r="L34" s="70"/>
      <c r="M34" s="70"/>
      <c r="N34" s="70"/>
      <c r="O34" s="70"/>
      <c r="P34" s="70"/>
      <c r="Q34" s="70"/>
    </row>
    <row r="35" customFormat="false" ht="19" hidden="false" customHeight="true" outlineLevel="0" collapsed="false">
      <c r="A35" s="231"/>
      <c r="B35" s="231" t="s">
        <v>319</v>
      </c>
      <c r="C35" s="212" t="s">
        <v>276</v>
      </c>
      <c r="D35" s="232" t="n">
        <v>10</v>
      </c>
      <c r="E35" s="233" t="s">
        <v>277</v>
      </c>
      <c r="F35" s="215" t="n">
        <v>1</v>
      </c>
      <c r="G35" s="215" t="n">
        <v>1</v>
      </c>
      <c r="H35" s="215" t="n">
        <v>1</v>
      </c>
      <c r="I35" s="70"/>
      <c r="J35" s="70"/>
      <c r="K35" s="70"/>
      <c r="L35" s="70"/>
      <c r="M35" s="70"/>
      <c r="N35" s="70"/>
      <c r="O35" s="70"/>
      <c r="P35" s="70"/>
      <c r="Q35" s="70"/>
    </row>
    <row r="36" customFormat="false" ht="19" hidden="false" customHeight="true" outlineLevel="0" collapsed="false">
      <c r="A36" s="234" t="s">
        <v>320</v>
      </c>
      <c r="B36" s="231" t="s">
        <v>321</v>
      </c>
      <c r="C36" s="212" t="s">
        <v>276</v>
      </c>
      <c r="D36" s="232" t="n">
        <v>20</v>
      </c>
      <c r="E36" s="233" t="s">
        <v>277</v>
      </c>
      <c r="F36" s="215" t="n">
        <v>4</v>
      </c>
      <c r="G36" s="215" t="n">
        <v>4</v>
      </c>
      <c r="H36" s="215" t="n">
        <v>4</v>
      </c>
      <c r="I36" s="70"/>
      <c r="J36" s="70"/>
      <c r="K36" s="70"/>
      <c r="L36" s="70"/>
      <c r="M36" s="70"/>
      <c r="N36" s="70"/>
      <c r="O36" s="70"/>
      <c r="P36" s="70"/>
      <c r="Q36" s="70"/>
    </row>
    <row r="37" customFormat="false" ht="19" hidden="false" customHeight="true" outlineLevel="0" collapsed="false">
      <c r="A37" s="231"/>
      <c r="B37" s="231" t="s">
        <v>322</v>
      </c>
      <c r="C37" s="212" t="s">
        <v>276</v>
      </c>
      <c r="D37" s="232" t="n">
        <v>5</v>
      </c>
      <c r="E37" s="233" t="s">
        <v>277</v>
      </c>
      <c r="F37" s="215" t="n">
        <v>0.4</v>
      </c>
      <c r="G37" s="215" t="n">
        <v>0.4</v>
      </c>
      <c r="H37" s="215" t="n">
        <v>0.4</v>
      </c>
      <c r="I37" s="70"/>
      <c r="J37" s="70"/>
      <c r="K37" s="70"/>
      <c r="L37" s="70"/>
      <c r="M37" s="70"/>
      <c r="N37" s="70"/>
      <c r="O37" s="70"/>
      <c r="P37" s="70"/>
      <c r="Q37" s="70"/>
    </row>
    <row r="38" customFormat="false" ht="19" hidden="false" customHeight="true" outlineLevel="0" collapsed="false">
      <c r="A38" s="231"/>
      <c r="B38" s="231" t="s">
        <v>323</v>
      </c>
      <c r="C38" s="212" t="s">
        <v>276</v>
      </c>
      <c r="D38" s="232" t="n">
        <v>10</v>
      </c>
      <c r="E38" s="233" t="s">
        <v>281</v>
      </c>
      <c r="F38" s="215" t="n">
        <v>2</v>
      </c>
      <c r="G38" s="215" t="n">
        <v>2</v>
      </c>
      <c r="H38" s="215" t="n">
        <v>2</v>
      </c>
      <c r="I38" s="70"/>
      <c r="J38" s="70"/>
      <c r="K38" s="70"/>
      <c r="L38" s="70"/>
      <c r="M38" s="70"/>
      <c r="N38" s="70"/>
      <c r="O38" s="70"/>
      <c r="P38" s="70"/>
      <c r="Q38" s="70"/>
    </row>
    <row r="39" customFormat="false" ht="19" hidden="false" customHeight="true" outlineLevel="0" collapsed="false">
      <c r="A39" s="231"/>
      <c r="B39" s="231" t="s">
        <v>324</v>
      </c>
      <c r="C39" s="212" t="s">
        <v>276</v>
      </c>
      <c r="D39" s="232" t="n">
        <v>5</v>
      </c>
      <c r="E39" s="233" t="s">
        <v>281</v>
      </c>
      <c r="F39" s="215" t="n">
        <v>0.2</v>
      </c>
      <c r="G39" s="215" t="n">
        <v>0.2</v>
      </c>
      <c r="H39" s="215" t="n">
        <v>0.2</v>
      </c>
      <c r="I39" s="70"/>
      <c r="J39" s="70"/>
      <c r="K39" s="70"/>
      <c r="L39" s="70"/>
      <c r="M39" s="70"/>
      <c r="N39" s="70"/>
      <c r="O39" s="70"/>
      <c r="P39" s="70"/>
      <c r="Q39" s="70"/>
    </row>
    <row r="40" customFormat="false" ht="19" hidden="false" customHeight="true" outlineLevel="0" collapsed="false">
      <c r="A40" s="231"/>
      <c r="B40" s="231" t="s">
        <v>325</v>
      </c>
      <c r="C40" s="212" t="s">
        <v>276</v>
      </c>
      <c r="D40" s="232" t="n">
        <v>600</v>
      </c>
      <c r="E40" s="233" t="s">
        <v>326</v>
      </c>
      <c r="F40" s="215" t="n">
        <v>30</v>
      </c>
      <c r="G40" s="215" t="n">
        <v>30</v>
      </c>
      <c r="H40" s="215" t="n">
        <v>30</v>
      </c>
      <c r="I40" s="70"/>
      <c r="J40" s="70"/>
      <c r="K40" s="70"/>
      <c r="L40" s="70"/>
      <c r="M40" s="70"/>
      <c r="N40" s="70"/>
      <c r="O40" s="70"/>
      <c r="P40" s="70"/>
      <c r="Q40" s="70"/>
    </row>
    <row r="41" customFormat="false" ht="19" hidden="false" customHeight="true" outlineLevel="0" collapsed="false">
      <c r="A41" s="231"/>
      <c r="B41" s="231" t="s">
        <v>327</v>
      </c>
      <c r="C41" s="212" t="s">
        <v>276</v>
      </c>
      <c r="D41" s="232" t="n">
        <v>200</v>
      </c>
      <c r="E41" s="233" t="s">
        <v>309</v>
      </c>
      <c r="F41" s="215" t="n">
        <v>5</v>
      </c>
      <c r="G41" s="215" t="n">
        <v>5</v>
      </c>
      <c r="H41" s="215" t="n">
        <v>5</v>
      </c>
      <c r="I41" s="70"/>
      <c r="J41" s="70"/>
      <c r="K41" s="70"/>
      <c r="L41" s="70"/>
      <c r="M41" s="70"/>
      <c r="N41" s="70"/>
      <c r="O41" s="70"/>
      <c r="P41" s="70"/>
      <c r="Q41" s="70"/>
    </row>
    <row r="42" customFormat="false" ht="19" hidden="false" customHeight="true" outlineLevel="0" collapsed="false">
      <c r="A42" s="231"/>
      <c r="B42" s="231" t="s">
        <v>328</v>
      </c>
      <c r="C42" s="212" t="s">
        <v>276</v>
      </c>
      <c r="D42" s="232" t="n">
        <v>50</v>
      </c>
      <c r="E42" s="233" t="s">
        <v>309</v>
      </c>
      <c r="F42" s="215" t="n">
        <v>30</v>
      </c>
      <c r="G42" s="215" t="n">
        <v>30</v>
      </c>
      <c r="H42" s="215" t="n">
        <v>30</v>
      </c>
      <c r="I42" s="70"/>
      <c r="J42" s="70"/>
      <c r="K42" s="70"/>
      <c r="L42" s="70"/>
      <c r="M42" s="70"/>
      <c r="N42" s="70"/>
      <c r="O42" s="70"/>
      <c r="P42" s="70"/>
      <c r="Q42" s="70"/>
    </row>
    <row r="43" customFormat="false" ht="19" hidden="false" customHeight="true" outlineLevel="0" collapsed="false">
      <c r="A43" s="231"/>
      <c r="B43" s="231" t="s">
        <v>329</v>
      </c>
      <c r="C43" s="212" t="s">
        <v>276</v>
      </c>
      <c r="D43" s="232" t="n">
        <v>500</v>
      </c>
      <c r="E43" s="233" t="s">
        <v>309</v>
      </c>
      <c r="F43" s="215" t="n">
        <v>30</v>
      </c>
      <c r="G43" s="215" t="n">
        <v>30</v>
      </c>
      <c r="H43" s="215" t="n">
        <v>30</v>
      </c>
      <c r="I43" s="70"/>
      <c r="J43" s="70"/>
      <c r="K43" s="70"/>
      <c r="L43" s="70"/>
      <c r="M43" s="70"/>
      <c r="N43" s="70"/>
      <c r="O43" s="70"/>
      <c r="P43" s="70"/>
      <c r="Q43" s="70"/>
    </row>
    <row r="44" customFormat="false" ht="19" hidden="false" customHeight="true" outlineLevel="0" collapsed="false">
      <c r="A44" s="231"/>
      <c r="B44" s="231" t="s">
        <v>330</v>
      </c>
      <c r="C44" s="212" t="s">
        <v>276</v>
      </c>
      <c r="D44" s="232" t="n">
        <v>1</v>
      </c>
      <c r="E44" s="233" t="s">
        <v>309</v>
      </c>
      <c r="F44" s="215" t="n">
        <v>60</v>
      </c>
      <c r="G44" s="215" t="n">
        <v>60</v>
      </c>
      <c r="H44" s="215" t="n">
        <v>60</v>
      </c>
      <c r="I44" s="70"/>
      <c r="J44" s="70"/>
      <c r="K44" s="70"/>
      <c r="L44" s="70"/>
      <c r="M44" s="70"/>
      <c r="N44" s="70"/>
      <c r="O44" s="70"/>
      <c r="P44" s="70"/>
      <c r="Q44" s="70"/>
    </row>
    <row r="45" customFormat="false" ht="19" hidden="false" customHeight="true" outlineLevel="0" collapsed="false">
      <c r="A45" s="234" t="s">
        <v>331</v>
      </c>
      <c r="B45" s="231" t="s">
        <v>332</v>
      </c>
      <c r="C45" s="212" t="s">
        <v>276</v>
      </c>
      <c r="D45" s="232" t="n">
        <v>2</v>
      </c>
      <c r="E45" s="233" t="s">
        <v>309</v>
      </c>
      <c r="F45" s="215" t="n">
        <v>15</v>
      </c>
      <c r="G45" s="215" t="n">
        <v>15</v>
      </c>
      <c r="H45" s="215" t="n">
        <v>15</v>
      </c>
      <c r="I45" s="70"/>
      <c r="J45" s="70"/>
      <c r="K45" s="70"/>
      <c r="L45" s="70"/>
      <c r="M45" s="70"/>
      <c r="N45" s="70"/>
      <c r="O45" s="70"/>
      <c r="P45" s="70"/>
      <c r="Q45" s="70"/>
    </row>
    <row r="46" customFormat="false" ht="19" hidden="false" customHeight="true" outlineLevel="0" collapsed="false">
      <c r="A46" s="231"/>
      <c r="B46" s="231" t="s">
        <v>333</v>
      </c>
      <c r="C46" s="212" t="s">
        <v>276</v>
      </c>
      <c r="D46" s="232" t="n">
        <v>1</v>
      </c>
      <c r="E46" s="233" t="s">
        <v>309</v>
      </c>
      <c r="F46" s="215" t="n">
        <v>15</v>
      </c>
      <c r="G46" s="215" t="n">
        <v>15</v>
      </c>
      <c r="H46" s="215" t="n">
        <v>15</v>
      </c>
      <c r="I46" s="70"/>
      <c r="J46" s="70"/>
      <c r="K46" s="70"/>
      <c r="L46" s="70"/>
      <c r="M46" s="70"/>
      <c r="N46" s="70"/>
      <c r="O46" s="70"/>
      <c r="P46" s="70"/>
      <c r="Q46" s="70"/>
    </row>
    <row r="47" customFormat="false" ht="19" hidden="false" customHeight="true" outlineLevel="0" collapsed="false">
      <c r="A47" s="231"/>
      <c r="B47" s="231" t="s">
        <v>334</v>
      </c>
      <c r="C47" s="212" t="s">
        <v>276</v>
      </c>
      <c r="D47" s="232" t="n">
        <v>10</v>
      </c>
      <c r="E47" s="233" t="s">
        <v>309</v>
      </c>
      <c r="F47" s="215" t="n">
        <v>20</v>
      </c>
      <c r="G47" s="215" t="n">
        <v>20</v>
      </c>
      <c r="H47" s="215" t="n">
        <v>20</v>
      </c>
      <c r="I47" s="70"/>
      <c r="J47" s="70"/>
      <c r="K47" s="70"/>
      <c r="L47" s="70"/>
      <c r="M47" s="70"/>
      <c r="N47" s="70"/>
      <c r="O47" s="70"/>
      <c r="P47" s="70"/>
      <c r="Q47" s="70"/>
    </row>
    <row r="48" customFormat="false" ht="19" hidden="false" customHeight="true" outlineLevel="0" collapsed="false">
      <c r="A48" s="231"/>
      <c r="B48" s="231" t="s">
        <v>335</v>
      </c>
      <c r="C48" s="212" t="s">
        <v>276</v>
      </c>
      <c r="D48" s="232" t="n">
        <v>2</v>
      </c>
      <c r="E48" s="233" t="s">
        <v>309</v>
      </c>
      <c r="F48" s="215" t="n">
        <v>10</v>
      </c>
      <c r="G48" s="215" t="n">
        <v>10</v>
      </c>
      <c r="H48" s="215" t="n">
        <v>10</v>
      </c>
      <c r="I48" s="70"/>
      <c r="J48" s="70"/>
      <c r="K48" s="70"/>
      <c r="L48" s="70"/>
      <c r="M48" s="70"/>
      <c r="N48" s="70"/>
      <c r="O48" s="70"/>
      <c r="P48" s="70"/>
      <c r="Q48" s="70"/>
    </row>
    <row r="49" customFormat="false" ht="19" hidden="false" customHeight="true" outlineLevel="0" collapsed="false">
      <c r="A49" s="231"/>
      <c r="B49" s="231" t="s">
        <v>336</v>
      </c>
      <c r="C49" s="212" t="s">
        <v>276</v>
      </c>
      <c r="D49" s="232" t="n">
        <v>2</v>
      </c>
      <c r="E49" s="233" t="s">
        <v>309</v>
      </c>
      <c r="F49" s="215" t="n">
        <v>10</v>
      </c>
      <c r="G49" s="215" t="n">
        <v>10</v>
      </c>
      <c r="H49" s="215" t="n">
        <v>10</v>
      </c>
      <c r="I49" s="70"/>
      <c r="J49" s="70"/>
      <c r="K49" s="70"/>
      <c r="L49" s="70"/>
      <c r="M49" s="70"/>
      <c r="N49" s="70"/>
      <c r="O49" s="70"/>
      <c r="P49" s="70"/>
      <c r="Q49" s="70"/>
    </row>
    <row r="50" customFormat="false" ht="19" hidden="false" customHeight="true" outlineLevel="0" collapsed="false">
      <c r="A50" s="231"/>
      <c r="B50" s="231" t="s">
        <v>337</v>
      </c>
      <c r="C50" s="212" t="s">
        <v>276</v>
      </c>
      <c r="D50" s="232" t="n">
        <v>2</v>
      </c>
      <c r="E50" s="233" t="s">
        <v>309</v>
      </c>
      <c r="F50" s="215" t="n">
        <v>10</v>
      </c>
      <c r="G50" s="215" t="n">
        <v>10</v>
      </c>
      <c r="H50" s="215" t="n">
        <v>10</v>
      </c>
      <c r="I50" s="70"/>
      <c r="J50" s="70"/>
      <c r="K50" s="70"/>
      <c r="L50" s="70"/>
      <c r="M50" s="70"/>
      <c r="N50" s="70"/>
      <c r="O50" s="70"/>
      <c r="P50" s="70"/>
      <c r="Q50" s="70"/>
    </row>
    <row r="51" customFormat="false" ht="19" hidden="false" customHeight="true" outlineLevel="0" collapsed="false">
      <c r="A51" s="231"/>
      <c r="B51" s="231" t="s">
        <v>338</v>
      </c>
      <c r="C51" s="212" t="s">
        <v>276</v>
      </c>
      <c r="D51" s="232" t="n">
        <v>5</v>
      </c>
      <c r="E51" s="233" t="s">
        <v>309</v>
      </c>
      <c r="F51" s="215" t="n">
        <v>20</v>
      </c>
      <c r="G51" s="215" t="n">
        <v>20</v>
      </c>
      <c r="H51" s="215" t="n">
        <v>20</v>
      </c>
      <c r="I51" s="70"/>
      <c r="J51" s="70"/>
      <c r="K51" s="70"/>
      <c r="L51" s="70"/>
      <c r="M51" s="70"/>
      <c r="N51" s="70"/>
      <c r="O51" s="70"/>
      <c r="P51" s="70"/>
      <c r="Q51" s="70"/>
    </row>
    <row r="52" s="236" customFormat="true" ht="20" hidden="false" customHeight="true" outlineLevel="0" collapsed="false">
      <c r="A52" s="235"/>
      <c r="B52" s="235"/>
      <c r="C52" s="235"/>
      <c r="D52" s="235"/>
      <c r="E52" s="235"/>
      <c r="F52" s="235" t="n">
        <f aca="false">SUM(F7:F51)</f>
        <v>452</v>
      </c>
      <c r="G52" s="235" t="n">
        <f aca="false">SUM(G7:G51)</f>
        <v>452</v>
      </c>
      <c r="H52" s="235" t="n">
        <f aca="false">SUM(H7:H51)</f>
        <v>452</v>
      </c>
      <c r="I52" s="235"/>
      <c r="J52" s="235"/>
      <c r="K52" s="235"/>
      <c r="L52" s="235"/>
      <c r="M52" s="235"/>
      <c r="N52" s="235"/>
      <c r="O52" s="235"/>
      <c r="P52" s="235"/>
      <c r="Q52" s="23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2" min="2" style="0" width="26.16"/>
    <col collapsed="false" customWidth="true" hidden="false" outlineLevel="0" max="3" min="3" style="200" width="9.99"/>
    <col collapsed="false" customWidth="true" hidden="false" outlineLevel="0" max="4" min="4" style="0" width="10.5"/>
    <col collapsed="false" customWidth="true" hidden="false" outlineLevel="0" max="5" min="5" style="0" width="13.99"/>
    <col collapsed="false" customWidth="true" hidden="false" outlineLevel="0" max="7" min="6" style="0" width="9.65"/>
    <col collapsed="false" customWidth="true" hidden="false" outlineLevel="0" max="8" min="8" style="0" width="11.16"/>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339</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340</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37" t="s">
        <v>266</v>
      </c>
      <c r="Q3" s="237"/>
      <c r="R3" s="200"/>
    </row>
    <row r="4" customFormat="false" ht="11.25" hidden="false" customHeight="true" outlineLevel="0" collapsed="false">
      <c r="A4" s="202" t="s">
        <v>167</v>
      </c>
      <c r="B4" s="199"/>
      <c r="C4" s="199"/>
      <c r="D4" s="199"/>
      <c r="E4" s="199"/>
      <c r="F4" s="199"/>
      <c r="G4" s="199"/>
      <c r="H4" s="199"/>
      <c r="I4" s="199"/>
      <c r="J4" s="199"/>
      <c r="K4" s="199"/>
      <c r="L4" s="199"/>
      <c r="M4" s="199"/>
      <c r="N4" s="199"/>
      <c r="O4" s="199"/>
      <c r="P4" s="238"/>
      <c r="Q4" s="238"/>
      <c r="R4" s="200"/>
    </row>
    <row r="5" customFormat="false" ht="30" hidden="false" customHeight="true" outlineLevel="0" collapsed="false">
      <c r="A5" s="204" t="s">
        <v>341</v>
      </c>
      <c r="B5" s="204"/>
      <c r="C5" s="204"/>
      <c r="D5" s="204"/>
      <c r="E5" s="204"/>
      <c r="F5" s="205" t="s">
        <v>233</v>
      </c>
      <c r="G5" s="205"/>
      <c r="H5" s="205"/>
      <c r="I5" s="205"/>
      <c r="J5" s="205"/>
      <c r="K5" s="205"/>
      <c r="L5" s="205"/>
      <c r="M5" s="205"/>
      <c r="N5" s="205"/>
      <c r="O5" s="205"/>
      <c r="P5" s="205"/>
      <c r="Q5" s="205"/>
      <c r="R5" s="200"/>
    </row>
    <row r="6" customFormat="false" ht="30" hidden="false" customHeight="true" outlineLevel="0" collapsed="false">
      <c r="A6" s="204" t="s">
        <v>342</v>
      </c>
      <c r="B6" s="204" t="s">
        <v>268</v>
      </c>
      <c r="C6" s="204" t="s">
        <v>343</v>
      </c>
      <c r="D6" s="204" t="s">
        <v>344</v>
      </c>
      <c r="E6" s="204" t="s">
        <v>345</v>
      </c>
      <c r="F6" s="205" t="s">
        <v>97</v>
      </c>
      <c r="G6" s="206" t="s">
        <v>73</v>
      </c>
      <c r="H6" s="206"/>
      <c r="I6" s="206"/>
      <c r="J6" s="207" t="s">
        <v>272</v>
      </c>
      <c r="K6" s="207" t="s">
        <v>75</v>
      </c>
      <c r="L6" s="207" t="s">
        <v>273</v>
      </c>
      <c r="M6" s="207" t="s">
        <v>77</v>
      </c>
      <c r="N6" s="207" t="s">
        <v>78</v>
      </c>
      <c r="O6" s="207" t="s">
        <v>81</v>
      </c>
      <c r="P6" s="207" t="s">
        <v>79</v>
      </c>
      <c r="Q6" s="207" t="s">
        <v>80</v>
      </c>
      <c r="R6" s="200"/>
    </row>
    <row r="7" customFormat="false" ht="26" hidden="false" customHeight="true" outlineLevel="0" collapsed="false">
      <c r="A7" s="204"/>
      <c r="B7" s="204"/>
      <c r="C7" s="204"/>
      <c r="D7" s="204"/>
      <c r="E7" s="204"/>
      <c r="F7" s="205"/>
      <c r="G7" s="208" t="s">
        <v>121</v>
      </c>
      <c r="H7" s="209" t="s">
        <v>84</v>
      </c>
      <c r="I7" s="207" t="s">
        <v>85</v>
      </c>
      <c r="J7" s="207"/>
      <c r="K7" s="207"/>
      <c r="L7" s="207"/>
      <c r="M7" s="207"/>
      <c r="N7" s="207"/>
      <c r="O7" s="207"/>
      <c r="P7" s="207"/>
      <c r="Q7" s="207"/>
      <c r="R7" s="200"/>
    </row>
    <row r="8" customFormat="false" ht="30" hidden="false" customHeight="true" outlineLevel="0" collapsed="false">
      <c r="A8" s="234" t="s">
        <v>346</v>
      </c>
      <c r="B8" s="231" t="s">
        <v>347</v>
      </c>
      <c r="C8" s="239" t="s">
        <v>348</v>
      </c>
      <c r="D8" s="233" t="s">
        <v>224</v>
      </c>
      <c r="E8" s="233" t="s">
        <v>349</v>
      </c>
      <c r="F8" s="215" t="n">
        <v>1</v>
      </c>
      <c r="G8" s="215" t="n">
        <v>1</v>
      </c>
      <c r="H8" s="215" t="n">
        <v>1</v>
      </c>
      <c r="I8" s="216"/>
      <c r="J8" s="216"/>
      <c r="K8" s="216"/>
      <c r="L8" s="216"/>
      <c r="M8" s="216"/>
      <c r="N8" s="217"/>
      <c r="O8" s="218"/>
      <c r="P8" s="217"/>
      <c r="Q8" s="219"/>
      <c r="R8" s="220"/>
    </row>
    <row r="9" customFormat="false" ht="21.95" hidden="false" customHeight="true" outlineLevel="0" collapsed="false">
      <c r="A9" s="231"/>
      <c r="B9" s="231" t="s">
        <v>350</v>
      </c>
      <c r="C9" s="239" t="s">
        <v>348</v>
      </c>
      <c r="D9" s="233" t="s">
        <v>224</v>
      </c>
      <c r="E9" s="233" t="s">
        <v>349</v>
      </c>
      <c r="F9" s="215" t="n">
        <v>50</v>
      </c>
      <c r="G9" s="215" t="n">
        <v>50</v>
      </c>
      <c r="H9" s="215" t="n">
        <v>50</v>
      </c>
      <c r="I9" s="224"/>
      <c r="J9" s="224"/>
      <c r="K9" s="224"/>
      <c r="L9" s="224"/>
      <c r="M9" s="224"/>
      <c r="N9" s="224"/>
      <c r="O9" s="224"/>
      <c r="P9" s="225"/>
      <c r="Q9" s="224"/>
      <c r="R9" s="200"/>
    </row>
    <row r="10" customFormat="false" ht="21.95" hidden="false" customHeight="true" outlineLevel="0" collapsed="false">
      <c r="A10" s="231"/>
      <c r="B10" s="231" t="s">
        <v>351</v>
      </c>
      <c r="C10" s="239" t="s">
        <v>348</v>
      </c>
      <c r="D10" s="233" t="s">
        <v>224</v>
      </c>
      <c r="E10" s="233" t="s">
        <v>349</v>
      </c>
      <c r="F10" s="215" t="n">
        <v>8</v>
      </c>
      <c r="G10" s="215" t="n">
        <v>8</v>
      </c>
      <c r="H10" s="215" t="n">
        <v>8</v>
      </c>
      <c r="I10" s="224"/>
      <c r="J10" s="224"/>
      <c r="K10" s="224"/>
      <c r="L10" s="224"/>
      <c r="M10" s="224"/>
      <c r="N10" s="224"/>
      <c r="O10" s="224"/>
      <c r="P10" s="224"/>
      <c r="Q10" s="224"/>
      <c r="R10" s="200"/>
    </row>
    <row r="11" customFormat="false" ht="21.95" hidden="false" customHeight="true" outlineLevel="0" collapsed="false">
      <c r="A11" s="231"/>
      <c r="B11" s="231" t="s">
        <v>352</v>
      </c>
      <c r="C11" s="239" t="s">
        <v>348</v>
      </c>
      <c r="D11" s="233" t="s">
        <v>224</v>
      </c>
      <c r="E11" s="233" t="s">
        <v>349</v>
      </c>
      <c r="F11" s="215" t="n">
        <v>8</v>
      </c>
      <c r="G11" s="215" t="n">
        <v>8</v>
      </c>
      <c r="H11" s="215" t="n">
        <v>8</v>
      </c>
      <c r="I11" s="224"/>
      <c r="J11" s="224"/>
      <c r="K11" s="224"/>
      <c r="L11" s="224"/>
      <c r="M11" s="224"/>
      <c r="N11" s="224"/>
      <c r="O11" s="224"/>
      <c r="P11" s="224"/>
      <c r="Q11" s="224"/>
      <c r="R11" s="200"/>
    </row>
    <row r="12" customFormat="false" ht="21.95" hidden="false" customHeight="true" outlineLevel="0" collapsed="false">
      <c r="A12" s="231"/>
      <c r="B12" s="231" t="s">
        <v>353</v>
      </c>
      <c r="C12" s="239" t="s">
        <v>348</v>
      </c>
      <c r="D12" s="233" t="s">
        <v>224</v>
      </c>
      <c r="E12" s="233" t="s">
        <v>349</v>
      </c>
      <c r="F12" s="215" t="n">
        <v>8</v>
      </c>
      <c r="G12" s="215" t="n">
        <v>8</v>
      </c>
      <c r="H12" s="215" t="n">
        <v>8</v>
      </c>
      <c r="I12" s="224"/>
      <c r="J12" s="224"/>
      <c r="K12" s="224"/>
      <c r="L12" s="224"/>
      <c r="M12" s="228"/>
      <c r="N12" s="228"/>
      <c r="O12" s="224"/>
      <c r="P12" s="224"/>
      <c r="Q12" s="224"/>
      <c r="R12" s="200"/>
    </row>
    <row r="13" customFormat="false" ht="21.95" hidden="false" customHeight="true" outlineLevel="0" collapsed="false">
      <c r="A13" s="231"/>
      <c r="B13" s="231" t="s">
        <v>354</v>
      </c>
      <c r="C13" s="239" t="s">
        <v>348</v>
      </c>
      <c r="D13" s="233" t="s">
        <v>224</v>
      </c>
      <c r="E13" s="233" t="s">
        <v>349</v>
      </c>
      <c r="F13" s="215" t="n">
        <v>8</v>
      </c>
      <c r="G13" s="215" t="n">
        <v>8</v>
      </c>
      <c r="H13" s="215" t="n">
        <v>8</v>
      </c>
      <c r="I13" s="224"/>
      <c r="J13" s="224"/>
      <c r="K13" s="224"/>
      <c r="L13" s="228"/>
      <c r="M13" s="228"/>
      <c r="N13" s="228"/>
      <c r="O13" s="224"/>
      <c r="P13" s="224"/>
      <c r="Q13" s="224"/>
      <c r="R13" s="200"/>
    </row>
    <row r="14" customFormat="false" ht="21.95" hidden="false" customHeight="true" outlineLevel="0" collapsed="false">
      <c r="A14" s="231"/>
      <c r="B14" s="231" t="s">
        <v>355</v>
      </c>
      <c r="C14" s="239" t="s">
        <v>348</v>
      </c>
      <c r="D14" s="233" t="s">
        <v>224</v>
      </c>
      <c r="E14" s="233" t="s">
        <v>349</v>
      </c>
      <c r="F14" s="215" t="n">
        <v>6</v>
      </c>
      <c r="G14" s="215" t="n">
        <v>6</v>
      </c>
      <c r="H14" s="215" t="n">
        <v>6</v>
      </c>
      <c r="I14" s="224"/>
      <c r="J14" s="224"/>
      <c r="K14" s="228"/>
      <c r="L14" s="228"/>
      <c r="M14" s="228"/>
      <c r="N14" s="228"/>
      <c r="O14" s="224"/>
      <c r="P14" s="224"/>
      <c r="Q14" s="228"/>
      <c r="R14" s="200"/>
    </row>
    <row r="15" customFormat="false" ht="21.95" hidden="false" customHeight="true" outlineLevel="0" collapsed="false">
      <c r="A15" s="231"/>
      <c r="B15" s="231" t="s">
        <v>356</v>
      </c>
      <c r="C15" s="239" t="s">
        <v>348</v>
      </c>
      <c r="D15" s="233" t="s">
        <v>224</v>
      </c>
      <c r="E15" s="233" t="s">
        <v>349</v>
      </c>
      <c r="F15" s="215" t="n">
        <v>6</v>
      </c>
      <c r="G15" s="215" t="n">
        <v>6</v>
      </c>
      <c r="H15" s="215" t="n">
        <v>6</v>
      </c>
      <c r="I15" s="228"/>
      <c r="J15" s="228"/>
      <c r="K15" s="228"/>
      <c r="L15" s="228"/>
      <c r="M15" s="228"/>
      <c r="N15" s="228"/>
      <c r="O15" s="224"/>
      <c r="P15" s="228"/>
      <c r="Q15" s="228"/>
      <c r="R15" s="200"/>
    </row>
    <row r="16" customFormat="false" ht="20" hidden="false" customHeight="true" outlineLevel="0" collapsed="false">
      <c r="A16" s="231"/>
      <c r="B16" s="231" t="s">
        <v>357</v>
      </c>
      <c r="C16" s="239" t="s">
        <v>348</v>
      </c>
      <c r="D16" s="233" t="s">
        <v>224</v>
      </c>
      <c r="E16" s="233" t="s">
        <v>349</v>
      </c>
      <c r="F16" s="215" t="n">
        <v>10</v>
      </c>
      <c r="G16" s="215" t="n">
        <v>10</v>
      </c>
      <c r="H16" s="215" t="n">
        <v>10</v>
      </c>
      <c r="I16" s="70"/>
      <c r="J16" s="70"/>
      <c r="K16" s="70"/>
      <c r="L16" s="70"/>
      <c r="M16" s="70"/>
      <c r="N16" s="70"/>
      <c r="O16" s="70"/>
      <c r="P16" s="70"/>
      <c r="Q16" s="70"/>
    </row>
    <row r="17" customFormat="false" ht="20" hidden="false" customHeight="true" outlineLevel="0" collapsed="false">
      <c r="A17" s="231"/>
      <c r="B17" s="231" t="s">
        <v>358</v>
      </c>
      <c r="C17" s="239" t="s">
        <v>359</v>
      </c>
      <c r="D17" s="233" t="s">
        <v>224</v>
      </c>
      <c r="E17" s="233" t="s">
        <v>349</v>
      </c>
      <c r="F17" s="215" t="n">
        <v>20</v>
      </c>
      <c r="G17" s="215" t="n">
        <v>20</v>
      </c>
      <c r="H17" s="215" t="n">
        <v>20</v>
      </c>
      <c r="I17" s="70"/>
      <c r="J17" s="70"/>
      <c r="K17" s="70"/>
      <c r="L17" s="70"/>
      <c r="M17" s="70"/>
      <c r="N17" s="70"/>
      <c r="O17" s="70"/>
      <c r="P17" s="70"/>
      <c r="Q17" s="70"/>
    </row>
    <row r="18" customFormat="false" ht="20" hidden="false" customHeight="true" outlineLevel="0" collapsed="false">
      <c r="A18" s="231"/>
      <c r="B18" s="231" t="s">
        <v>360</v>
      </c>
      <c r="C18" s="239" t="s">
        <v>361</v>
      </c>
      <c r="D18" s="233" t="s">
        <v>224</v>
      </c>
      <c r="E18" s="233" t="s">
        <v>349</v>
      </c>
      <c r="F18" s="215" t="n">
        <v>30</v>
      </c>
      <c r="G18" s="215" t="n">
        <v>30</v>
      </c>
      <c r="H18" s="215" t="n">
        <v>30</v>
      </c>
      <c r="I18" s="70"/>
      <c r="J18" s="70"/>
      <c r="K18" s="65"/>
      <c r="L18" s="70"/>
      <c r="M18" s="70"/>
      <c r="N18" s="70"/>
      <c r="O18" s="70"/>
      <c r="P18" s="70"/>
      <c r="Q18" s="70"/>
    </row>
    <row r="19" customFormat="false" ht="20" hidden="false" customHeight="true" outlineLevel="0" collapsed="false">
      <c r="A19" s="231"/>
      <c r="B19" s="231" t="s">
        <v>362</v>
      </c>
      <c r="C19" s="239" t="s">
        <v>348</v>
      </c>
      <c r="D19" s="233" t="s">
        <v>224</v>
      </c>
      <c r="E19" s="233" t="s">
        <v>349</v>
      </c>
      <c r="F19" s="215" t="n">
        <v>9</v>
      </c>
      <c r="G19" s="215" t="n">
        <v>9</v>
      </c>
      <c r="H19" s="215" t="n">
        <v>9</v>
      </c>
      <c r="I19" s="70"/>
      <c r="J19" s="70"/>
      <c r="K19" s="70"/>
      <c r="L19" s="70"/>
      <c r="M19" s="70"/>
      <c r="N19" s="70"/>
      <c r="O19" s="70"/>
      <c r="P19" s="70"/>
      <c r="Q19" s="70"/>
    </row>
    <row r="20" s="244" customFormat="true" ht="20" hidden="false" customHeight="true" outlineLevel="0" collapsed="false">
      <c r="A20" s="240"/>
      <c r="B20" s="241" t="s">
        <v>97</v>
      </c>
      <c r="C20" s="241"/>
      <c r="D20" s="242"/>
      <c r="E20" s="242"/>
      <c r="F20" s="243" t="n">
        <f aca="false">SUM(F8:F19)</f>
        <v>164</v>
      </c>
      <c r="G20" s="242" t="n">
        <f aca="false">SUM(G8:G19)</f>
        <v>164</v>
      </c>
      <c r="H20" s="242" t="n">
        <f aca="false">SUM(H8:H19)</f>
        <v>164</v>
      </c>
      <c r="I20" s="242"/>
      <c r="J20" s="241"/>
      <c r="K20" s="241"/>
      <c r="L20" s="241"/>
      <c r="M20" s="241"/>
      <c r="N20" s="241"/>
      <c r="O20" s="241"/>
      <c r="P20" s="241"/>
      <c r="Q20" s="241"/>
    </row>
    <row r="21" customFormat="false" ht="20" hidden="false" customHeight="true" outlineLevel="0" collapsed="false">
      <c r="A21" s="70"/>
      <c r="B21" s="70"/>
      <c r="C21" s="228"/>
      <c r="D21" s="70"/>
      <c r="E21" s="70"/>
      <c r="F21" s="70"/>
      <c r="G21" s="70"/>
      <c r="H21" s="70"/>
      <c r="I21" s="70"/>
      <c r="J21" s="70"/>
      <c r="K21" s="70"/>
      <c r="L21" s="70"/>
      <c r="M21" s="70"/>
      <c r="N21" s="70"/>
      <c r="O21" s="70"/>
      <c r="P21" s="70"/>
      <c r="Q21" s="70"/>
    </row>
    <row r="22" customFormat="false" ht="20" hidden="false" customHeight="true" outlineLevel="0" collapsed="false">
      <c r="A22" s="70"/>
      <c r="B22" s="70"/>
      <c r="C22" s="228"/>
      <c r="D22" s="70"/>
      <c r="E22" s="70"/>
      <c r="F22" s="70"/>
      <c r="G22" s="70"/>
      <c r="H22" s="70"/>
      <c r="I22" s="70"/>
      <c r="J22" s="70"/>
      <c r="K22" s="70"/>
      <c r="L22" s="70"/>
      <c r="M22" s="70"/>
      <c r="N22" s="70"/>
      <c r="O22" s="70"/>
      <c r="P22" s="70"/>
      <c r="Q22" s="70"/>
    </row>
    <row r="23" customFormat="false" ht="20" hidden="false" customHeight="true" outlineLevel="0" collapsed="false">
      <c r="A23" s="70"/>
      <c r="B23" s="70"/>
      <c r="C23" s="228"/>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12" activeCellId="0" sqref="C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5" t="s">
        <v>363</v>
      </c>
    </row>
    <row r="2" customFormat="false" ht="47" hidden="false" customHeight="true" outlineLevel="0" collapsed="false">
      <c r="B2" s="246" t="s">
        <v>364</v>
      </c>
      <c r="C2" s="246"/>
      <c r="D2" s="246"/>
      <c r="E2" s="247" t="s">
        <v>3</v>
      </c>
    </row>
    <row r="3" customFormat="false" ht="25" hidden="false" customHeight="true" outlineLevel="0" collapsed="false">
      <c r="B3" s="248" t="s">
        <v>167</v>
      </c>
      <c r="C3" s="249"/>
      <c r="D3" s="249"/>
      <c r="E3" s="247"/>
    </row>
    <row r="4" customFormat="false" ht="24" hidden="false" customHeight="true" outlineLevel="0" collapsed="false">
      <c r="B4" s="250" t="s">
        <v>365</v>
      </c>
      <c r="C4" s="250" t="s">
        <v>366</v>
      </c>
      <c r="D4" s="250" t="s">
        <v>367</v>
      </c>
      <c r="E4" s="250" t="s">
        <v>368</v>
      </c>
    </row>
    <row r="5" customFormat="false" ht="24" hidden="false" customHeight="true" outlineLevel="0" collapsed="false">
      <c r="B5" s="250"/>
      <c r="C5" s="250"/>
      <c r="D5" s="250"/>
      <c r="E5" s="250"/>
    </row>
    <row r="6" customFormat="false" ht="24" hidden="false" customHeight="true" outlineLevel="0" collapsed="false">
      <c r="B6" s="251" t="s">
        <v>369</v>
      </c>
      <c r="C6" s="252"/>
      <c r="D6" s="70"/>
      <c r="E6" s="70"/>
    </row>
    <row r="7" customFormat="false" ht="24" hidden="false" customHeight="true" outlineLevel="0" collapsed="false">
      <c r="B7" s="251" t="s">
        <v>370</v>
      </c>
      <c r="C7" s="253" t="n">
        <v>1</v>
      </c>
      <c r="D7" s="70"/>
      <c r="E7" s="70" t="n">
        <v>244.56</v>
      </c>
    </row>
    <row r="8" customFormat="false" ht="24" hidden="false" customHeight="true" outlineLevel="0" collapsed="false">
      <c r="B8" s="254" t="s">
        <v>371</v>
      </c>
      <c r="C8" s="253" t="n">
        <v>2</v>
      </c>
      <c r="D8" s="70" t="n">
        <v>4000</v>
      </c>
      <c r="E8" s="70" t="n">
        <v>114.12</v>
      </c>
    </row>
    <row r="9" customFormat="false" ht="24" hidden="false" customHeight="true" outlineLevel="0" collapsed="false">
      <c r="B9" s="254" t="s">
        <v>372</v>
      </c>
      <c r="C9" s="253" t="n">
        <v>3</v>
      </c>
      <c r="D9" s="70" t="n">
        <v>4000</v>
      </c>
      <c r="E9" s="70" t="n">
        <v>114.12</v>
      </c>
    </row>
    <row r="10" customFormat="false" ht="24" hidden="false" customHeight="true" outlineLevel="0" collapsed="false">
      <c r="B10" s="254" t="s">
        <v>373</v>
      </c>
      <c r="C10" s="255" t="n">
        <v>4</v>
      </c>
      <c r="D10" s="70" t="n">
        <v>60</v>
      </c>
      <c r="E10" s="70" t="n">
        <v>54.62</v>
      </c>
    </row>
    <row r="11" customFormat="false" ht="24" hidden="false" customHeight="true" outlineLevel="0" collapsed="false">
      <c r="B11" s="254" t="s">
        <v>374</v>
      </c>
      <c r="C11" s="253" t="n">
        <v>5</v>
      </c>
      <c r="D11" s="70" t="n">
        <v>1</v>
      </c>
      <c r="E11" s="70" t="n">
        <v>17.98</v>
      </c>
    </row>
    <row r="12" customFormat="false" ht="24" hidden="false" customHeight="true" outlineLevel="0" collapsed="false">
      <c r="B12" s="254" t="s">
        <v>375</v>
      </c>
      <c r="C12" s="253" t="n">
        <v>6</v>
      </c>
      <c r="D12" s="70" t="n">
        <v>3</v>
      </c>
      <c r="E12" s="70" t="n">
        <v>20.94</v>
      </c>
    </row>
    <row r="13" customFormat="false" ht="24" hidden="false" customHeight="true" outlineLevel="0" collapsed="false">
      <c r="B13" s="254" t="s">
        <v>376</v>
      </c>
      <c r="C13" s="253" t="n">
        <v>7</v>
      </c>
      <c r="D13" s="70"/>
      <c r="E13" s="70"/>
    </row>
    <row r="14" customFormat="false" ht="24" hidden="false" customHeight="true" outlineLevel="0" collapsed="false">
      <c r="B14" s="254" t="s">
        <v>377</v>
      </c>
      <c r="C14" s="253" t="n">
        <v>8</v>
      </c>
      <c r="D14" s="70"/>
      <c r="E14" s="70"/>
    </row>
    <row r="15" customFormat="false" ht="24" hidden="false" customHeight="true" outlineLevel="0" collapsed="false">
      <c r="B15" s="254" t="s">
        <v>378</v>
      </c>
      <c r="C15" s="253" t="n">
        <v>9</v>
      </c>
      <c r="D15" s="70"/>
      <c r="E15" s="70"/>
    </row>
    <row r="16" customFormat="false" ht="24" hidden="false" customHeight="true" outlineLevel="0" collapsed="false">
      <c r="B16" s="256" t="s">
        <v>379</v>
      </c>
      <c r="C16" s="253" t="n">
        <v>10</v>
      </c>
      <c r="D16" s="70" t="n">
        <v>379</v>
      </c>
      <c r="E16" s="70" t="n">
        <v>54.88</v>
      </c>
    </row>
    <row r="17" customFormat="false" ht="24" hidden="false" customHeight="true" outlineLevel="0" collapsed="false">
      <c r="B17" s="257" t="s">
        <v>380</v>
      </c>
      <c r="C17" s="253" t="n">
        <v>11</v>
      </c>
      <c r="D17" s="70" t="n">
        <v>379</v>
      </c>
      <c r="E17" s="70" t="n">
        <v>54.8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12.93</v>
      </c>
      <c r="D6" s="39" t="n">
        <v>912.9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5"/>
      <c r="B7" s="55"/>
      <c r="C7" s="56"/>
      <c r="D7" s="54" t="s">
        <v>97</v>
      </c>
      <c r="E7" s="57" t="n">
        <v>912.93</v>
      </c>
      <c r="F7" s="57"/>
      <c r="G7" s="58"/>
      <c r="H7" s="58"/>
      <c r="I7" s="58"/>
      <c r="J7" s="58"/>
      <c r="K7" s="58"/>
      <c r="L7" s="58"/>
      <c r="M7" s="59"/>
      <c r="N7" s="58"/>
      <c r="O7" s="60"/>
    </row>
    <row r="8" s="13" customFormat="true" ht="25.5" hidden="false" customHeight="true" outlineLevel="0" collapsed="false">
      <c r="A8" s="61" t="n">
        <v>201</v>
      </c>
      <c r="B8" s="41" t="s">
        <v>98</v>
      </c>
      <c r="C8" s="41" t="s">
        <v>99</v>
      </c>
      <c r="D8" s="62" t="s">
        <v>100</v>
      </c>
      <c r="E8" s="39" t="n">
        <v>716.19</v>
      </c>
      <c r="F8" s="39" t="n">
        <v>716.19</v>
      </c>
      <c r="G8" s="39"/>
      <c r="H8" s="39"/>
      <c r="I8" s="39"/>
      <c r="J8" s="39"/>
      <c r="K8" s="39"/>
      <c r="L8" s="40"/>
      <c r="M8" s="63"/>
      <c r="N8" s="39"/>
      <c r="O8" s="40"/>
    </row>
    <row r="9" s="13" customFormat="true" ht="38" hidden="false" customHeight="true" outlineLevel="0" collapsed="false">
      <c r="A9" s="61" t="n">
        <v>208</v>
      </c>
      <c r="B9" s="41" t="s">
        <v>101</v>
      </c>
      <c r="C9" s="41" t="s">
        <v>101</v>
      </c>
      <c r="D9" s="62" t="s">
        <v>102</v>
      </c>
      <c r="E9" s="39" t="n">
        <v>78.37</v>
      </c>
      <c r="F9" s="39" t="n">
        <v>78.37</v>
      </c>
      <c r="G9" s="39"/>
      <c r="H9" s="39"/>
      <c r="I9" s="39"/>
      <c r="J9" s="39"/>
      <c r="K9" s="39"/>
      <c r="L9" s="40"/>
      <c r="M9" s="63"/>
      <c r="N9" s="39"/>
      <c r="O9" s="40"/>
    </row>
    <row r="10" s="13" customFormat="true" ht="27" hidden="false" customHeight="true" outlineLevel="0" collapsed="false">
      <c r="A10" s="61" t="n">
        <v>208</v>
      </c>
      <c r="B10" s="41" t="s">
        <v>101</v>
      </c>
      <c r="C10" s="41" t="s">
        <v>103</v>
      </c>
      <c r="D10" s="62" t="s">
        <v>104</v>
      </c>
      <c r="E10" s="39" t="n">
        <v>39.19</v>
      </c>
      <c r="F10" s="39" t="n">
        <v>39.19</v>
      </c>
      <c r="G10" s="39"/>
      <c r="H10" s="39"/>
      <c r="I10" s="39"/>
      <c r="J10" s="39"/>
      <c r="K10" s="39"/>
      <c r="L10" s="40"/>
      <c r="M10" s="63"/>
      <c r="N10" s="39"/>
      <c r="O10" s="40"/>
    </row>
    <row r="11" s="13" customFormat="true" ht="27" hidden="false" customHeight="true" outlineLevel="0" collapsed="false">
      <c r="A11" s="61" t="n">
        <v>210</v>
      </c>
      <c r="B11" s="41" t="s">
        <v>105</v>
      </c>
      <c r="C11" s="41" t="s">
        <v>99</v>
      </c>
      <c r="D11" s="62" t="s">
        <v>106</v>
      </c>
      <c r="E11" s="39" t="n">
        <v>37.26</v>
      </c>
      <c r="F11" s="39" t="n">
        <v>37.26</v>
      </c>
      <c r="G11" s="39"/>
      <c r="H11" s="39"/>
      <c r="I11" s="39"/>
      <c r="J11" s="39"/>
      <c r="K11" s="39"/>
      <c r="L11" s="40"/>
      <c r="M11" s="63"/>
      <c r="N11" s="39"/>
      <c r="O11" s="40"/>
    </row>
    <row r="12" customFormat="false" ht="20" hidden="false" customHeight="true" outlineLevel="0" collapsed="false">
      <c r="A12" s="61" t="n">
        <v>221</v>
      </c>
      <c r="B12" s="41" t="s">
        <v>107</v>
      </c>
      <c r="C12" s="41" t="s">
        <v>99</v>
      </c>
      <c r="D12" s="62" t="s">
        <v>108</v>
      </c>
      <c r="E12" s="64" t="n">
        <v>41.92</v>
      </c>
      <c r="F12" s="64" t="n">
        <v>41.92</v>
      </c>
      <c r="G12" s="65"/>
      <c r="H12" s="65"/>
      <c r="I12" s="65"/>
      <c r="J12" s="65"/>
      <c r="K12" s="65"/>
      <c r="L12" s="65"/>
      <c r="M12" s="65"/>
      <c r="N12" s="65"/>
      <c r="O12" s="65"/>
      <c r="P12" s="35"/>
      <c r="Q12" s="35"/>
      <c r="R12" s="35"/>
    </row>
    <row r="13" customFormat="false" ht="25.5" hidden="false" customHeight="true" outlineLevel="0" collapsed="false">
      <c r="A13" s="43" t="s">
        <v>109</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0</v>
      </c>
    </row>
    <row r="2" customFormat="false" ht="36" hidden="false" customHeight="true" outlineLevel="0" collapsed="false">
      <c r="A2" s="2" t="s">
        <v>11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Y3" s="67" t="s">
        <v>112</v>
      </c>
    </row>
    <row r="4" customFormat="false" ht="20.25" hidden="false" customHeight="true" outlineLevel="0" collapsed="false">
      <c r="A4" s="48" t="s">
        <v>113</v>
      </c>
      <c r="B4" s="48"/>
      <c r="C4" s="48"/>
      <c r="D4" s="48"/>
      <c r="E4" s="54" t="s">
        <v>72</v>
      </c>
      <c r="F4" s="54" t="s">
        <v>114</v>
      </c>
      <c r="G4" s="54"/>
      <c r="H4" s="54"/>
      <c r="I4" s="54"/>
      <c r="J4" s="68" t="s">
        <v>115</v>
      </c>
      <c r="K4" s="68"/>
      <c r="L4" s="68"/>
      <c r="M4" s="68"/>
      <c r="N4" s="68"/>
      <c r="O4" s="68"/>
      <c r="P4" s="68"/>
      <c r="Q4" s="68"/>
      <c r="R4" s="68"/>
      <c r="S4" s="68"/>
      <c r="T4" s="68"/>
      <c r="U4" s="69" t="s">
        <v>116</v>
      </c>
      <c r="V4" s="69" t="s">
        <v>117</v>
      </c>
      <c r="W4" s="69" t="s">
        <v>118</v>
      </c>
      <c r="X4" s="69" t="s">
        <v>119</v>
      </c>
      <c r="Y4" s="69" t="s">
        <v>120</v>
      </c>
    </row>
    <row r="5" customFormat="false" ht="25.5" hidden="false" customHeight="true" outlineLevel="0" collapsed="false">
      <c r="A5" s="48" t="s">
        <v>92</v>
      </c>
      <c r="B5" s="48"/>
      <c r="C5" s="48"/>
      <c r="D5" s="54" t="s">
        <v>93</v>
      </c>
      <c r="E5" s="54"/>
      <c r="F5" s="49" t="s">
        <v>121</v>
      </c>
      <c r="G5" s="49" t="s">
        <v>122</v>
      </c>
      <c r="H5" s="69" t="s">
        <v>123</v>
      </c>
      <c r="I5" s="51" t="s">
        <v>124</v>
      </c>
      <c r="J5" s="52" t="s">
        <v>121</v>
      </c>
      <c r="K5" s="52" t="s">
        <v>125</v>
      </c>
      <c r="L5" s="52" t="s">
        <v>126</v>
      </c>
      <c r="M5" s="52" t="s">
        <v>127</v>
      </c>
      <c r="N5" s="52" t="s">
        <v>128</v>
      </c>
      <c r="O5" s="52" t="s">
        <v>129</v>
      </c>
      <c r="P5" s="52" t="s">
        <v>130</v>
      </c>
      <c r="Q5" s="52" t="s">
        <v>131</v>
      </c>
      <c r="R5" s="52" t="s">
        <v>132</v>
      </c>
      <c r="S5" s="52" t="s">
        <v>133</v>
      </c>
      <c r="T5" s="52" t="s">
        <v>134</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5"/>
      <c r="B7" s="55"/>
      <c r="C7" s="56"/>
      <c r="D7" s="54" t="s">
        <v>97</v>
      </c>
      <c r="E7" s="54" t="n">
        <v>912.93</v>
      </c>
      <c r="F7" s="54"/>
      <c r="G7" s="54"/>
      <c r="H7" s="58"/>
      <c r="I7" s="58"/>
      <c r="J7" s="58"/>
      <c r="K7" s="58"/>
      <c r="L7" s="58"/>
      <c r="M7" s="58"/>
      <c r="N7" s="58"/>
      <c r="O7" s="58"/>
      <c r="P7" s="58"/>
      <c r="Q7" s="58"/>
      <c r="R7" s="58"/>
      <c r="S7" s="58"/>
      <c r="T7" s="58"/>
      <c r="U7" s="58"/>
      <c r="V7" s="58"/>
      <c r="W7" s="58"/>
      <c r="X7" s="58"/>
      <c r="Y7" s="60"/>
    </row>
    <row r="8" s="13" customFormat="true" ht="25.5" hidden="false" customHeight="true" outlineLevel="0" collapsed="false">
      <c r="A8" s="61" t="n">
        <v>201</v>
      </c>
      <c r="B8" s="41" t="s">
        <v>98</v>
      </c>
      <c r="C8" s="41" t="s">
        <v>99</v>
      </c>
      <c r="D8" s="62" t="s">
        <v>100</v>
      </c>
      <c r="E8" s="39" t="n">
        <v>716.19</v>
      </c>
      <c r="F8" s="39" t="n">
        <v>716.19</v>
      </c>
      <c r="G8" s="39" t="n">
        <v>578.09</v>
      </c>
      <c r="H8" s="39" t="n">
        <v>138.1</v>
      </c>
      <c r="I8" s="39"/>
      <c r="J8" s="39"/>
      <c r="K8" s="39"/>
      <c r="L8" s="39"/>
      <c r="M8" s="39"/>
      <c r="N8" s="39"/>
      <c r="O8" s="39"/>
      <c r="P8" s="39"/>
      <c r="Q8" s="39"/>
      <c r="R8" s="39"/>
      <c r="S8" s="39"/>
      <c r="T8" s="39"/>
      <c r="U8" s="39"/>
      <c r="V8" s="39"/>
      <c r="W8" s="39"/>
      <c r="X8" s="39"/>
      <c r="Y8" s="40"/>
    </row>
    <row r="9" s="13" customFormat="true" ht="25.5" hidden="false" customHeight="true" outlineLevel="0" collapsed="false">
      <c r="A9" s="61" t="n">
        <v>208</v>
      </c>
      <c r="B9" s="41" t="s">
        <v>101</v>
      </c>
      <c r="C9" s="41" t="s">
        <v>101</v>
      </c>
      <c r="D9" s="62" t="s">
        <v>102</v>
      </c>
      <c r="E9" s="39" t="n">
        <v>78.37</v>
      </c>
      <c r="F9" s="39" t="n">
        <v>78.37</v>
      </c>
      <c r="G9" s="39" t="n">
        <v>78.37</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61" t="n">
        <v>208</v>
      </c>
      <c r="B10" s="41" t="s">
        <v>101</v>
      </c>
      <c r="C10" s="41" t="s">
        <v>103</v>
      </c>
      <c r="D10" s="62" t="s">
        <v>104</v>
      </c>
      <c r="E10" s="39" t="n">
        <v>39.19</v>
      </c>
      <c r="F10" s="39" t="n">
        <v>39.19</v>
      </c>
      <c r="G10" s="39" t="n">
        <v>39.19</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61" t="n">
        <v>210</v>
      </c>
      <c r="B11" s="41" t="s">
        <v>105</v>
      </c>
      <c r="C11" s="41" t="s">
        <v>99</v>
      </c>
      <c r="D11" s="62" t="s">
        <v>106</v>
      </c>
      <c r="E11" s="39" t="n">
        <v>37.26</v>
      </c>
      <c r="F11" s="39" t="n">
        <v>37.26</v>
      </c>
      <c r="G11" s="39" t="n">
        <v>37.26</v>
      </c>
      <c r="H11" s="39"/>
      <c r="I11" s="39"/>
      <c r="J11" s="39"/>
      <c r="K11" s="39"/>
      <c r="L11" s="39"/>
      <c r="M11" s="39"/>
      <c r="N11" s="39"/>
      <c r="O11" s="39"/>
      <c r="P11" s="39"/>
      <c r="Q11" s="39"/>
      <c r="R11" s="39"/>
      <c r="S11" s="39"/>
      <c r="T11" s="39"/>
      <c r="U11" s="39"/>
      <c r="V11" s="39"/>
      <c r="W11" s="39"/>
      <c r="X11" s="39"/>
      <c r="Y11" s="40"/>
    </row>
    <row r="12" customFormat="false" ht="25.5" hidden="false" customHeight="true" outlineLevel="0" collapsed="false">
      <c r="A12" s="61" t="n">
        <v>221</v>
      </c>
      <c r="B12" s="41" t="s">
        <v>107</v>
      </c>
      <c r="C12" s="41" t="s">
        <v>99</v>
      </c>
      <c r="D12" s="62" t="s">
        <v>108</v>
      </c>
      <c r="E12" s="64" t="n">
        <v>41.92</v>
      </c>
      <c r="F12" s="64" t="n">
        <v>41.92</v>
      </c>
      <c r="G12" s="64" t="n">
        <v>41.92</v>
      </c>
      <c r="H12" s="65"/>
      <c r="I12" s="65"/>
      <c r="J12" s="65"/>
      <c r="K12" s="65"/>
      <c r="L12" s="65"/>
      <c r="M12" s="65"/>
      <c r="N12" s="65"/>
      <c r="O12" s="65"/>
      <c r="P12" s="65"/>
      <c r="Q12" s="65"/>
      <c r="R12" s="65"/>
      <c r="S12" s="65"/>
      <c r="T12" s="70"/>
      <c r="U12" s="65"/>
      <c r="V12" s="65"/>
      <c r="W12" s="65"/>
      <c r="X12" s="65"/>
      <c r="Y12" s="65"/>
      <c r="Z12" s="35"/>
      <c r="AA12" s="35"/>
    </row>
    <row r="13" customFormat="false" ht="25.5" hidden="false" customHeight="true" outlineLevel="0" collapsed="false">
      <c r="A13" s="43" t="s">
        <v>135</v>
      </c>
      <c r="B13" s="43"/>
      <c r="C13" s="43"/>
      <c r="D13" s="43"/>
      <c r="E13" s="43"/>
      <c r="F13" s="43"/>
      <c r="G13" s="43"/>
      <c r="H13" s="43"/>
      <c r="I13" s="43"/>
      <c r="J13" s="43"/>
      <c r="K13" s="43"/>
      <c r="L13" s="43"/>
      <c r="M13" s="43"/>
      <c r="N13" s="35"/>
      <c r="O13" s="35"/>
      <c r="P13" s="35"/>
      <c r="R13" s="35"/>
      <c r="S13" s="35"/>
      <c r="T13" s="35"/>
      <c r="W13" s="35"/>
      <c r="X13" s="35"/>
      <c r="Y13" s="35"/>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6</v>
      </c>
    </row>
    <row r="2" customFormat="false" ht="13" hidden="false" customHeight="true" outlineLevel="0" collapsed="false">
      <c r="A2" s="2" t="s">
        <v>137</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5" t="s">
        <v>7</v>
      </c>
      <c r="C5" s="74" t="s">
        <v>8</v>
      </c>
      <c r="D5" s="75" t="s">
        <v>9</v>
      </c>
      <c r="E5" s="76" t="s">
        <v>10</v>
      </c>
      <c r="F5" s="77" t="s">
        <v>7</v>
      </c>
    </row>
    <row r="6" s="13" customFormat="true" ht="22.5" hidden="false" customHeight="true" outlineLevel="0" collapsed="false">
      <c r="A6" s="78" t="s">
        <v>138</v>
      </c>
      <c r="B6" s="79" t="n">
        <v>912.93</v>
      </c>
      <c r="C6" s="80" t="s">
        <v>12</v>
      </c>
      <c r="D6" s="81" t="n">
        <v>716.19</v>
      </c>
      <c r="E6" s="80" t="s">
        <v>13</v>
      </c>
      <c r="F6" s="79" t="n">
        <v>912.93</v>
      </c>
    </row>
    <row r="7" s="13" customFormat="true" ht="22.5" hidden="false" customHeight="true" outlineLevel="0" collapsed="false">
      <c r="A7" s="78" t="s">
        <v>14</v>
      </c>
      <c r="B7" s="79" t="n">
        <v>912.93</v>
      </c>
      <c r="C7" s="80" t="s">
        <v>15</v>
      </c>
      <c r="D7" s="81"/>
      <c r="E7" s="80" t="s">
        <v>16</v>
      </c>
      <c r="F7" s="40" t="n">
        <v>774.83</v>
      </c>
    </row>
    <row r="8" s="13" customFormat="true" ht="22.5" hidden="false" customHeight="true" outlineLevel="0" collapsed="false">
      <c r="A8" s="82" t="s">
        <v>139</v>
      </c>
      <c r="B8" s="83"/>
      <c r="C8" s="80" t="s">
        <v>18</v>
      </c>
      <c r="D8" s="81"/>
      <c r="E8" s="80" t="s">
        <v>19</v>
      </c>
      <c r="F8" s="84" t="n">
        <v>138.1</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5"/>
      <c r="B10" s="86"/>
      <c r="C10" s="78" t="s">
        <v>24</v>
      </c>
      <c r="D10" s="81"/>
      <c r="E10" s="80" t="s">
        <v>25</v>
      </c>
      <c r="F10" s="87"/>
    </row>
    <row r="11" s="13" customFormat="true" ht="22.5" hidden="false" customHeight="true" outlineLevel="0" collapsed="false">
      <c r="A11" s="85"/>
      <c r="B11" s="85"/>
      <c r="C11" s="78" t="s">
        <v>27</v>
      </c>
      <c r="D11" s="81" t="n">
        <v>117.56</v>
      </c>
      <c r="E11" s="80" t="s">
        <v>28</v>
      </c>
      <c r="F11" s="88"/>
    </row>
    <row r="12" s="13" customFormat="true" ht="22.5" hidden="false" customHeight="true" outlineLevel="0" collapsed="false">
      <c r="A12" s="85"/>
      <c r="B12" s="85"/>
      <c r="C12" s="78" t="s">
        <v>30</v>
      </c>
      <c r="D12" s="81" t="n">
        <v>37.26</v>
      </c>
      <c r="E12" s="80" t="s">
        <v>31</v>
      </c>
      <c r="F12" s="81"/>
    </row>
    <row r="13" s="13" customFormat="true" ht="22.5" hidden="false" customHeight="true" outlineLevel="0" collapsed="false">
      <c r="A13" s="85"/>
      <c r="B13" s="85"/>
      <c r="C13" s="78" t="s">
        <v>33</v>
      </c>
      <c r="D13" s="81"/>
      <c r="E13" s="80" t="s">
        <v>34</v>
      </c>
      <c r="F13" s="81"/>
    </row>
    <row r="14" s="13" customFormat="true" ht="22.5" hidden="false" customHeight="true" outlineLevel="0" collapsed="false">
      <c r="A14" s="85"/>
      <c r="B14" s="85"/>
      <c r="C14" s="78" t="s">
        <v>36</v>
      </c>
      <c r="D14" s="81"/>
      <c r="E14" s="80" t="s">
        <v>37</v>
      </c>
      <c r="F14" s="81"/>
    </row>
    <row r="15" s="13" customFormat="true" ht="22.5" hidden="false" customHeight="true" outlineLevel="0" collapsed="false">
      <c r="A15" s="85"/>
      <c r="B15" s="85"/>
      <c r="C15" s="78" t="s">
        <v>39</v>
      </c>
      <c r="D15" s="81"/>
      <c r="E15" s="80" t="s">
        <v>40</v>
      </c>
      <c r="F15" s="81"/>
    </row>
    <row r="16" s="13" customFormat="true" ht="22.5" hidden="false" customHeight="true" outlineLevel="0" collapsed="false">
      <c r="A16" s="85"/>
      <c r="B16" s="85"/>
      <c r="C16" s="78" t="s">
        <v>42</v>
      </c>
      <c r="D16" s="81"/>
      <c r="E16" s="80" t="s">
        <v>43</v>
      </c>
      <c r="F16" s="81"/>
    </row>
    <row r="17" s="13" customFormat="true" ht="22.5" hidden="false" customHeight="true" outlineLevel="0" collapsed="false">
      <c r="A17" s="85"/>
      <c r="B17" s="85"/>
      <c r="C17" s="78" t="s">
        <v>44</v>
      </c>
      <c r="D17" s="81"/>
      <c r="E17" s="80" t="s">
        <v>45</v>
      </c>
      <c r="F17" s="81"/>
    </row>
    <row r="18" s="13" customFormat="true" ht="22.5" hidden="false" customHeight="true" outlineLevel="0" collapsed="false">
      <c r="A18" s="85"/>
      <c r="B18" s="85"/>
      <c r="C18" s="78" t="s">
        <v>46</v>
      </c>
      <c r="D18" s="81"/>
      <c r="E18" s="80" t="s">
        <v>47</v>
      </c>
      <c r="F18" s="81"/>
    </row>
    <row r="19" s="13" customFormat="true" ht="22.5" hidden="false" customHeight="true" outlineLevel="0" collapsed="false">
      <c r="A19" s="85"/>
      <c r="B19" s="85"/>
      <c r="C19" s="78" t="s">
        <v>48</v>
      </c>
      <c r="D19" s="81"/>
      <c r="E19" s="80" t="s">
        <v>49</v>
      </c>
      <c r="F19" s="81"/>
    </row>
    <row r="20" s="13" customFormat="true" ht="22.5" hidden="false" customHeight="true" outlineLevel="0" collapsed="false">
      <c r="A20" s="85"/>
      <c r="B20" s="85"/>
      <c r="C20" s="78" t="s">
        <v>50</v>
      </c>
      <c r="D20" s="81"/>
      <c r="E20" s="80" t="s">
        <v>51</v>
      </c>
      <c r="F20" s="87"/>
    </row>
    <row r="21" s="13" customFormat="true" ht="22.5" hidden="false" customHeight="true" outlineLevel="0" collapsed="false">
      <c r="A21" s="85"/>
      <c r="B21" s="85"/>
      <c r="C21" s="78" t="s">
        <v>52</v>
      </c>
      <c r="D21" s="81" t="n">
        <v>41.92</v>
      </c>
      <c r="E21" s="80" t="s">
        <v>53</v>
      </c>
      <c r="F21" s="88"/>
    </row>
    <row r="22" s="13" customFormat="true" ht="22.5" hidden="false" customHeight="true" outlineLevel="0" collapsed="false">
      <c r="A22" s="85"/>
      <c r="B22" s="85"/>
      <c r="C22" s="78" t="s">
        <v>54</v>
      </c>
      <c r="D22" s="81"/>
      <c r="E22" s="89" t="s">
        <v>55</v>
      </c>
      <c r="F22" s="81"/>
    </row>
    <row r="23" s="13" customFormat="true" ht="22.5" hidden="false" customHeight="true" outlineLevel="0" collapsed="false">
      <c r="A23" s="85"/>
      <c r="B23" s="85"/>
      <c r="C23" s="78" t="s">
        <v>56</v>
      </c>
      <c r="D23" s="87"/>
      <c r="E23" s="90" t="s">
        <v>140</v>
      </c>
      <c r="F23" s="87"/>
    </row>
    <row r="24" s="13" customFormat="true" ht="22.5" hidden="false" customHeight="true" outlineLevel="0" collapsed="false">
      <c r="A24" s="85"/>
      <c r="B24" s="85"/>
      <c r="C24" s="78" t="s">
        <v>58</v>
      </c>
      <c r="D24" s="88"/>
      <c r="E24" s="91" t="s">
        <v>59</v>
      </c>
      <c r="F24" s="92"/>
    </row>
    <row r="25" s="13" customFormat="true" ht="22.5" hidden="false" customHeight="true" outlineLevel="0" collapsed="false">
      <c r="A25" s="85"/>
      <c r="B25" s="85"/>
      <c r="C25" s="78" t="s">
        <v>60</v>
      </c>
      <c r="D25" s="81"/>
      <c r="E25" s="80" t="s">
        <v>61</v>
      </c>
      <c r="F25" s="92"/>
    </row>
    <row r="26" s="13" customFormat="true" ht="22.5" hidden="false" customHeight="true" outlineLevel="0" collapsed="false">
      <c r="A26" s="85"/>
      <c r="B26" s="85"/>
      <c r="C26" s="78" t="s">
        <v>62</v>
      </c>
      <c r="D26" s="81"/>
      <c r="E26" s="93"/>
      <c r="F26" s="86"/>
    </row>
    <row r="27" s="13" customFormat="true" ht="22.5" hidden="false" customHeight="true" outlineLevel="0" collapsed="false">
      <c r="A27" s="85"/>
      <c r="B27" s="85"/>
      <c r="C27" s="78" t="s">
        <v>63</v>
      </c>
      <c r="D27" s="87"/>
      <c r="E27" s="93"/>
      <c r="F27" s="85"/>
    </row>
    <row r="28" customFormat="false" ht="22.5" hidden="false" customHeight="true" outlineLevel="0" collapsed="false">
      <c r="A28" s="70"/>
      <c r="B28" s="70"/>
      <c r="C28" s="70"/>
      <c r="D28" s="94"/>
      <c r="E28" s="70"/>
      <c r="F28" s="70"/>
    </row>
    <row r="29" customFormat="false" ht="22.5" hidden="false" customHeight="true" outlineLevel="0" collapsed="false">
      <c r="A29" s="64"/>
      <c r="B29" s="64"/>
      <c r="C29" s="64"/>
      <c r="D29" s="64"/>
      <c r="E29" s="64"/>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79" t="n">
        <v>912.93</v>
      </c>
      <c r="C31" s="73" t="s">
        <v>67</v>
      </c>
      <c r="D31" s="79" t="n">
        <v>912.93</v>
      </c>
      <c r="E31" s="73" t="s">
        <v>67</v>
      </c>
      <c r="F31" s="79" t="n">
        <v>912.93</v>
      </c>
    </row>
    <row r="32" customFormat="false" ht="12.75" hidden="false" customHeight="true" outlineLevel="0" collapsed="false">
      <c r="A32" s="95" t="s">
        <v>141</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2</v>
      </c>
      <c r="N1" s="1"/>
    </row>
    <row r="2" customFormat="false" ht="69.75" hidden="false" customHeight="true" outlineLevel="0" collapsed="false">
      <c r="A2" s="96" t="s">
        <v>143</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6" t="s">
        <v>2</v>
      </c>
      <c r="B3" s="66"/>
      <c r="C3" s="66"/>
      <c r="Y3" s="67" t="s">
        <v>144</v>
      </c>
    </row>
    <row r="4" customFormat="false" ht="20.25" hidden="false" customHeight="true" outlineLevel="0" collapsed="false">
      <c r="A4" s="48" t="s">
        <v>113</v>
      </c>
      <c r="B4" s="48"/>
      <c r="C4" s="48"/>
      <c r="D4" s="48"/>
      <c r="E4" s="54" t="s">
        <v>72</v>
      </c>
      <c r="F4" s="54" t="s">
        <v>114</v>
      </c>
      <c r="G4" s="54"/>
      <c r="H4" s="54"/>
      <c r="I4" s="54"/>
      <c r="J4" s="68" t="s">
        <v>115</v>
      </c>
      <c r="K4" s="68"/>
      <c r="L4" s="68"/>
      <c r="M4" s="68"/>
      <c r="N4" s="68"/>
      <c r="O4" s="68"/>
      <c r="P4" s="68"/>
      <c r="Q4" s="68"/>
      <c r="R4" s="68"/>
      <c r="S4" s="68"/>
      <c r="T4" s="68"/>
      <c r="U4" s="69" t="s">
        <v>116</v>
      </c>
      <c r="V4" s="69" t="s">
        <v>117</v>
      </c>
      <c r="W4" s="69" t="s">
        <v>118</v>
      </c>
      <c r="X4" s="69" t="s">
        <v>119</v>
      </c>
      <c r="Y4" s="69" t="s">
        <v>120</v>
      </c>
    </row>
    <row r="5" customFormat="false" ht="25.5" hidden="false" customHeight="true" outlineLevel="0" collapsed="false">
      <c r="A5" s="48" t="s">
        <v>92</v>
      </c>
      <c r="B5" s="48"/>
      <c r="C5" s="48"/>
      <c r="D5" s="54" t="s">
        <v>93</v>
      </c>
      <c r="E5" s="54"/>
      <c r="F5" s="49" t="s">
        <v>121</v>
      </c>
      <c r="G5" s="49" t="s">
        <v>122</v>
      </c>
      <c r="H5" s="69" t="s">
        <v>123</v>
      </c>
      <c r="I5" s="51" t="s">
        <v>124</v>
      </c>
      <c r="J5" s="52" t="s">
        <v>121</v>
      </c>
      <c r="K5" s="52" t="s">
        <v>125</v>
      </c>
      <c r="L5" s="52" t="s">
        <v>126</v>
      </c>
      <c r="M5" s="52" t="s">
        <v>127</v>
      </c>
      <c r="N5" s="52" t="s">
        <v>128</v>
      </c>
      <c r="O5" s="52" t="s">
        <v>129</v>
      </c>
      <c r="P5" s="52" t="s">
        <v>130</v>
      </c>
      <c r="Q5" s="52" t="s">
        <v>131</v>
      </c>
      <c r="R5" s="52" t="s">
        <v>132</v>
      </c>
      <c r="S5" s="52" t="s">
        <v>133</v>
      </c>
      <c r="T5" s="52" t="s">
        <v>134</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5"/>
      <c r="B7" s="55"/>
      <c r="C7" s="56"/>
      <c r="D7" s="54" t="s">
        <v>97</v>
      </c>
      <c r="E7" s="54" t="n">
        <v>912.93</v>
      </c>
      <c r="F7" s="54"/>
      <c r="G7" s="54"/>
      <c r="H7" s="58"/>
      <c r="I7" s="58"/>
      <c r="J7" s="58"/>
      <c r="K7" s="59"/>
      <c r="L7" s="58"/>
      <c r="M7" s="58"/>
      <c r="N7" s="58"/>
      <c r="O7" s="58"/>
      <c r="P7" s="58"/>
      <c r="Q7" s="58"/>
      <c r="R7" s="58"/>
      <c r="S7" s="58"/>
      <c r="T7" s="58"/>
      <c r="U7" s="58"/>
      <c r="V7" s="58"/>
      <c r="W7" s="58"/>
      <c r="X7" s="58"/>
      <c r="Y7" s="60"/>
    </row>
    <row r="8" customFormat="false" ht="25.5" hidden="false" customHeight="true" outlineLevel="0" collapsed="false">
      <c r="A8" s="61" t="n">
        <v>201</v>
      </c>
      <c r="B8" s="41" t="s">
        <v>98</v>
      </c>
      <c r="C8" s="41" t="s">
        <v>99</v>
      </c>
      <c r="D8" s="62" t="s">
        <v>100</v>
      </c>
      <c r="E8" s="39" t="n">
        <v>716.19</v>
      </c>
      <c r="F8" s="39" t="n">
        <v>716.19</v>
      </c>
      <c r="G8" s="39" t="n">
        <v>578.09</v>
      </c>
      <c r="H8" s="39" t="n">
        <v>138.1</v>
      </c>
      <c r="I8" s="58"/>
      <c r="J8" s="58"/>
      <c r="K8" s="59"/>
      <c r="L8" s="58"/>
      <c r="M8" s="58"/>
      <c r="N8" s="58"/>
      <c r="O8" s="58"/>
      <c r="P8" s="58"/>
      <c r="Q8" s="58"/>
      <c r="R8" s="58"/>
      <c r="S8" s="58"/>
      <c r="T8" s="58"/>
      <c r="U8" s="58"/>
      <c r="V8" s="58"/>
      <c r="W8" s="58"/>
      <c r="X8" s="58"/>
      <c r="Y8" s="60"/>
    </row>
    <row r="9" s="97" customFormat="true" ht="25.5" hidden="false" customHeight="true" outlineLevel="0" collapsed="false">
      <c r="A9" s="61" t="n">
        <v>208</v>
      </c>
      <c r="B9" s="41" t="s">
        <v>101</v>
      </c>
      <c r="C9" s="41" t="s">
        <v>101</v>
      </c>
      <c r="D9" s="62" t="s">
        <v>102</v>
      </c>
      <c r="E9" s="39" t="n">
        <v>78.37</v>
      </c>
      <c r="F9" s="39" t="n">
        <v>78.37</v>
      </c>
      <c r="G9" s="39" t="n">
        <v>78.37</v>
      </c>
      <c r="H9" s="39"/>
      <c r="I9" s="39"/>
      <c r="J9" s="40"/>
      <c r="K9" s="63"/>
      <c r="L9" s="39"/>
      <c r="M9" s="39"/>
      <c r="N9" s="39"/>
      <c r="O9" s="39"/>
      <c r="P9" s="39"/>
      <c r="Q9" s="39"/>
      <c r="R9" s="39"/>
      <c r="S9" s="39"/>
      <c r="T9" s="39"/>
      <c r="U9" s="39"/>
      <c r="V9" s="39"/>
      <c r="W9" s="39"/>
      <c r="X9" s="39"/>
      <c r="Y9" s="40"/>
    </row>
    <row r="10" s="97" customFormat="true" ht="25.5" hidden="false" customHeight="true" outlineLevel="0" collapsed="false">
      <c r="A10" s="61" t="n">
        <v>208</v>
      </c>
      <c r="B10" s="41" t="s">
        <v>101</v>
      </c>
      <c r="C10" s="41" t="s">
        <v>103</v>
      </c>
      <c r="D10" s="62" t="s">
        <v>104</v>
      </c>
      <c r="E10" s="39" t="n">
        <v>39.19</v>
      </c>
      <c r="F10" s="39" t="n">
        <v>39.19</v>
      </c>
      <c r="G10" s="39" t="n">
        <v>39.19</v>
      </c>
      <c r="H10" s="39"/>
      <c r="I10" s="39"/>
      <c r="J10" s="40"/>
      <c r="K10" s="63"/>
      <c r="L10" s="39"/>
      <c r="M10" s="39"/>
      <c r="N10" s="39"/>
      <c r="O10" s="39"/>
      <c r="P10" s="39"/>
      <c r="Q10" s="39"/>
      <c r="R10" s="39"/>
      <c r="S10" s="39"/>
      <c r="T10" s="39"/>
      <c r="U10" s="39"/>
      <c r="V10" s="39"/>
      <c r="W10" s="39"/>
      <c r="X10" s="39"/>
      <c r="Y10" s="40"/>
    </row>
    <row r="11" s="97" customFormat="true" ht="25.5" hidden="false" customHeight="true" outlineLevel="0" collapsed="false">
      <c r="A11" s="61" t="n">
        <v>210</v>
      </c>
      <c r="B11" s="41" t="s">
        <v>105</v>
      </c>
      <c r="C11" s="41" t="s">
        <v>99</v>
      </c>
      <c r="D11" s="62" t="s">
        <v>106</v>
      </c>
      <c r="E11" s="39" t="n">
        <v>37.26</v>
      </c>
      <c r="F11" s="39" t="n">
        <v>37.26</v>
      </c>
      <c r="G11" s="39" t="n">
        <v>37.26</v>
      </c>
      <c r="H11" s="39"/>
      <c r="I11" s="39"/>
      <c r="J11" s="40"/>
      <c r="K11" s="63"/>
      <c r="L11" s="39"/>
      <c r="M11" s="39"/>
      <c r="N11" s="39"/>
      <c r="O11" s="39"/>
      <c r="P11" s="39"/>
      <c r="Q11" s="39"/>
      <c r="R11" s="39"/>
      <c r="S11" s="39"/>
      <c r="T11" s="39"/>
      <c r="U11" s="39"/>
      <c r="V11" s="39"/>
      <c r="W11" s="39"/>
      <c r="X11" s="39"/>
      <c r="Y11" s="40"/>
    </row>
    <row r="12" customFormat="false" ht="25.5" hidden="false" customHeight="true" outlineLevel="0" collapsed="false">
      <c r="A12" s="61" t="n">
        <v>221</v>
      </c>
      <c r="B12" s="41" t="s">
        <v>107</v>
      </c>
      <c r="C12" s="41" t="s">
        <v>99</v>
      </c>
      <c r="D12" s="62" t="s">
        <v>108</v>
      </c>
      <c r="E12" s="64" t="n">
        <v>41.92</v>
      </c>
      <c r="F12" s="64" t="n">
        <v>41.92</v>
      </c>
      <c r="G12" s="64" t="n">
        <v>41.92</v>
      </c>
      <c r="H12" s="65"/>
      <c r="I12" s="65"/>
      <c r="J12" s="65"/>
      <c r="K12" s="65"/>
      <c r="L12" s="65"/>
      <c r="M12" s="65"/>
      <c r="N12" s="65"/>
      <c r="O12" s="65"/>
      <c r="P12" s="65"/>
      <c r="Q12" s="65"/>
      <c r="R12" s="65"/>
      <c r="S12" s="65"/>
      <c r="T12" s="70"/>
      <c r="U12" s="70"/>
      <c r="V12" s="70"/>
      <c r="W12" s="70"/>
      <c r="X12" s="70"/>
      <c r="Y12" s="70"/>
    </row>
    <row r="13" customFormat="false" ht="25.5" hidden="false" customHeight="true" outlineLevel="0" collapsed="false">
      <c r="A13" s="43" t="s">
        <v>145</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6</v>
      </c>
    </row>
    <row r="2" customFormat="false" ht="46" hidden="false" customHeight="true" outlineLevel="0" collapsed="false">
      <c r="A2" s="98" t="s">
        <v>147</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6" t="s">
        <v>2</v>
      </c>
      <c r="B3" s="66"/>
      <c r="C3" s="66"/>
      <c r="U3" s="67" t="s">
        <v>112</v>
      </c>
    </row>
    <row r="4" customFormat="false" ht="20.25" hidden="false" customHeight="true" outlineLevel="0" collapsed="false">
      <c r="A4" s="48" t="s">
        <v>113</v>
      </c>
      <c r="B4" s="48"/>
      <c r="C4" s="48"/>
      <c r="D4" s="48"/>
      <c r="E4" s="54" t="s">
        <v>72</v>
      </c>
      <c r="F4" s="99" t="s">
        <v>148</v>
      </c>
      <c r="G4" s="99"/>
      <c r="H4" s="99"/>
      <c r="I4" s="99"/>
      <c r="J4" s="99"/>
      <c r="K4" s="99"/>
      <c r="L4" s="100" t="s">
        <v>149</v>
      </c>
      <c r="M4" s="100"/>
      <c r="N4" s="100"/>
      <c r="O4" s="100"/>
      <c r="P4" s="100"/>
      <c r="Q4" s="100"/>
      <c r="R4" s="101" t="s">
        <v>150</v>
      </c>
      <c r="S4" s="102" t="s">
        <v>151</v>
      </c>
      <c r="T4" s="102"/>
      <c r="U4" s="102"/>
    </row>
    <row r="5" customFormat="false" ht="25.5" hidden="false" customHeight="true" outlineLevel="0" collapsed="false">
      <c r="A5" s="48" t="s">
        <v>92</v>
      </c>
      <c r="B5" s="48"/>
      <c r="C5" s="48"/>
      <c r="D5" s="54" t="s">
        <v>93</v>
      </c>
      <c r="E5" s="54"/>
      <c r="F5" s="103" t="s">
        <v>121</v>
      </c>
      <c r="G5" s="53" t="s">
        <v>152</v>
      </c>
      <c r="H5" s="53" t="s">
        <v>153</v>
      </c>
      <c r="I5" s="52" t="s">
        <v>154</v>
      </c>
      <c r="J5" s="101" t="s">
        <v>155</v>
      </c>
      <c r="K5" s="69" t="s">
        <v>156</v>
      </c>
      <c r="L5" s="104" t="s">
        <v>121</v>
      </c>
      <c r="M5" s="52" t="s">
        <v>157</v>
      </c>
      <c r="N5" s="52" t="s">
        <v>158</v>
      </c>
      <c r="O5" s="52" t="s">
        <v>159</v>
      </c>
      <c r="P5" s="52" t="s">
        <v>160</v>
      </c>
      <c r="Q5" s="52" t="s">
        <v>161</v>
      </c>
      <c r="R5" s="101"/>
      <c r="S5" s="102" t="s">
        <v>121</v>
      </c>
      <c r="T5" s="105" t="s">
        <v>162</v>
      </c>
      <c r="U5" s="105" t="s">
        <v>163</v>
      </c>
    </row>
    <row r="6" customFormat="false" ht="25.5" hidden="false" customHeight="true" outlineLevel="0" collapsed="false">
      <c r="A6" s="55" t="s">
        <v>94</v>
      </c>
      <c r="B6" s="55" t="s">
        <v>95</v>
      </c>
      <c r="C6" s="56" t="s">
        <v>96</v>
      </c>
      <c r="D6" s="54"/>
      <c r="E6" s="54"/>
      <c r="F6" s="103"/>
      <c r="G6" s="53"/>
      <c r="H6" s="53"/>
      <c r="I6" s="52"/>
      <c r="J6" s="101"/>
      <c r="K6" s="69"/>
      <c r="L6" s="104"/>
      <c r="M6" s="52"/>
      <c r="N6" s="52"/>
      <c r="O6" s="52"/>
      <c r="P6" s="52"/>
      <c r="Q6" s="52"/>
      <c r="R6" s="101"/>
      <c r="S6" s="102"/>
      <c r="T6" s="105"/>
      <c r="U6" s="105"/>
      <c r="V6" s="35"/>
      <c r="W6" s="35"/>
      <c r="X6" s="35"/>
      <c r="Y6" s="35"/>
    </row>
    <row r="7" customFormat="false" ht="25.5" hidden="false" customHeight="true" outlineLevel="0" collapsed="false">
      <c r="A7" s="55"/>
      <c r="B7" s="55"/>
      <c r="C7" s="56"/>
      <c r="D7" s="54" t="s">
        <v>97</v>
      </c>
      <c r="E7" s="54" t="n">
        <v>774.83</v>
      </c>
      <c r="F7" s="106"/>
      <c r="G7" s="60"/>
      <c r="H7" s="60"/>
      <c r="I7" s="58"/>
      <c r="J7" s="107"/>
      <c r="K7" s="58"/>
      <c r="L7" s="59"/>
      <c r="M7" s="59"/>
      <c r="N7" s="59"/>
      <c r="O7" s="59"/>
      <c r="P7" s="59"/>
      <c r="Q7" s="59"/>
      <c r="R7" s="107"/>
      <c r="S7" s="108"/>
      <c r="T7" s="107"/>
      <c r="U7" s="107"/>
      <c r="V7" s="35"/>
      <c r="W7" s="35"/>
      <c r="X7" s="35"/>
      <c r="Y7" s="35"/>
    </row>
    <row r="8" s="112" customFormat="true" ht="25.5" hidden="false" customHeight="true" outlineLevel="0" collapsed="false">
      <c r="A8" s="61" t="n">
        <v>201</v>
      </c>
      <c r="B8" s="41" t="s">
        <v>98</v>
      </c>
      <c r="C8" s="41" t="s">
        <v>99</v>
      </c>
      <c r="D8" s="62" t="s">
        <v>100</v>
      </c>
      <c r="E8" s="39" t="n">
        <v>578.09</v>
      </c>
      <c r="F8" s="42" t="n">
        <v>573.43</v>
      </c>
      <c r="G8" s="42" t="n">
        <v>288.36</v>
      </c>
      <c r="H8" s="42" t="n">
        <v>246.34</v>
      </c>
      <c r="I8" s="42" t="n">
        <v>38.73</v>
      </c>
      <c r="J8" s="109"/>
      <c r="K8" s="39"/>
      <c r="L8" s="40" t="n">
        <v>4.66</v>
      </c>
      <c r="M8" s="110"/>
      <c r="N8" s="110"/>
      <c r="O8" s="110"/>
      <c r="P8" s="110"/>
      <c r="Q8" s="110" t="n">
        <v>4.66</v>
      </c>
      <c r="R8" s="42"/>
      <c r="S8" s="111"/>
      <c r="T8" s="42"/>
      <c r="U8" s="42"/>
    </row>
    <row r="9" s="112" customFormat="true" ht="25.5" hidden="false" customHeight="true" outlineLevel="0" collapsed="false">
      <c r="A9" s="61" t="n">
        <v>208</v>
      </c>
      <c r="B9" s="41" t="s">
        <v>101</v>
      </c>
      <c r="C9" s="41" t="s">
        <v>101</v>
      </c>
      <c r="D9" s="62" t="s">
        <v>102</v>
      </c>
      <c r="E9" s="39" t="n">
        <v>78.37</v>
      </c>
      <c r="F9" s="42"/>
      <c r="G9" s="42"/>
      <c r="H9" s="42"/>
      <c r="I9" s="42"/>
      <c r="J9" s="109"/>
      <c r="K9" s="39"/>
      <c r="L9" s="40" t="n">
        <v>78.37</v>
      </c>
      <c r="M9" s="110" t="n">
        <v>78.37</v>
      </c>
      <c r="N9" s="110"/>
      <c r="O9" s="110"/>
      <c r="P9" s="110"/>
      <c r="Q9" s="110"/>
      <c r="R9" s="42"/>
      <c r="S9" s="111"/>
      <c r="T9" s="42"/>
      <c r="U9" s="42"/>
    </row>
    <row r="10" s="112" customFormat="true" ht="25.5" hidden="false" customHeight="true" outlineLevel="0" collapsed="false">
      <c r="A10" s="61" t="n">
        <v>208</v>
      </c>
      <c r="B10" s="41" t="s">
        <v>101</v>
      </c>
      <c r="C10" s="41" t="s">
        <v>103</v>
      </c>
      <c r="D10" s="62" t="s">
        <v>104</v>
      </c>
      <c r="E10" s="39" t="n">
        <v>39.19</v>
      </c>
      <c r="F10" s="42"/>
      <c r="G10" s="42"/>
      <c r="H10" s="42"/>
      <c r="I10" s="42"/>
      <c r="J10" s="109"/>
      <c r="K10" s="39"/>
      <c r="L10" s="40" t="n">
        <v>39.19</v>
      </c>
      <c r="M10" s="110"/>
      <c r="N10" s="110" t="n">
        <v>39.19</v>
      </c>
      <c r="O10" s="110"/>
      <c r="P10" s="110"/>
      <c r="Q10" s="110"/>
      <c r="R10" s="42"/>
      <c r="S10" s="111"/>
      <c r="T10" s="42"/>
      <c r="U10" s="42"/>
    </row>
    <row r="11" s="112" customFormat="true" ht="25.5" hidden="false" customHeight="true" outlineLevel="0" collapsed="false">
      <c r="A11" s="61" t="n">
        <v>210</v>
      </c>
      <c r="B11" s="41" t="s">
        <v>105</v>
      </c>
      <c r="C11" s="41" t="s">
        <v>99</v>
      </c>
      <c r="D11" s="62" t="s">
        <v>106</v>
      </c>
      <c r="E11" s="39" t="n">
        <v>37.26</v>
      </c>
      <c r="F11" s="42"/>
      <c r="G11" s="42"/>
      <c r="H11" s="42"/>
      <c r="I11" s="42"/>
      <c r="J11" s="109"/>
      <c r="K11" s="39"/>
      <c r="L11" s="40" t="n">
        <v>37.26</v>
      </c>
      <c r="M11" s="110"/>
      <c r="N11" s="110"/>
      <c r="O11" s="110" t="n">
        <v>37.26</v>
      </c>
      <c r="P11" s="110"/>
      <c r="Q11" s="110"/>
      <c r="R11" s="42"/>
      <c r="S11" s="111"/>
      <c r="T11" s="42"/>
      <c r="U11" s="42"/>
    </row>
    <row r="12" s="119" customFormat="true" ht="25.5" hidden="false" customHeight="true" outlineLevel="0" collapsed="false">
      <c r="A12" s="61" t="n">
        <v>221</v>
      </c>
      <c r="B12" s="41" t="s">
        <v>107</v>
      </c>
      <c r="C12" s="41" t="s">
        <v>99</v>
      </c>
      <c r="D12" s="62" t="s">
        <v>108</v>
      </c>
      <c r="E12" s="64" t="n">
        <v>41.92</v>
      </c>
      <c r="F12" s="64"/>
      <c r="G12" s="113"/>
      <c r="H12" s="113"/>
      <c r="I12" s="113"/>
      <c r="J12" s="114"/>
      <c r="K12" s="115"/>
      <c r="L12" s="116"/>
      <c r="M12" s="113"/>
      <c r="N12" s="115"/>
      <c r="O12" s="113"/>
      <c r="P12" s="115"/>
      <c r="Q12" s="113"/>
      <c r="R12" s="117" t="n">
        <v>41.92</v>
      </c>
      <c r="S12" s="113"/>
      <c r="T12" s="113"/>
      <c r="U12" s="113"/>
      <c r="V12" s="118"/>
      <c r="W12" s="118"/>
      <c r="X12" s="118"/>
      <c r="Y12" s="118"/>
    </row>
    <row r="13" customFormat="false" ht="25.5" hidden="false" customHeight="true" outlineLevel="0" collapsed="false">
      <c r="A13" s="43" t="s">
        <v>164</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09375" defaultRowHeight="12.75" zeroHeight="false" outlineLevelRow="0" outlineLevelCol="0"/>
  <cols>
    <col collapsed="false" customWidth="true" hidden="false" outlineLevel="0" max="1" min="1" style="120" width="5.86"/>
    <col collapsed="false" customWidth="true" hidden="false" outlineLevel="0" max="2" min="2" style="120" width="6.1"/>
    <col collapsed="false" customWidth="true" hidden="false" outlineLevel="0" max="3" min="3" style="120" width="6.99"/>
    <col collapsed="false" customWidth="true" hidden="false" outlineLevel="0" max="4" min="4" style="120" width="15.49"/>
    <col collapsed="false" customWidth="true" hidden="false" outlineLevel="0" max="5" min="5" style="120" width="12.75"/>
    <col collapsed="false" customWidth="true" hidden="false" outlineLevel="0" max="34" min="6" style="120" width="10.83"/>
    <col collapsed="false" customWidth="false" hidden="false" outlineLevel="0" max="257" min="35" style="120" width="9.11"/>
  </cols>
  <sheetData>
    <row r="1" customFormat="false" ht="25.5" hidden="false" customHeight="true" outlineLevel="0" collapsed="false">
      <c r="A1" s="1" t="s">
        <v>165</v>
      </c>
    </row>
    <row r="2" customFormat="false" ht="69.75" hidden="false" customHeight="true" outlineLevel="0" collapsed="false">
      <c r="A2" s="121" t="s">
        <v>166</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67</v>
      </c>
      <c r="B3" s="122"/>
      <c r="C3" s="122"/>
      <c r="D3" s="122"/>
      <c r="E3" s="122"/>
      <c r="S3" s="123" t="s">
        <v>112</v>
      </c>
      <c r="U3" s="124"/>
    </row>
    <row r="4" customFormat="false" ht="20.25" hidden="false" customHeight="true" outlineLevel="0" collapsed="false">
      <c r="A4" s="48" t="s">
        <v>113</v>
      </c>
      <c r="B4" s="48"/>
      <c r="C4" s="48"/>
      <c r="D4" s="48"/>
      <c r="E4" s="51" t="s">
        <v>72</v>
      </c>
      <c r="F4" s="69" t="s">
        <v>168</v>
      </c>
      <c r="G4" s="69" t="s">
        <v>169</v>
      </c>
      <c r="H4" s="69" t="s">
        <v>170</v>
      </c>
      <c r="I4" s="69" t="s">
        <v>171</v>
      </c>
      <c r="J4" s="69" t="s">
        <v>172</v>
      </c>
      <c r="K4" s="69" t="s">
        <v>173</v>
      </c>
      <c r="L4" s="69" t="s">
        <v>174</v>
      </c>
      <c r="M4" s="69" t="s">
        <v>175</v>
      </c>
      <c r="N4" s="69" t="s">
        <v>176</v>
      </c>
      <c r="O4" s="69" t="s">
        <v>177</v>
      </c>
      <c r="P4" s="125" t="s">
        <v>178</v>
      </c>
      <c r="Q4" s="69" t="s">
        <v>179</v>
      </c>
      <c r="R4" s="69" t="s">
        <v>180</v>
      </c>
      <c r="S4" s="51" t="s">
        <v>181</v>
      </c>
      <c r="T4" s="69" t="s">
        <v>182</v>
      </c>
      <c r="U4" s="125" t="s">
        <v>183</v>
      </c>
      <c r="V4" s="51" t="s">
        <v>184</v>
      </c>
      <c r="W4" s="51" t="s">
        <v>185</v>
      </c>
      <c r="X4" s="51" t="s">
        <v>186</v>
      </c>
      <c r="Y4" s="51" t="s">
        <v>187</v>
      </c>
      <c r="Z4" s="51" t="s">
        <v>188</v>
      </c>
      <c r="AA4" s="51" t="s">
        <v>189</v>
      </c>
      <c r="AB4" s="51" t="s">
        <v>190</v>
      </c>
      <c r="AC4" s="126" t="s">
        <v>191</v>
      </c>
      <c r="AD4" s="51" t="s">
        <v>192</v>
      </c>
      <c r="AE4" s="51" t="s">
        <v>193</v>
      </c>
      <c r="AF4" s="69" t="s">
        <v>194</v>
      </c>
    </row>
    <row r="5" customFormat="false" ht="25.5" hidden="false" customHeight="true" outlineLevel="0" collapsed="false">
      <c r="A5" s="48" t="s">
        <v>92</v>
      </c>
      <c r="B5" s="48"/>
      <c r="C5" s="48"/>
      <c r="D5" s="54" t="s">
        <v>93</v>
      </c>
      <c r="E5" s="51"/>
      <c r="F5" s="69"/>
      <c r="G5" s="69"/>
      <c r="H5" s="69"/>
      <c r="I5" s="69"/>
      <c r="J5" s="69"/>
      <c r="K5" s="69"/>
      <c r="L5" s="69"/>
      <c r="M5" s="69"/>
      <c r="N5" s="69"/>
      <c r="O5" s="69"/>
      <c r="P5" s="125"/>
      <c r="Q5" s="69"/>
      <c r="R5" s="69"/>
      <c r="S5" s="51"/>
      <c r="T5" s="69"/>
      <c r="U5" s="125"/>
      <c r="V5" s="51"/>
      <c r="W5" s="51"/>
      <c r="X5" s="51"/>
      <c r="Y5" s="51"/>
      <c r="Z5" s="51"/>
      <c r="AA5" s="51"/>
      <c r="AB5" s="51"/>
      <c r="AC5" s="126"/>
      <c r="AD5" s="51"/>
      <c r="AE5" s="51"/>
      <c r="AF5" s="69"/>
    </row>
    <row r="6" customFormat="false" ht="25.5" hidden="false" customHeight="true" outlineLevel="0" collapsed="false">
      <c r="A6" s="127" t="s">
        <v>94</v>
      </c>
      <c r="B6" s="128" t="s">
        <v>95</v>
      </c>
      <c r="C6" s="129" t="s">
        <v>96</v>
      </c>
      <c r="D6" s="54"/>
      <c r="E6" s="51"/>
      <c r="F6" s="69"/>
      <c r="G6" s="69"/>
      <c r="H6" s="69"/>
      <c r="I6" s="69"/>
      <c r="J6" s="69"/>
      <c r="K6" s="69"/>
      <c r="L6" s="69"/>
      <c r="M6" s="69"/>
      <c r="N6" s="69"/>
      <c r="O6" s="69"/>
      <c r="P6" s="125"/>
      <c r="Q6" s="69"/>
      <c r="R6" s="69"/>
      <c r="S6" s="51"/>
      <c r="T6" s="69"/>
      <c r="U6" s="125"/>
      <c r="V6" s="51"/>
      <c r="W6" s="51"/>
      <c r="X6" s="51"/>
      <c r="Y6" s="51"/>
      <c r="Z6" s="51"/>
      <c r="AA6" s="51"/>
      <c r="AB6" s="51"/>
      <c r="AC6" s="126"/>
      <c r="AD6" s="51"/>
      <c r="AE6" s="51"/>
      <c r="AF6" s="69"/>
    </row>
    <row r="7" s="136" customFormat="true" ht="25.5" hidden="false" customHeight="true" outlineLevel="0" collapsed="false">
      <c r="A7" s="130" t="s">
        <v>195</v>
      </c>
      <c r="B7" s="130" t="s">
        <v>98</v>
      </c>
      <c r="C7" s="130" t="s">
        <v>99</v>
      </c>
      <c r="D7" s="131" t="s">
        <v>100</v>
      </c>
      <c r="E7" s="132" t="n">
        <v>138.1</v>
      </c>
      <c r="F7" s="133" t="n">
        <v>21.65</v>
      </c>
      <c r="G7" s="134" t="n">
        <v>30</v>
      </c>
      <c r="H7" s="134" t="n">
        <v>5</v>
      </c>
      <c r="I7" s="134"/>
      <c r="J7" s="134"/>
      <c r="K7" s="134"/>
      <c r="L7" s="134"/>
      <c r="M7" s="134"/>
      <c r="N7" s="134"/>
      <c r="O7" s="134" t="n">
        <v>6</v>
      </c>
      <c r="P7" s="135" t="n">
        <f aca="false">'“三公”经费支出表'!G7</f>
        <v>0</v>
      </c>
      <c r="Q7" s="134" t="n">
        <v>20.35</v>
      </c>
      <c r="R7" s="134"/>
      <c r="S7" s="134" t="n">
        <v>5</v>
      </c>
      <c r="T7" s="134"/>
      <c r="U7" s="134" t="n">
        <v>19</v>
      </c>
      <c r="V7" s="134"/>
      <c r="W7" s="134"/>
      <c r="X7" s="134"/>
      <c r="Y7" s="134"/>
      <c r="Z7" s="134"/>
      <c r="AA7" s="134" t="n">
        <v>4.65</v>
      </c>
      <c r="AB7" s="134"/>
      <c r="AC7" s="135" t="n">
        <v>2.4</v>
      </c>
      <c r="AD7" s="134" t="n">
        <v>22.92</v>
      </c>
      <c r="AE7" s="134"/>
      <c r="AF7" s="132" t="n">
        <v>1.13</v>
      </c>
    </row>
    <row r="8" s="136" customFormat="true" ht="25.5" hidden="false" customHeight="true" outlineLevel="0" collapsed="false">
      <c r="A8" s="130"/>
      <c r="B8" s="130"/>
      <c r="C8" s="130"/>
      <c r="D8" s="131"/>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30"/>
      <c r="B9" s="130"/>
      <c r="C9" s="130"/>
      <c r="D9" s="131"/>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30"/>
      <c r="B10" s="130"/>
      <c r="C10" s="130"/>
      <c r="D10" s="131"/>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30"/>
      <c r="B11" s="130"/>
      <c r="C11" s="130"/>
      <c r="D11" s="131"/>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30"/>
      <c r="B12" s="130"/>
      <c r="C12" s="130"/>
      <c r="D12" s="131"/>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30"/>
      <c r="B13" s="130"/>
      <c r="C13" s="130"/>
      <c r="D13" s="131"/>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30"/>
      <c r="B14" s="130"/>
      <c r="C14" s="130"/>
      <c r="D14" s="131"/>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7"/>
      <c r="Q15" s="113"/>
      <c r="R15" s="113"/>
      <c r="S15" s="113"/>
      <c r="T15" s="113"/>
      <c r="U15" s="138"/>
      <c r="V15" s="115"/>
      <c r="W15" s="115"/>
      <c r="X15" s="115"/>
      <c r="Y15" s="115"/>
      <c r="Z15" s="115"/>
      <c r="AA15" s="115"/>
      <c r="AB15" s="113"/>
      <c r="AC15" s="137"/>
      <c r="AD15" s="115"/>
      <c r="AE15" s="115"/>
      <c r="AF15" s="115"/>
    </row>
    <row r="16" customFormat="false" ht="25.5" hidden="false" customHeight="true" outlineLevel="0" collapsed="false">
      <c r="A16" s="139" t="s">
        <v>196</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7</v>
      </c>
    </row>
    <row r="2" customFormat="false" ht="69.75" hidden="false" customHeight="true" outlineLevel="0" collapsed="false">
      <c r="A2" s="98" t="s">
        <v>198</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3</v>
      </c>
      <c r="B4" s="48"/>
      <c r="C4" s="48"/>
      <c r="D4" s="48"/>
      <c r="E4" s="54" t="s">
        <v>72</v>
      </c>
      <c r="F4" s="69" t="s">
        <v>199</v>
      </c>
      <c r="G4" s="69" t="s">
        <v>200</v>
      </c>
      <c r="H4" s="69" t="s">
        <v>201</v>
      </c>
      <c r="I4" s="69" t="s">
        <v>202</v>
      </c>
      <c r="J4" s="69" t="s">
        <v>203</v>
      </c>
      <c r="K4" s="69" t="s">
        <v>204</v>
      </c>
      <c r="L4" s="69" t="s">
        <v>205</v>
      </c>
      <c r="M4" s="69" t="s">
        <v>206</v>
      </c>
      <c r="N4" s="69" t="s">
        <v>207</v>
      </c>
      <c r="O4" s="69" t="s">
        <v>208</v>
      </c>
      <c r="P4" s="69" t="s">
        <v>209</v>
      </c>
      <c r="Q4" s="69" t="s">
        <v>210</v>
      </c>
    </row>
    <row r="5" customFormat="false" ht="25.5" hidden="false" customHeight="true" outlineLevel="0" collapsed="false">
      <c r="A5" s="48" t="s">
        <v>92</v>
      </c>
      <c r="B5" s="48"/>
      <c r="C5" s="48"/>
      <c r="D5" s="54" t="s">
        <v>93</v>
      </c>
      <c r="E5" s="54"/>
      <c r="F5" s="69"/>
      <c r="G5" s="69"/>
      <c r="H5" s="69"/>
      <c r="I5" s="69"/>
      <c r="J5" s="69"/>
      <c r="K5" s="69"/>
      <c r="L5" s="69"/>
      <c r="M5" s="69"/>
      <c r="N5" s="69"/>
      <c r="O5" s="69"/>
      <c r="P5" s="69"/>
      <c r="Q5" s="69"/>
    </row>
    <row r="6" customFormat="false" ht="25.5" hidden="false" customHeight="true" outlineLevel="0" collapsed="false">
      <c r="A6" s="55" t="s">
        <v>94</v>
      </c>
      <c r="B6" s="55" t="s">
        <v>95</v>
      </c>
      <c r="C6" s="56" t="s">
        <v>96</v>
      </c>
      <c r="D6" s="54"/>
      <c r="E6" s="54"/>
      <c r="F6" s="69"/>
      <c r="G6" s="69"/>
      <c r="H6" s="69"/>
      <c r="I6" s="69"/>
      <c r="J6" s="69"/>
      <c r="K6" s="69"/>
      <c r="L6" s="69"/>
      <c r="M6" s="69"/>
      <c r="N6" s="69"/>
      <c r="O6" s="69"/>
      <c r="P6" s="69"/>
      <c r="Q6" s="69"/>
    </row>
    <row r="7" customFormat="false" ht="25.5" hidden="false" customHeight="true" outlineLevel="0" collapsed="false">
      <c r="A7" s="56"/>
      <c r="B7" s="56"/>
      <c r="C7" s="56"/>
      <c r="D7" s="54"/>
      <c r="E7" s="54"/>
      <c r="F7" s="58"/>
      <c r="G7" s="58"/>
      <c r="H7" s="58"/>
      <c r="I7" s="58"/>
      <c r="J7" s="58"/>
      <c r="K7" s="58"/>
      <c r="L7" s="140"/>
      <c r="M7" s="58"/>
      <c r="N7" s="58"/>
      <c r="O7" s="58"/>
      <c r="P7" s="60"/>
      <c r="Q7" s="60"/>
    </row>
    <row r="8" s="13" customFormat="true" ht="25.5" hidden="false" customHeight="true" outlineLevel="0" collapsed="false">
      <c r="A8" s="37"/>
      <c r="B8" s="37"/>
      <c r="C8" s="37"/>
      <c r="D8" s="141"/>
      <c r="E8" s="39"/>
      <c r="F8" s="39"/>
      <c r="G8" s="39"/>
      <c r="H8" s="39"/>
      <c r="I8" s="39"/>
      <c r="J8" s="39"/>
      <c r="K8" s="39"/>
      <c r="L8" s="39"/>
      <c r="M8" s="39"/>
      <c r="N8" s="39"/>
      <c r="O8" s="39"/>
      <c r="P8" s="40"/>
      <c r="Q8" s="85"/>
    </row>
    <row r="9" customFormat="false" ht="25.5" hidden="false" customHeight="true" outlineLevel="0" collapsed="false">
      <c r="A9" s="70"/>
      <c r="B9" s="65"/>
      <c r="C9" s="142"/>
      <c r="D9" s="65"/>
      <c r="E9" s="65"/>
      <c r="F9" s="65"/>
      <c r="G9" s="70"/>
      <c r="H9" s="70"/>
      <c r="I9" s="65"/>
      <c r="J9" s="65"/>
      <c r="K9" s="70"/>
      <c r="L9" s="65"/>
      <c r="M9" s="65"/>
      <c r="N9" s="65"/>
      <c r="O9" s="65"/>
      <c r="P9" s="70"/>
      <c r="Q9" s="70"/>
      <c r="R9" s="143"/>
      <c r="S9" s="143"/>
      <c r="T9" s="143"/>
      <c r="U9" s="143"/>
      <c r="V9" s="143"/>
      <c r="W9" s="143"/>
    </row>
    <row r="10" customFormat="false" ht="25.5" hidden="false" customHeight="true" outlineLevel="0" collapsed="false">
      <c r="A10" s="43" t="s">
        <v>211</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3T02:5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EM_Doc_Temp_ID">
    <vt:lpwstr>1cf4239c</vt:lpwstr>
  </property>
  <property fmtid="{D5CDD505-2E9C-101B-9397-08002B2CF9AE}" pid="4" name="ICV">
    <vt:lpwstr>611817BD46314637865C239593E30C40</vt:lpwstr>
  </property>
  <property fmtid="{D5CDD505-2E9C-101B-9397-08002B2CF9AE}" pid="5" name="KSOProductBuildVer">
    <vt:lpwstr>2052-11.1.0.11566</vt:lpwstr>
  </property>
</Properties>
</file>