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融媒体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常宁市融媒体中心        </t>
    </r>
    <r>
      <rPr>
        <sz val="11"/>
        <color rgb="FF000000"/>
        <rFont val="Noto Sans"/>
        <family val="2"/>
      </rPr>
      <t xml:space="preserve">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708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常宁市融媒体中心 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rFont val="Noto Sans"/>
        <family val="2"/>
      </rPr>
      <t xml:space="preserve">常宁市融媒体中心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706</t>
  </si>
  <si>
    <t xml:space="preserve">新闻出版电影</t>
  </si>
  <si>
    <t xml:space="preserve">2070699</t>
  </si>
  <si>
    <t xml:space="preserve">出版发行</t>
  </si>
  <si>
    <t xml:space="preserve"> 行政运行</t>
  </si>
  <si>
    <t xml:space="preserve">2070804</t>
  </si>
  <si>
    <t xml:space="preserve">广播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蓝山县竹管寺镇总市学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融媒体中心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融媒体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记者节经费</t>
  </si>
  <si>
    <r>
      <rPr>
        <sz val="11"/>
        <color rgb="FF000000"/>
        <rFont val="Noto Sans"/>
        <family val="2"/>
      </rPr>
      <t xml:space="preserve">常财预函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专项</t>
  </si>
  <si>
    <t xml:space="preserve">常宁财政局</t>
  </si>
  <si>
    <t xml:space="preserve">陈孟江</t>
  </si>
  <si>
    <t xml:space="preserve">本级预算</t>
  </si>
  <si>
    <t xml:space="preserve">庆祝记者节活动办公经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内完成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元月</t>
    </r>
  </si>
  <si>
    <t xml:space="preserve">项目管理制度</t>
  </si>
  <si>
    <t xml:space="preserve">严格按预算执行</t>
  </si>
  <si>
    <t xml:space="preserve">活动次数是否达标</t>
  </si>
  <si>
    <t xml:space="preserve">100%</t>
  </si>
  <si>
    <t xml:space="preserve">覆盖记者人数是否按要求</t>
  </si>
  <si>
    <t xml:space="preserve">相关工作是否按实际及时完成</t>
  </si>
  <si>
    <r>
      <rPr>
        <sz val="11"/>
        <color rgb="FF000000"/>
        <rFont val="Noto Sans"/>
        <family val="2"/>
      </rPr>
      <t xml:space="preserve">项目执行过程中成本是否控制在</t>
    </r>
    <r>
      <rPr>
        <sz val="11"/>
        <color rgb="FF000000"/>
        <rFont val="宋体"/>
        <family val="0"/>
        <charset val="134"/>
      </rPr>
      <t xml:space="preserve">100%</t>
    </r>
  </si>
  <si>
    <t xml:space="preserve">达标</t>
  </si>
  <si>
    <t xml:space="preserve">记者积极性是否有效加强</t>
  </si>
  <si>
    <t xml:space="preserve">有效加强</t>
  </si>
  <si>
    <t xml:space="preserve">为庆祝记者节，表彰优秀记者，增强凝聚力</t>
  </si>
  <si>
    <t xml:space="preserve">长期</t>
  </si>
  <si>
    <t xml:space="preserve">95%</t>
  </si>
  <si>
    <t xml:space="preserve">文明城市栏目、新闻采编</t>
  </si>
  <si>
    <t xml:space="preserve">为常宁文明创建进行宣传，为新闻节目采编播提供保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元月</t>
    </r>
  </si>
  <si>
    <t xml:space="preserve">文明城市栏目、新闻采编完成率</t>
  </si>
  <si>
    <t xml:space="preserve">项目执行过程中相关工作是否按要求完成</t>
  </si>
  <si>
    <t xml:space="preserve">相关工作是否按实际需求及时完成</t>
  </si>
  <si>
    <t xml:space="preserve">是否有效保过办公效率</t>
  </si>
  <si>
    <t xml:space="preserve">有效促进</t>
  </si>
  <si>
    <t xml:space="preserve">服务对象是否对项目运行的满意度</t>
  </si>
  <si>
    <t xml:space="preserve">村村通工程、乡镇广播站建设</t>
  </si>
  <si>
    <t xml:space="preserve">对农村有线电视线路的架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元月</t>
    </r>
  </si>
  <si>
    <t xml:space="preserve">村村通工程、乡镇广播站建设完成率</t>
  </si>
  <si>
    <t xml:space="preserve">为农村有线电视线路的架设提供保障，让人民群众看上电视。</t>
  </si>
  <si>
    <t xml:space="preserve">有效保障</t>
  </si>
  <si>
    <t xml:space="preserve">村村响插播器电话费、塔山无线电视台电费</t>
  </si>
  <si>
    <t xml:space="preserve">完成农村广播喇叭的购置和线路架设，保障塔山无线数字电视信号发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元月</t>
    </r>
  </si>
  <si>
    <t xml:space="preserve">相关工作完成率</t>
  </si>
  <si>
    <t xml:space="preserve">为农村广播喇叭节目和信息的正常播出、发布和无线数字电视发射提供保障</t>
  </si>
  <si>
    <r>
      <rPr>
        <sz val="11"/>
        <rFont val="Noto Sans"/>
        <family val="2"/>
      </rPr>
      <t xml:space="preserve">广播</t>
    </r>
    <r>
      <rPr>
        <sz val="11"/>
        <rFont val="宋体"/>
        <family val="0"/>
        <charset val="134"/>
      </rPr>
      <t xml:space="preserve">103.4</t>
    </r>
    <r>
      <rPr>
        <sz val="11"/>
        <rFont val="Noto Sans"/>
        <family val="2"/>
      </rPr>
      <t xml:space="preserve">频道</t>
    </r>
  </si>
  <si>
    <r>
      <rPr>
        <sz val="11"/>
        <rFont val="Noto Sans"/>
        <family val="2"/>
      </rPr>
      <t xml:space="preserve">保障广播</t>
    </r>
    <r>
      <rPr>
        <sz val="11"/>
        <rFont val="宋体"/>
        <family val="0"/>
        <charset val="134"/>
      </rPr>
      <t xml:space="preserve">103.4</t>
    </r>
    <r>
      <rPr>
        <sz val="11"/>
        <rFont val="Noto Sans"/>
        <family val="2"/>
      </rPr>
      <t xml:space="preserve">频道的正常运转和播出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元月</t>
    </r>
  </si>
  <si>
    <t xml:space="preserve">广播频道完成率</t>
  </si>
  <si>
    <t xml:space="preserve">村村响建设及维护费</t>
  </si>
  <si>
    <t xml:space="preserve">完成农村广播喇叭的维护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元月</t>
    </r>
  </si>
  <si>
    <t xml:space="preserve">村村响建设及维护完成率</t>
  </si>
  <si>
    <t xml:space="preserve">村村响建设及维护是否达到使用标准</t>
  </si>
  <si>
    <t xml:space="preserve">村村响建设及维护是否按需求购置</t>
  </si>
  <si>
    <t xml:space="preserve">有效保过村村响正常运转</t>
  </si>
  <si>
    <t xml:space="preserve">公共广播信息平台是便民、为民服务公共平台，为保障农村广播喇叭的正常播出，常年对喇叭的维修及维护保养</t>
  </si>
  <si>
    <t xml:space="preserve">常宁报经费</t>
  </si>
  <si>
    <t xml:space="preserve">保障常宁的报刊发行，宣传经济发展</t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元月</t>
    </r>
  </si>
  <si>
    <t xml:space="preserve">报刊发行完成率</t>
  </si>
  <si>
    <t xml:space="preserve">报刊发行完成达标率</t>
  </si>
  <si>
    <t xml:space="preserve">报刊发行完成及时率</t>
  </si>
  <si>
    <t xml:space="preserve">促进办公效率</t>
  </si>
  <si>
    <t xml:space="preserve">红网常宁分站维护费</t>
  </si>
  <si>
    <t xml:space="preserve">保障红网常宁分站正常运转</t>
  </si>
  <si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元月</t>
    </r>
  </si>
  <si>
    <t xml:space="preserve">保障红网常宁分站购置维护是否按要求完成</t>
  </si>
  <si>
    <t xml:space="preserve">红网常宁分站是否达到使用标准</t>
  </si>
  <si>
    <t xml:space="preserve">红网常宁分站维护及时率</t>
  </si>
  <si>
    <r>
      <rPr>
        <sz val="11"/>
        <color rgb="FF000000"/>
        <rFont val="Noto Sans"/>
        <family val="2"/>
      </rPr>
      <t xml:space="preserve">红网常宁分站购置维护执行过程中成本是否控制在</t>
    </r>
    <r>
      <rPr>
        <sz val="11"/>
        <color rgb="FF000000"/>
        <rFont val="宋体"/>
        <family val="0"/>
        <charset val="134"/>
      </rPr>
      <t xml:space="preserve">100%</t>
    </r>
  </si>
  <si>
    <t xml:space="preserve">红网常宁分站运转满意度</t>
  </si>
  <si>
    <t xml:space="preserve">软件平台项目维护费</t>
  </si>
  <si>
    <r>
      <rPr>
        <sz val="11"/>
        <rFont val="Noto Sans"/>
        <family val="2"/>
      </rPr>
      <t xml:space="preserve">常委会议纪要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t xml:space="preserve">更好地实现媒体融合</t>
  </si>
  <si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元月</t>
    </r>
  </si>
  <si>
    <t xml:space="preserve">软件平台项目维护是否按要求完成</t>
  </si>
  <si>
    <t xml:space="preserve">软件平台维护购置达标率</t>
  </si>
  <si>
    <t xml:space="preserve">软件平台维护购置及时率</t>
  </si>
  <si>
    <t xml:space="preserve">保障软件平台正常运转</t>
  </si>
  <si>
    <t xml:space="preserve">软件平台正常运转满意度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融媒体中心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贯彻执行党中央、国务院和省、衡阳市有关新闻宣传、文艺宣传方面的路线、方针、政策和法律法规，把握正确舆论导向，宣传主流意识形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本台广播电视事业、产业的规划、建设与管理；负责组织审查本台广告播出，开展相关经营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本台广播电视新技术的科学研究和开发利用，提升本台广播电视的科技含量和水平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本台广播电视节目的采编、制作、审核、播控、传输、发射工作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发展广播电视事业，推进本台广播电视事业改革，加强广播电视队伍建设，提高人员素质；负责管理台属各单位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本台物业管理及相关产业的开发、发展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承办市委、市政府以及市委宣传部交办的其他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经费</t>
    </r>
    <r>
      <rPr>
        <sz val="10"/>
        <color rgb="FF000000"/>
        <rFont val="宋体"/>
        <family val="0"/>
        <charset val="134"/>
      </rPr>
      <t xml:space="preserve">1869.04</t>
    </r>
    <r>
      <rPr>
        <sz val="10"/>
        <color rgb="FF000000"/>
        <rFont val="Noto Sans"/>
        <family val="2"/>
      </rPr>
      <t xml:space="preserve">万无，保障全台人员工资待遇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是常公用经费</t>
    </r>
    <r>
      <rPr>
        <sz val="10"/>
        <color rgb="FF000000"/>
        <rFont val="宋体"/>
        <family val="0"/>
        <charset val="134"/>
      </rPr>
      <t xml:space="preserve">97.64</t>
    </r>
    <r>
      <rPr>
        <sz val="10"/>
        <color rgb="FF000000"/>
        <rFont val="Noto Sans"/>
        <family val="2"/>
      </rPr>
      <t xml:space="preserve">万无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经费</t>
    </r>
    <r>
      <rPr>
        <sz val="10"/>
        <color rgb="FF000000"/>
        <rFont val="宋体"/>
        <family val="0"/>
        <charset val="134"/>
      </rPr>
      <t xml:space="preserve">148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把握正确舆论导向，宣传主流意识形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精品，扩效应，促融媒体发展，扩大对外宣传常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让人民看好电视，保障农村广播优质响，服务群众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成为常宁经济新的增长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000_ "/>
    <numFmt numFmtId="168" formatCode="General"/>
    <numFmt numFmtId="169" formatCode="0.00%"/>
    <numFmt numFmtId="170" formatCode="#,##0.00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558.92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 t="n">
        <v>556.26</v>
      </c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 t="n">
        <v>2012.91</v>
      </c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02.27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f aca="false">B6+B9</f>
        <v>2115.18</v>
      </c>
      <c r="C15" s="10" t="s">
        <v>23</v>
      </c>
      <c r="D15" s="9"/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f aca="false">B6+B9</f>
        <v>2115.18</v>
      </c>
      <c r="C19" s="12" t="s">
        <v>28</v>
      </c>
      <c r="D19" s="9" t="n">
        <f aca="false">D10+D13</f>
        <v>2115.1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21.12"/>
    <col collapsed="false" customWidth="true" hidden="false" outlineLevel="0" max="2" min="2" style="107" width="13.37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7"/>
    <col collapsed="false" customWidth="true" hidden="false" outlineLevel="0" max="6" min="6" style="107" width="10.49"/>
    <col collapsed="false" customWidth="true" hidden="false" outlineLevel="0" max="7" min="7" style="107" width="10.12"/>
    <col collapsed="false" customWidth="true" hidden="false" outlineLevel="0" max="9" min="8" style="107" width="11.49"/>
    <col collapsed="false" customWidth="true" hidden="false" outlineLevel="0" max="10" min="10" style="107" width="19.9"/>
    <col collapsed="false" customWidth="true" hidden="false" outlineLevel="0" max="11" min="11" style="107" width="32.12"/>
    <col collapsed="false" customWidth="true" hidden="false" outlineLevel="0" max="13" min="12" style="107" width="26.12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/>
      <c r="M1" s="110"/>
    </row>
    <row r="2" s="107" customFormat="true" ht="23.25" hidden="false" customHeight="true" outlineLevel="0" collapsed="false">
      <c r="A2" s="111" t="s">
        <v>32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321</v>
      </c>
    </row>
    <row r="4" s="107" customFormat="true" ht="23.25" hidden="false" customHeight="true" outlineLevel="0" collapsed="false">
      <c r="A4" s="113" t="s">
        <v>322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3</v>
      </c>
    </row>
    <row r="5" s="107" customFormat="true" ht="23.25" hidden="false" customHeight="true" outlineLevel="0" collapsed="false">
      <c r="A5" s="116" t="s">
        <v>181</v>
      </c>
      <c r="B5" s="116" t="s">
        <v>323</v>
      </c>
      <c r="C5" s="116"/>
      <c r="D5" s="116"/>
      <c r="E5" s="116"/>
      <c r="F5" s="116"/>
      <c r="G5" s="116"/>
      <c r="H5" s="116"/>
      <c r="I5" s="116"/>
      <c r="J5" s="117" t="s">
        <v>324</v>
      </c>
      <c r="K5" s="116" t="s">
        <v>325</v>
      </c>
      <c r="L5" s="116" t="s">
        <v>326</v>
      </c>
      <c r="M5" s="116"/>
      <c r="N5" s="118"/>
    </row>
    <row r="6" s="107" customFormat="true" ht="23.25" hidden="false" customHeight="true" outlineLevel="0" collapsed="false">
      <c r="A6" s="116"/>
      <c r="B6" s="116" t="s">
        <v>327</v>
      </c>
      <c r="C6" s="119" t="s">
        <v>328</v>
      </c>
      <c r="D6" s="119"/>
      <c r="E6" s="119"/>
      <c r="F6" s="119"/>
      <c r="G6" s="119"/>
      <c r="H6" s="116" t="s">
        <v>329</v>
      </c>
      <c r="I6" s="116"/>
      <c r="J6" s="117"/>
      <c r="K6" s="116"/>
      <c r="L6" s="116" t="s">
        <v>330</v>
      </c>
      <c r="M6" s="116" t="s">
        <v>331</v>
      </c>
      <c r="N6" s="118"/>
    </row>
    <row r="7" s="107" customFormat="true" ht="47.25" hidden="false" customHeight="true" outlineLevel="0" collapsed="false">
      <c r="A7" s="116"/>
      <c r="B7" s="116"/>
      <c r="C7" s="117" t="s">
        <v>70</v>
      </c>
      <c r="D7" s="117" t="s">
        <v>332</v>
      </c>
      <c r="E7" s="117" t="s">
        <v>333</v>
      </c>
      <c r="F7" s="117" t="s">
        <v>334</v>
      </c>
      <c r="G7" s="117" t="s">
        <v>335</v>
      </c>
      <c r="H7" s="117" t="s">
        <v>62</v>
      </c>
      <c r="I7" s="117" t="s">
        <v>63</v>
      </c>
      <c r="J7" s="117"/>
      <c r="K7" s="116"/>
      <c r="L7" s="116"/>
      <c r="M7" s="116"/>
      <c r="N7" s="118"/>
    </row>
    <row r="8" s="107" customFormat="true" ht="34.5" hidden="false" customHeight="true" outlineLevel="0" collapsed="false">
      <c r="A8" s="120" t="s">
        <v>33</v>
      </c>
      <c r="B8" s="121" t="n">
        <v>2115.18</v>
      </c>
      <c r="C8" s="121" t="n">
        <v>1558.92</v>
      </c>
      <c r="D8" s="122"/>
      <c r="E8" s="121"/>
      <c r="F8" s="123"/>
      <c r="G8" s="121" t="n">
        <v>556.26</v>
      </c>
      <c r="H8" s="121" t="n">
        <v>1966.68</v>
      </c>
      <c r="I8" s="121" t="n">
        <v>148.5</v>
      </c>
      <c r="J8" s="120"/>
      <c r="K8" s="124"/>
      <c r="L8" s="120"/>
      <c r="M8" s="120"/>
      <c r="N8" s="125"/>
    </row>
    <row r="9" s="107" customFormat="true" ht="213" hidden="false" customHeight="true" outlineLevel="0" collapsed="false">
      <c r="A9" s="126" t="s">
        <v>179</v>
      </c>
      <c r="B9" s="127" t="n">
        <v>2115.18</v>
      </c>
      <c r="C9" s="127" t="n">
        <v>1558.92</v>
      </c>
      <c r="D9" s="128"/>
      <c r="E9" s="127"/>
      <c r="F9" s="129"/>
      <c r="G9" s="127" t="n">
        <v>556.26</v>
      </c>
      <c r="H9" s="127" t="n">
        <v>1966.68</v>
      </c>
      <c r="I9" s="127" t="n">
        <v>148.5</v>
      </c>
      <c r="J9" s="130"/>
      <c r="K9" s="131" t="s">
        <v>336</v>
      </c>
      <c r="L9" s="131" t="s">
        <v>337</v>
      </c>
      <c r="M9" s="131" t="s">
        <v>338</v>
      </c>
    </row>
    <row r="10" s="107" customFormat="true" ht="23.25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s="107" customFormat="true" ht="23.25" hidden="false" customHeight="true" outlineLevel="0" collapsed="false">
      <c r="D11" s="132"/>
      <c r="E11" s="132"/>
      <c r="F11" s="132"/>
      <c r="G11" s="132"/>
      <c r="H11" s="132"/>
      <c r="J11" s="132"/>
    </row>
    <row r="12" s="107" customFormat="true" ht="23.25" hidden="false" customHeight="true" outlineLevel="0" collapsed="false">
      <c r="E12" s="132"/>
      <c r="F12" s="132"/>
    </row>
    <row r="13" s="107" customFormat="true" ht="14.5" hidden="false" customHeight="true" outlineLevel="0" collapsed="false"/>
    <row r="14" s="107" customFormat="true" ht="14.5" hidden="false" customHeight="true" outlineLevel="0" collapsed="false"/>
    <row r="15" s="107" customFormat="true" ht="14.5" hidden="false" customHeight="true" outlineLevel="0" collapsed="false"/>
    <row r="16" s="107" customFormat="true" ht="23.25" hidden="false" customHeight="true" outlineLevel="0" collapsed="false">
      <c r="M16" s="132"/>
    </row>
    <row r="21" customFormat="false" ht="12.75" hidden="false" customHeight="true" outlineLevel="0" collapsed="false">
      <c r="I21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f aca="false">C7+C11</f>
        <v>2115.18</v>
      </c>
      <c r="D6" s="18"/>
      <c r="E6" s="18" t="n">
        <f aca="false">E7+E11</f>
        <v>1558.92</v>
      </c>
      <c r="F6" s="11"/>
      <c r="G6" s="11"/>
      <c r="H6" s="11"/>
      <c r="I6" s="11" t="n">
        <f aca="false">I7+I11</f>
        <v>556.26</v>
      </c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9" t="n">
        <f aca="false">E7+I7</f>
        <v>2012.91</v>
      </c>
      <c r="D7" s="18"/>
      <c r="E7" s="9" t="n">
        <v>1459.09</v>
      </c>
      <c r="F7" s="23"/>
      <c r="G7" s="11"/>
      <c r="H7" s="11"/>
      <c r="I7" s="11" t="n">
        <v>553.82</v>
      </c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2" t="s">
        <v>48</v>
      </c>
      <c r="C8" s="9" t="n">
        <f aca="false">E8+I8</f>
        <v>2012.91</v>
      </c>
      <c r="D8" s="18"/>
      <c r="E8" s="9" t="n">
        <v>1459.09</v>
      </c>
      <c r="F8" s="23"/>
      <c r="G8" s="11"/>
      <c r="H8" s="11"/>
      <c r="I8" s="11" t="n">
        <v>553.82</v>
      </c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2" t="s">
        <v>50</v>
      </c>
      <c r="C9" s="9" t="n">
        <f aca="false">E9+I9</f>
        <v>1864.41</v>
      </c>
      <c r="D9" s="18"/>
      <c r="E9" s="9" t="n">
        <v>1310.59</v>
      </c>
      <c r="F9" s="23"/>
      <c r="G9" s="11"/>
      <c r="H9" s="11"/>
      <c r="I9" s="11" t="n">
        <v>553.82</v>
      </c>
      <c r="J9" s="8"/>
      <c r="K9" s="8"/>
      <c r="L9" s="8"/>
      <c r="M9" s="8"/>
    </row>
    <row r="10" customFormat="false" ht="14" hidden="false" customHeight="false" outlineLevel="0" collapsed="false">
      <c r="A10" s="21" t="s">
        <v>51</v>
      </c>
      <c r="B10" s="24" t="s">
        <v>52</v>
      </c>
      <c r="C10" s="11" t="n">
        <f aca="false">E10+I10</f>
        <v>148.5</v>
      </c>
      <c r="D10" s="11"/>
      <c r="E10" s="11" t="n">
        <v>148.5</v>
      </c>
      <c r="F10" s="11"/>
      <c r="G10" s="11"/>
      <c r="H10" s="11"/>
      <c r="I10" s="11"/>
      <c r="J10" s="8"/>
      <c r="K10" s="8"/>
      <c r="L10" s="8"/>
      <c r="M10" s="8"/>
    </row>
    <row r="11" customFormat="false" ht="14" hidden="false" customHeight="false" outlineLevel="0" collapsed="false">
      <c r="A11" s="21" t="s">
        <v>53</v>
      </c>
      <c r="B11" s="8" t="s">
        <v>54</v>
      </c>
      <c r="C11" s="11" t="n">
        <f aca="false">E11+I11</f>
        <v>102.27</v>
      </c>
      <c r="D11" s="11"/>
      <c r="E11" s="11" t="n">
        <v>99.83</v>
      </c>
      <c r="F11" s="11"/>
      <c r="G11" s="11"/>
      <c r="H11" s="11"/>
      <c r="I11" s="11" t="n">
        <v>2.44</v>
      </c>
      <c r="J11" s="8"/>
      <c r="K11" s="8"/>
      <c r="L11" s="8"/>
      <c r="M11" s="8"/>
    </row>
    <row r="12" customFormat="false" ht="14" hidden="false" customHeight="false" outlineLevel="0" collapsed="false">
      <c r="A12" s="21" t="s">
        <v>55</v>
      </c>
      <c r="B12" s="8" t="s">
        <v>56</v>
      </c>
      <c r="C12" s="11" t="n">
        <f aca="false">E12+I12</f>
        <v>102.27</v>
      </c>
      <c r="D12" s="11"/>
      <c r="E12" s="11" t="n">
        <v>99.83</v>
      </c>
      <c r="F12" s="11"/>
      <c r="G12" s="11"/>
      <c r="H12" s="11"/>
      <c r="I12" s="11" t="n">
        <v>2.44</v>
      </c>
      <c r="J12" s="8"/>
      <c r="K12" s="8"/>
      <c r="L12" s="8"/>
      <c r="M12" s="8"/>
    </row>
    <row r="13" customFormat="false" ht="14" hidden="false" customHeight="false" outlineLevel="0" collapsed="false">
      <c r="A13" s="21" t="s">
        <v>57</v>
      </c>
      <c r="B13" s="8" t="s">
        <v>58</v>
      </c>
      <c r="C13" s="11" t="n">
        <f aca="false">E13+I13</f>
        <v>102.27</v>
      </c>
      <c r="D13" s="11"/>
      <c r="E13" s="11" t="n">
        <v>99.83</v>
      </c>
      <c r="F13" s="11"/>
      <c r="G13" s="11"/>
      <c r="H13" s="11"/>
      <c r="I13" s="11" t="n">
        <v>2.44</v>
      </c>
      <c r="J13" s="8"/>
      <c r="K13" s="8"/>
      <c r="L13" s="8"/>
      <c r="M13" s="8"/>
    </row>
    <row r="14" customFormat="false" ht="14" hidden="false" customHeight="false" outlineLevel="0" collapsed="false">
      <c r="A14" s="2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2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2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2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2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2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2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2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60</v>
      </c>
    </row>
    <row r="3" customFormat="false" ht="15" hidden="false" customHeight="true" outlineLevel="0" collapsed="false">
      <c r="A3" s="25" t="s">
        <v>61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</row>
    <row r="5" s="2" customFormat="true" ht="19.5" hidden="false" customHeight="true" outlineLevel="0" collapsed="false">
      <c r="A5" s="5"/>
      <c r="B5" s="5" t="s">
        <v>33</v>
      </c>
      <c r="C5" s="9" t="n">
        <f aca="false">C6+C10</f>
        <v>2115.18</v>
      </c>
      <c r="D5" s="18" t="n">
        <f aca="false">D6+D10</f>
        <v>1410.42</v>
      </c>
      <c r="E5" s="11" t="n">
        <v>148.5</v>
      </c>
      <c r="F5" s="26"/>
      <c r="G5" s="26" t="n">
        <f aca="false">G6+G10</f>
        <v>556.26</v>
      </c>
      <c r="H5" s="26"/>
    </row>
    <row r="6" customFormat="false" ht="14" hidden="false" customHeight="false" outlineLevel="0" collapsed="false">
      <c r="A6" s="21" t="s">
        <v>45</v>
      </c>
      <c r="B6" s="22" t="s">
        <v>46</v>
      </c>
      <c r="C6" s="9" t="n">
        <f aca="false">D6+E6+G6</f>
        <v>2012.91</v>
      </c>
      <c r="D6" s="9" t="n">
        <v>1310.59</v>
      </c>
      <c r="E6" s="9" t="n">
        <v>148.5</v>
      </c>
      <c r="F6" s="11"/>
      <c r="G6" s="11" t="n">
        <v>553.82</v>
      </c>
      <c r="H6" s="11"/>
    </row>
    <row r="7" customFormat="false" ht="14" hidden="false" customHeight="false" outlineLevel="0" collapsed="false">
      <c r="A7" s="21" t="s">
        <v>47</v>
      </c>
      <c r="B7" s="22" t="s">
        <v>48</v>
      </c>
      <c r="C7" s="9" t="n">
        <f aca="false">D7+E7+G7</f>
        <v>2012.91</v>
      </c>
      <c r="D7" s="9" t="n">
        <v>1310.59</v>
      </c>
      <c r="E7" s="9" t="n">
        <v>148.5</v>
      </c>
      <c r="F7" s="11"/>
      <c r="G7" s="11" t="n">
        <v>553.82</v>
      </c>
      <c r="H7" s="11"/>
    </row>
    <row r="8" customFormat="false" ht="14" hidden="false" customHeight="false" outlineLevel="0" collapsed="false">
      <c r="A8" s="21" t="s">
        <v>49</v>
      </c>
      <c r="B8" s="22" t="s">
        <v>50</v>
      </c>
      <c r="C8" s="9" t="n">
        <f aca="false">D8+E8+G8</f>
        <v>1864.41</v>
      </c>
      <c r="D8" s="9" t="n">
        <v>1310.59</v>
      </c>
      <c r="E8" s="9"/>
      <c r="F8" s="11"/>
      <c r="G8" s="11" t="n">
        <v>553.82</v>
      </c>
      <c r="H8" s="11"/>
    </row>
    <row r="9" customFormat="false" ht="14" hidden="false" customHeight="false" outlineLevel="0" collapsed="false">
      <c r="A9" s="21" t="s">
        <v>51</v>
      </c>
      <c r="B9" s="24" t="s">
        <v>52</v>
      </c>
      <c r="C9" s="11" t="n">
        <v>148.5</v>
      </c>
      <c r="D9" s="11"/>
      <c r="E9" s="11" t="n">
        <v>148.5</v>
      </c>
      <c r="F9" s="11"/>
      <c r="G9" s="11"/>
      <c r="H9" s="11"/>
    </row>
    <row r="10" customFormat="false" ht="14" hidden="false" customHeight="false" outlineLevel="0" collapsed="false">
      <c r="A10" s="21" t="s">
        <v>53</v>
      </c>
      <c r="B10" s="8" t="s">
        <v>54</v>
      </c>
      <c r="C10" s="11" t="n">
        <f aca="false">D10+G10</f>
        <v>102.27</v>
      </c>
      <c r="D10" s="11" t="n">
        <v>99.83</v>
      </c>
      <c r="E10" s="11"/>
      <c r="F10" s="11"/>
      <c r="G10" s="11" t="n">
        <v>2.44</v>
      </c>
      <c r="H10" s="11"/>
    </row>
    <row r="11" customFormat="false" ht="14" hidden="false" customHeight="false" outlineLevel="0" collapsed="false">
      <c r="A11" s="21" t="s">
        <v>55</v>
      </c>
      <c r="B11" s="8" t="s">
        <v>56</v>
      </c>
      <c r="C11" s="11" t="n">
        <f aca="false">D11+G11</f>
        <v>102.27</v>
      </c>
      <c r="D11" s="11" t="n">
        <v>99.83</v>
      </c>
      <c r="E11" s="11"/>
      <c r="F11" s="11"/>
      <c r="G11" s="11" t="n">
        <v>2.44</v>
      </c>
      <c r="H11" s="11"/>
    </row>
    <row r="12" customFormat="false" ht="14" hidden="false" customHeight="false" outlineLevel="0" collapsed="false">
      <c r="A12" s="21" t="s">
        <v>57</v>
      </c>
      <c r="B12" s="8" t="s">
        <v>58</v>
      </c>
      <c r="C12" s="11" t="n">
        <f aca="false">D12+G12</f>
        <v>102.27</v>
      </c>
      <c r="D12" s="11" t="n">
        <v>99.83</v>
      </c>
      <c r="E12" s="11"/>
      <c r="F12" s="11"/>
      <c r="G12" s="11" t="n">
        <v>2.44</v>
      </c>
      <c r="H12" s="11"/>
    </row>
    <row r="13" customFormat="false" ht="14" hidden="false" customHeight="false" outlineLevel="0" collapsed="false">
      <c r="A13" s="27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7"/>
      <c r="B14" s="8"/>
      <c r="C14" s="11"/>
      <c r="D14" s="28"/>
      <c r="E14" s="11"/>
      <c r="F14" s="8"/>
      <c r="G14" s="8"/>
      <c r="H14" s="8"/>
    </row>
    <row r="15" customFormat="false" ht="14" hidden="false" customHeight="false" outlineLevel="0" collapsed="false">
      <c r="A15" s="27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7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7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7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7</v>
      </c>
      <c r="B1" s="29"/>
      <c r="C1" s="29"/>
      <c r="D1" s="29"/>
      <c r="E1" s="29"/>
      <c r="F1" s="29"/>
    </row>
    <row r="2" s="20" customFormat="true" ht="15" hidden="false" customHeight="true" outlineLevel="0" collapsed="false">
      <c r="A2" s="30"/>
      <c r="B2" s="30"/>
      <c r="C2" s="30"/>
      <c r="D2" s="30"/>
      <c r="E2" s="30"/>
      <c r="F2" s="31" t="s">
        <v>68</v>
      </c>
    </row>
    <row r="3" s="20" customFormat="true" ht="15" hidden="false" customHeight="true" outlineLevel="0" collapsed="false">
      <c r="A3" s="32" t="s">
        <v>69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0</v>
      </c>
      <c r="F5" s="6" t="s">
        <v>71</v>
      </c>
    </row>
    <row r="6" customFormat="false" ht="15.75" hidden="false" customHeight="true" outlineLevel="0" collapsed="false">
      <c r="A6" s="8" t="s">
        <v>72</v>
      </c>
      <c r="B6" s="9"/>
      <c r="C6" s="10" t="s">
        <v>73</v>
      </c>
      <c r="D6" s="9"/>
      <c r="E6" s="9"/>
      <c r="F6" s="8"/>
    </row>
    <row r="7" customFormat="false" ht="15.75" hidden="false" customHeight="true" outlineLevel="0" collapsed="false">
      <c r="A7" s="8" t="s">
        <v>74</v>
      </c>
      <c r="B7" s="9" t="n">
        <v>1558.92</v>
      </c>
      <c r="C7" s="10" t="s">
        <v>75</v>
      </c>
      <c r="D7" s="11"/>
      <c r="E7" s="11"/>
      <c r="F7" s="8"/>
    </row>
    <row r="8" customFormat="false" ht="15.75" hidden="false" customHeight="true" outlineLevel="0" collapsed="false">
      <c r="A8" s="8" t="s">
        <v>76</v>
      </c>
      <c r="B8" s="11"/>
      <c r="C8" s="10" t="s">
        <v>77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8</v>
      </c>
      <c r="D9" s="9"/>
      <c r="E9" s="9"/>
      <c r="F9" s="8"/>
    </row>
    <row r="10" customFormat="false" ht="15.75" hidden="false" customHeight="true" outlineLevel="0" collapsed="false">
      <c r="A10" s="8" t="s">
        <v>79</v>
      </c>
      <c r="B10" s="11"/>
      <c r="C10" s="10" t="s">
        <v>80</v>
      </c>
      <c r="D10" s="11"/>
      <c r="E10" s="11"/>
      <c r="F10" s="8"/>
    </row>
    <row r="11" customFormat="false" ht="15.75" hidden="false" customHeight="true" outlineLevel="0" collapsed="false">
      <c r="A11" s="8" t="s">
        <v>74</v>
      </c>
      <c r="B11" s="11"/>
      <c r="C11" s="10" t="s">
        <v>81</v>
      </c>
      <c r="D11" s="11" t="n">
        <v>1459.09</v>
      </c>
      <c r="E11" s="11" t="n">
        <v>1459.09</v>
      </c>
      <c r="F11" s="8"/>
    </row>
    <row r="12" customFormat="false" ht="15.75" hidden="false" customHeight="true" outlineLevel="0" collapsed="false">
      <c r="A12" s="8" t="s">
        <v>76</v>
      </c>
      <c r="B12" s="11"/>
      <c r="C12" s="10" t="s">
        <v>82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3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4</v>
      </c>
      <c r="D14" s="11" t="n">
        <v>99.83</v>
      </c>
      <c r="E14" s="11" t="n">
        <v>99.83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5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1558.92</v>
      </c>
      <c r="C18" s="10" t="s">
        <v>28</v>
      </c>
      <c r="D18" s="9" t="n">
        <f aca="false">D11+D14</f>
        <v>1558.92</v>
      </c>
      <c r="E18" s="9" t="n">
        <v>1558.92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5.87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77"/>
    <col collapsed="false" customWidth="true" hidden="false" outlineLevel="0" max="6" min="6" style="0" width="12.88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87</v>
      </c>
      <c r="H2" s="34"/>
    </row>
    <row r="3" customFormat="false" ht="15" hidden="false" customHeight="true" outlineLevel="0" collapsed="false">
      <c r="A3" s="35" t="s">
        <v>2</v>
      </c>
      <c r="B3" s="35"/>
      <c r="H3" s="36" t="s">
        <v>3</v>
      </c>
    </row>
    <row r="4" s="20" customFormat="true" ht="35" hidden="false" customHeight="true" outlineLevel="0" collapsed="false">
      <c r="A4" s="6" t="s">
        <v>88</v>
      </c>
      <c r="B4" s="6"/>
      <c r="C4" s="37" t="s">
        <v>89</v>
      </c>
      <c r="D4" s="38" t="s">
        <v>90</v>
      </c>
      <c r="E4" s="38"/>
      <c r="F4" s="38"/>
      <c r="G4" s="39" t="s">
        <v>91</v>
      </c>
      <c r="H4" s="39"/>
    </row>
    <row r="5" s="30" customFormat="true" ht="16.5" hidden="false" customHeight="true" outlineLevel="0" collapsed="false">
      <c r="A5" s="5" t="s">
        <v>41</v>
      </c>
      <c r="B5" s="5" t="s">
        <v>42</v>
      </c>
      <c r="C5" s="37"/>
      <c r="D5" s="40" t="s">
        <v>92</v>
      </c>
      <c r="E5" s="40" t="s">
        <v>62</v>
      </c>
      <c r="F5" s="41" t="s">
        <v>63</v>
      </c>
      <c r="G5" s="5" t="s">
        <v>93</v>
      </c>
      <c r="H5" s="5" t="s">
        <v>94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2" t="n">
        <v>2005.22</v>
      </c>
      <c r="D7" s="43" t="n">
        <v>1558.92</v>
      </c>
      <c r="E7" s="43" t="n">
        <v>1410.42</v>
      </c>
      <c r="F7" s="43" t="n">
        <v>148.5</v>
      </c>
      <c r="G7" s="44" t="n">
        <f aca="false">D7-C7</f>
        <v>-446.3</v>
      </c>
      <c r="H7" s="45" t="n">
        <f aca="false">(D7-C7)/C7*100%</f>
        <v>-0.22256909466293</v>
      </c>
    </row>
    <row r="8" s="20" customFormat="true" ht="14" hidden="false" customHeight="false" outlineLevel="0" collapsed="false">
      <c r="A8" s="21" t="s">
        <v>45</v>
      </c>
      <c r="B8" s="46" t="s">
        <v>46</v>
      </c>
      <c r="C8" s="42" t="n">
        <v>1534.21</v>
      </c>
      <c r="D8" s="43" t="n">
        <v>1459.09</v>
      </c>
      <c r="E8" s="43" t="n">
        <f aca="false">E11</f>
        <v>1310.59</v>
      </c>
      <c r="F8" s="43" t="n">
        <f aca="false">F11</f>
        <v>148.5</v>
      </c>
      <c r="G8" s="44" t="n">
        <f aca="false">D8-C8</f>
        <v>-75.1200000000001</v>
      </c>
      <c r="H8" s="45" t="n">
        <f aca="false">(D8-C8)/C8*100%</f>
        <v>-0.0489633101074821</v>
      </c>
    </row>
    <row r="9" s="20" customFormat="true" ht="14" hidden="false" customHeight="false" outlineLevel="0" collapsed="false">
      <c r="A9" s="21" t="s">
        <v>95</v>
      </c>
      <c r="B9" s="46" t="s">
        <v>96</v>
      </c>
      <c r="C9" s="42" t="n">
        <v>81.45</v>
      </c>
      <c r="D9" s="43"/>
      <c r="E9" s="43"/>
      <c r="F9" s="43"/>
      <c r="G9" s="44" t="n">
        <f aca="false">D9-C9</f>
        <v>-81.45</v>
      </c>
      <c r="H9" s="45" t="n">
        <f aca="false">(D9-C9)/C9*100%</f>
        <v>-1</v>
      </c>
    </row>
    <row r="10" s="20" customFormat="true" ht="14" hidden="false" customHeight="false" outlineLevel="0" collapsed="false">
      <c r="A10" s="21" t="s">
        <v>97</v>
      </c>
      <c r="B10" s="46" t="s">
        <v>98</v>
      </c>
      <c r="C10" s="42" t="n">
        <v>81.45</v>
      </c>
      <c r="D10" s="43"/>
      <c r="E10" s="43"/>
      <c r="F10" s="43"/>
      <c r="G10" s="44" t="n">
        <f aca="false">D10-C10</f>
        <v>-81.45</v>
      </c>
      <c r="H10" s="45" t="n">
        <f aca="false">(D10-C10)/C10*100%</f>
        <v>-1</v>
      </c>
    </row>
    <row r="11" s="20" customFormat="true" ht="14" hidden="false" customHeight="false" outlineLevel="0" collapsed="false">
      <c r="A11" s="21" t="s">
        <v>47</v>
      </c>
      <c r="B11" s="46" t="s">
        <v>48</v>
      </c>
      <c r="C11" s="42" t="n">
        <v>1296.57</v>
      </c>
      <c r="D11" s="43" t="n">
        <v>1459.09</v>
      </c>
      <c r="E11" s="43" t="n">
        <v>1310.59</v>
      </c>
      <c r="F11" s="43" t="n">
        <v>148.5</v>
      </c>
      <c r="G11" s="44" t="n">
        <f aca="false">D11-C11</f>
        <v>162.52</v>
      </c>
      <c r="H11" s="45" t="n">
        <f aca="false">(D11-C11)/C11*100%</f>
        <v>0.125346105493726</v>
      </c>
    </row>
    <row r="12" s="20" customFormat="true" ht="14" hidden="false" customHeight="false" outlineLevel="0" collapsed="false">
      <c r="A12" s="21" t="s">
        <v>49</v>
      </c>
      <c r="B12" s="46" t="s">
        <v>99</v>
      </c>
      <c r="C12" s="42" t="n">
        <v>1159.3</v>
      </c>
      <c r="D12" s="43" t="n">
        <v>1310.59</v>
      </c>
      <c r="E12" s="43" t="n">
        <v>1310.59</v>
      </c>
      <c r="F12" s="43"/>
      <c r="G12" s="44" t="n">
        <f aca="false">D12-C12</f>
        <v>151.29</v>
      </c>
      <c r="H12" s="45" t="n">
        <f aca="false">(D12-C12)/C12*100%</f>
        <v>0.130501164495816</v>
      </c>
    </row>
    <row r="13" s="20" customFormat="true" ht="14" hidden="false" customHeight="false" outlineLevel="0" collapsed="false">
      <c r="A13" s="21" t="s">
        <v>51</v>
      </c>
      <c r="B13" s="46" t="s">
        <v>52</v>
      </c>
      <c r="C13" s="42" t="n">
        <v>30.09</v>
      </c>
      <c r="D13" s="43" t="n">
        <v>148.5</v>
      </c>
      <c r="E13" s="43"/>
      <c r="F13" s="47" t="n">
        <v>148.5</v>
      </c>
      <c r="G13" s="44" t="n">
        <f aca="false">D13-C13</f>
        <v>118.41</v>
      </c>
      <c r="H13" s="45" t="n">
        <f aca="false">(D13-C13)/C13*100%</f>
        <v>3.93519441674975</v>
      </c>
    </row>
    <row r="14" s="20" customFormat="true" ht="14" hidden="false" customHeight="false" outlineLevel="0" collapsed="false">
      <c r="A14" s="21" t="s">
        <v>100</v>
      </c>
      <c r="B14" s="46" t="s">
        <v>101</v>
      </c>
      <c r="C14" s="42" t="n">
        <v>49.74</v>
      </c>
      <c r="D14" s="43"/>
      <c r="E14" s="43"/>
      <c r="F14" s="47"/>
      <c r="G14" s="44" t="n">
        <f aca="false">D14-C14</f>
        <v>-49.74</v>
      </c>
      <c r="H14" s="45" t="n">
        <f aca="false">(D14-C14)/C14*100%</f>
        <v>-1</v>
      </c>
    </row>
    <row r="15" s="20" customFormat="true" ht="14" hidden="false" customHeight="false" outlineLevel="0" collapsed="false">
      <c r="A15" s="21" t="s">
        <v>102</v>
      </c>
      <c r="B15" s="46" t="s">
        <v>103</v>
      </c>
      <c r="C15" s="42" t="n">
        <v>57.44</v>
      </c>
      <c r="D15" s="43"/>
      <c r="E15" s="43"/>
      <c r="F15" s="47"/>
      <c r="G15" s="44" t="n">
        <f aca="false">D15-C15</f>
        <v>-57.44</v>
      </c>
      <c r="H15" s="45" t="n">
        <f aca="false">(D15-C15)/C15*100%</f>
        <v>-1</v>
      </c>
    </row>
    <row r="16" s="20" customFormat="true" ht="14" hidden="false" customHeight="false" outlineLevel="0" collapsed="false">
      <c r="A16" s="21" t="s">
        <v>104</v>
      </c>
      <c r="B16" s="46" t="s">
        <v>105</v>
      </c>
      <c r="C16" s="48" t="n">
        <v>156.2</v>
      </c>
      <c r="D16" s="43"/>
      <c r="E16" s="43"/>
      <c r="F16" s="47"/>
      <c r="G16" s="44" t="n">
        <f aca="false">D16-C16</f>
        <v>-156.2</v>
      </c>
      <c r="H16" s="45" t="n">
        <f aca="false">(D16-C16)/C16*100%</f>
        <v>-1</v>
      </c>
    </row>
    <row r="17" s="20" customFormat="true" ht="14" hidden="false" customHeight="false" outlineLevel="0" collapsed="false">
      <c r="A17" s="21" t="s">
        <v>106</v>
      </c>
      <c r="B17" s="46" t="s">
        <v>105</v>
      </c>
      <c r="C17" s="48" t="n">
        <v>156.2</v>
      </c>
      <c r="D17" s="43"/>
      <c r="E17" s="43"/>
      <c r="F17" s="47"/>
      <c r="G17" s="44" t="n">
        <f aca="false">D17-C17</f>
        <v>-156.2</v>
      </c>
      <c r="H17" s="45" t="n">
        <f aca="false">(D17-C17)/C17*100%</f>
        <v>-1</v>
      </c>
    </row>
    <row r="18" s="20" customFormat="true" ht="14" hidden="false" customHeight="false" outlineLevel="0" collapsed="false">
      <c r="A18" s="21" t="s">
        <v>107</v>
      </c>
      <c r="B18" s="46" t="s">
        <v>108</v>
      </c>
      <c r="C18" s="48" t="n">
        <v>216.98</v>
      </c>
      <c r="D18" s="43"/>
      <c r="E18" s="43"/>
      <c r="F18" s="47"/>
      <c r="G18" s="44" t="n">
        <f aca="false">D18-C18</f>
        <v>-216.98</v>
      </c>
      <c r="H18" s="45" t="n">
        <f aca="false">(D18-C18)/C18*100%</f>
        <v>-1</v>
      </c>
    </row>
    <row r="19" s="20" customFormat="true" ht="14" hidden="false" customHeight="false" outlineLevel="0" collapsed="false">
      <c r="A19" s="21" t="s">
        <v>109</v>
      </c>
      <c r="B19" s="46" t="s">
        <v>110</v>
      </c>
      <c r="C19" s="48" t="n">
        <v>195.92</v>
      </c>
      <c r="D19" s="43"/>
      <c r="E19" s="43"/>
      <c r="F19" s="47"/>
      <c r="G19" s="44" t="n">
        <f aca="false">D19-C19</f>
        <v>-195.92</v>
      </c>
      <c r="H19" s="45" t="n">
        <f aca="false">(D19-C19)/C19*100%</f>
        <v>-1</v>
      </c>
    </row>
    <row r="20" s="20" customFormat="true" ht="14" hidden="false" customHeight="false" outlineLevel="0" collapsed="false">
      <c r="A20" s="21" t="s">
        <v>111</v>
      </c>
      <c r="B20" s="46" t="s">
        <v>112</v>
      </c>
      <c r="C20" s="48" t="n">
        <v>195.92</v>
      </c>
      <c r="D20" s="43"/>
      <c r="E20" s="43"/>
      <c r="F20" s="47"/>
      <c r="G20" s="44" t="n">
        <f aca="false">D20-C20</f>
        <v>-195.92</v>
      </c>
      <c r="H20" s="45" t="n">
        <f aca="false">(D20-C20)/C20*100%</f>
        <v>-1</v>
      </c>
    </row>
    <row r="21" s="20" customFormat="true" ht="14" hidden="false" customHeight="false" outlineLevel="0" collapsed="false">
      <c r="A21" s="21" t="s">
        <v>113</v>
      </c>
      <c r="B21" s="46" t="s">
        <v>114</v>
      </c>
      <c r="C21" s="48" t="n">
        <v>21.06</v>
      </c>
      <c r="D21" s="43"/>
      <c r="E21" s="43"/>
      <c r="F21" s="47"/>
      <c r="G21" s="44" t="n">
        <f aca="false">D21-C21</f>
        <v>-21.06</v>
      </c>
      <c r="H21" s="45" t="n">
        <f aca="false">(D21-C21)/C21*100%</f>
        <v>-1</v>
      </c>
    </row>
    <row r="22" s="20" customFormat="true" ht="14" hidden="false" customHeight="false" outlineLevel="0" collapsed="false">
      <c r="A22" s="21" t="s">
        <v>115</v>
      </c>
      <c r="B22" s="46" t="s">
        <v>116</v>
      </c>
      <c r="C22" s="48" t="n">
        <v>21.06</v>
      </c>
      <c r="D22" s="43"/>
      <c r="E22" s="43"/>
      <c r="F22" s="47"/>
      <c r="G22" s="44" t="n">
        <f aca="false">D22-C22</f>
        <v>-21.06</v>
      </c>
      <c r="H22" s="45" t="n">
        <f aca="false">(D22-C22)/C22*100%</f>
        <v>-1</v>
      </c>
    </row>
    <row r="23" s="20" customFormat="true" ht="14" hidden="false" customHeight="false" outlineLevel="0" collapsed="false">
      <c r="A23" s="21" t="s">
        <v>117</v>
      </c>
      <c r="B23" s="46" t="s">
        <v>118</v>
      </c>
      <c r="C23" s="48" t="n">
        <v>98.52</v>
      </c>
      <c r="D23" s="43"/>
      <c r="E23" s="43"/>
      <c r="F23" s="47"/>
      <c r="G23" s="44" t="n">
        <f aca="false">D23-C23</f>
        <v>-98.52</v>
      </c>
      <c r="H23" s="45" t="n">
        <f aca="false">(D23-C23)/C23*100%</f>
        <v>-1</v>
      </c>
    </row>
    <row r="24" s="20" customFormat="true" ht="14" hidden="false" customHeight="false" outlineLevel="0" collapsed="false">
      <c r="A24" s="21" t="s">
        <v>119</v>
      </c>
      <c r="B24" s="46" t="s">
        <v>120</v>
      </c>
      <c r="C24" s="48" t="n">
        <v>98.52</v>
      </c>
      <c r="D24" s="43"/>
      <c r="E24" s="43"/>
      <c r="F24" s="47"/>
      <c r="G24" s="44" t="n">
        <f aca="false">D24-C24</f>
        <v>-98.52</v>
      </c>
      <c r="H24" s="45" t="n">
        <f aca="false">(D24-C24)/C24*100%</f>
        <v>-1</v>
      </c>
    </row>
    <row r="25" s="20" customFormat="true" ht="14" hidden="false" customHeight="false" outlineLevel="0" collapsed="false">
      <c r="A25" s="21" t="s">
        <v>121</v>
      </c>
      <c r="B25" s="46" t="s">
        <v>122</v>
      </c>
      <c r="C25" s="48" t="n">
        <v>98.52</v>
      </c>
      <c r="D25" s="43"/>
      <c r="E25" s="43"/>
      <c r="F25" s="47"/>
      <c r="G25" s="44" t="n">
        <f aca="false">D25-C25</f>
        <v>-98.52</v>
      </c>
      <c r="H25" s="45" t="n">
        <f aca="false">(D25-C25)/C25*100%</f>
        <v>-1</v>
      </c>
    </row>
    <row r="26" s="20" customFormat="true" ht="14" hidden="false" customHeight="false" outlineLevel="0" collapsed="false">
      <c r="A26" s="21" t="s">
        <v>53</v>
      </c>
      <c r="B26" s="46" t="s">
        <v>54</v>
      </c>
      <c r="C26" s="48" t="n">
        <v>155.51</v>
      </c>
      <c r="D26" s="43" t="n">
        <v>99.83</v>
      </c>
      <c r="E26" s="43" t="n">
        <v>99.83</v>
      </c>
      <c r="F26" s="47"/>
      <c r="G26" s="44" t="n">
        <f aca="false">D26-C26</f>
        <v>-55.68</v>
      </c>
      <c r="H26" s="45" t="n">
        <f aca="false">(D26-C26)/C26*100%</f>
        <v>-0.358047713973378</v>
      </c>
    </row>
    <row r="27" s="20" customFormat="true" ht="14" hidden="false" customHeight="false" outlineLevel="0" collapsed="false">
      <c r="A27" s="21" t="s">
        <v>55</v>
      </c>
      <c r="B27" s="46" t="s">
        <v>56</v>
      </c>
      <c r="C27" s="48" t="n">
        <v>155.51</v>
      </c>
      <c r="D27" s="43" t="n">
        <v>99.83</v>
      </c>
      <c r="E27" s="43" t="n">
        <v>99.83</v>
      </c>
      <c r="F27" s="47"/>
      <c r="G27" s="44" t="n">
        <f aca="false">D27-C27</f>
        <v>-55.68</v>
      </c>
      <c r="H27" s="45" t="n">
        <f aca="false">(D27-C27)/C27*100%</f>
        <v>-0.358047713973378</v>
      </c>
    </row>
    <row r="28" s="20" customFormat="true" ht="14" hidden="false" customHeight="false" outlineLevel="0" collapsed="false">
      <c r="A28" s="21" t="s">
        <v>57</v>
      </c>
      <c r="B28" s="46" t="s">
        <v>58</v>
      </c>
      <c r="C28" s="48" t="n">
        <v>155.51</v>
      </c>
      <c r="D28" s="43" t="n">
        <v>99.83</v>
      </c>
      <c r="E28" s="43" t="n">
        <v>99.83</v>
      </c>
      <c r="F28" s="47"/>
      <c r="G28" s="44" t="n">
        <f aca="false">D28-C28</f>
        <v>-55.68</v>
      </c>
      <c r="H28" s="45" t="n">
        <f aca="false">(D28-C28)/C28*100%</f>
        <v>-0.358047713973378</v>
      </c>
    </row>
    <row r="29" s="20" customFormat="true" ht="14" hidden="false" customHeight="false" outlineLevel="0" collapsed="false">
      <c r="A29" s="21"/>
      <c r="B29" s="46"/>
      <c r="C29" s="42"/>
      <c r="D29" s="43"/>
      <c r="E29" s="43"/>
      <c r="F29" s="47"/>
      <c r="G29" s="44"/>
      <c r="H29" s="45"/>
    </row>
    <row r="30" s="55" customFormat="true" ht="14" hidden="false" customHeight="false" outlineLevel="0" collapsed="false">
      <c r="A30" s="49"/>
      <c r="B30" s="50"/>
      <c r="C30" s="51"/>
      <c r="D30" s="52"/>
      <c r="E30" s="52"/>
      <c r="F30" s="53"/>
      <c r="G30" s="54"/>
      <c r="H30" s="54"/>
    </row>
    <row r="31" s="55" customFormat="true" ht="14" hidden="false" customHeight="false" outlineLevel="0" collapsed="false">
      <c r="A31" s="49"/>
      <c r="B31" s="50"/>
      <c r="C31" s="51"/>
      <c r="D31" s="52"/>
      <c r="E31" s="52"/>
      <c r="F31" s="53"/>
      <c r="G31" s="54"/>
      <c r="H31" s="54"/>
    </row>
    <row r="32" customFormat="false" ht="14" hidden="false" customHeight="false" outlineLevel="0" collapsed="false">
      <c r="A32" s="56"/>
    </row>
    <row r="33" customFormat="false" ht="14" hidden="false" customHeight="false" outlineLevel="0" collapsed="false">
      <c r="A33" s="56"/>
    </row>
    <row r="34" customFormat="false" ht="14" hidden="false" customHeight="false" outlineLevel="0" collapsed="false">
      <c r="A34" s="56"/>
    </row>
    <row r="35" customFormat="false" ht="14" hidden="false" customHeight="false" outlineLevel="0" collapsed="false">
      <c r="A35" s="56"/>
    </row>
    <row r="36" customFormat="false" ht="14" hidden="false" customHeight="false" outlineLevel="0" collapsed="false">
      <c r="A36" s="56"/>
    </row>
    <row r="37" customFormat="false" ht="14" hidden="false" customHeight="false" outlineLevel="0" collapsed="false">
      <c r="A37" s="56"/>
    </row>
    <row r="38" customFormat="false" ht="14" hidden="false" customHeight="false" outlineLevel="0" collapsed="false">
      <c r="A38" s="56"/>
    </row>
    <row r="39" customFormat="false" ht="14" hidden="false" customHeight="false" outlineLevel="0" collapsed="false">
      <c r="A39" s="56"/>
    </row>
    <row r="40" customFormat="false" ht="14" hidden="false" customHeight="false" outlineLevel="0" collapsed="false">
      <c r="A40" s="56"/>
    </row>
    <row r="41" customFormat="false" ht="14" hidden="false" customHeight="false" outlineLevel="0" collapsed="false">
      <c r="A41" s="56"/>
    </row>
    <row r="42" customFormat="false" ht="14" hidden="false" customHeight="false" outlineLevel="0" collapsed="false">
      <c r="A42" s="56"/>
    </row>
    <row r="43" customFormat="false" ht="14" hidden="false" customHeight="false" outlineLevel="0" collapsed="false">
      <c r="A43" s="56"/>
    </row>
    <row r="44" customFormat="false" ht="14" hidden="false" customHeight="false" outlineLevel="0" collapsed="false">
      <c r="A44" s="56"/>
    </row>
    <row r="45" customFormat="false" ht="14" hidden="false" customHeight="false" outlineLevel="0" collapsed="false">
      <c r="A45" s="56"/>
    </row>
    <row r="46" customFormat="false" ht="14" hidden="false" customHeight="false" outlineLevel="0" collapsed="false">
      <c r="A46" s="56"/>
    </row>
    <row r="47" customFormat="false" ht="14" hidden="false" customHeight="false" outlineLevel="0" collapsed="false">
      <c r="A47" s="56"/>
    </row>
    <row r="48" customFormat="false" ht="14" hidden="false" customHeight="false" outlineLevel="0" collapsed="false">
      <c r="A48" s="56"/>
    </row>
    <row r="49" customFormat="false" ht="14" hidden="false" customHeight="false" outlineLevel="0" collapsed="false">
      <c r="A49" s="56"/>
    </row>
    <row r="50" customFormat="false" ht="14" hidden="false" customHeight="false" outlineLevel="0" collapsed="false">
      <c r="A50" s="56"/>
    </row>
    <row r="51" customFormat="false" ht="14" hidden="false" customHeight="false" outlineLevel="0" collapsed="false">
      <c r="A51" s="56"/>
    </row>
    <row r="52" customFormat="false" ht="14" hidden="false" customHeight="false" outlineLevel="0" collapsed="false">
      <c r="A52" s="56"/>
    </row>
    <row r="53" customFormat="false" ht="14" hidden="false" customHeight="false" outlineLevel="0" collapsed="false">
      <c r="A53" s="56"/>
    </row>
    <row r="54" customFormat="false" ht="14" hidden="false" customHeight="false" outlineLevel="0" collapsed="false">
      <c r="A54" s="56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56"/>
    </row>
    <row r="58" customFormat="false" ht="14" hidden="false" customHeight="false" outlineLevel="0" collapsed="false">
      <c r="A58" s="56"/>
    </row>
    <row r="59" customFormat="false" ht="14" hidden="false" customHeight="false" outlineLevel="0" collapsed="false">
      <c r="A59" s="56"/>
    </row>
    <row r="60" customFormat="false" ht="14" hidden="false" customHeight="false" outlineLevel="0" collapsed="false">
      <c r="A60" s="56"/>
    </row>
    <row r="61" customFormat="false" ht="14" hidden="false" customHeight="false" outlineLevel="0" collapsed="false">
      <c r="A61" s="56"/>
    </row>
    <row r="62" customFormat="false" ht="14" hidden="false" customHeight="false" outlineLevel="0" collapsed="false">
      <c r="A62" s="56"/>
    </row>
    <row r="63" customFormat="false" ht="14" hidden="false" customHeight="false" outlineLevel="0" collapsed="false">
      <c r="A63" s="56"/>
    </row>
    <row r="64" customFormat="false" ht="14" hidden="false" customHeight="false" outlineLevel="0" collapsed="false">
      <c r="A64" s="56"/>
    </row>
    <row r="65" customFormat="false" ht="14" hidden="false" customHeight="false" outlineLevel="0" collapsed="false">
      <c r="A65" s="56"/>
    </row>
    <row r="66" customFormat="false" ht="14" hidden="false" customHeight="false" outlineLevel="0" collapsed="false">
      <c r="A66" s="56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  <row r="70" customFormat="false" ht="14" hidden="false" customHeight="false" outlineLevel="0" collapsed="false">
      <c r="A70" s="56"/>
    </row>
    <row r="71" customFormat="false" ht="14" hidden="false" customHeight="false" outlineLevel="0" collapsed="false">
      <c r="A71" s="56"/>
    </row>
    <row r="72" customFormat="false" ht="14" hidden="false" customHeight="false" outlineLevel="0" collapsed="false">
      <c r="A72" s="56"/>
    </row>
    <row r="73" customFormat="false" ht="14" hidden="false" customHeight="false" outlineLevel="0" collapsed="false">
      <c r="A73" s="56"/>
    </row>
    <row r="74" customFormat="false" ht="14" hidden="false" customHeight="false" outlineLevel="0" collapsed="false">
      <c r="A74" s="56"/>
    </row>
    <row r="75" customFormat="false" ht="14" hidden="false" customHeight="false" outlineLevel="0" collapsed="false">
      <c r="A75" s="56"/>
    </row>
    <row r="76" customFormat="false" ht="14" hidden="false" customHeight="false" outlineLevel="0" collapsed="false">
      <c r="A76" s="56"/>
    </row>
    <row r="77" customFormat="false" ht="14" hidden="false" customHeight="false" outlineLevel="0" collapsed="false">
      <c r="A77" s="56"/>
    </row>
    <row r="78" customFormat="false" ht="14" hidden="false" customHeight="false" outlineLevel="0" collapsed="false">
      <c r="A78" s="56"/>
    </row>
    <row r="79" customFormat="false" ht="14" hidden="false" customHeight="false" outlineLevel="0" collapsed="false">
      <c r="A79" s="56"/>
    </row>
    <row r="80" customFormat="false" ht="14" hidden="false" customHeight="false" outlineLevel="0" collapsed="false">
      <c r="A80" s="56"/>
    </row>
    <row r="81" customFormat="false" ht="14" hidden="false" customHeight="false" outlineLevel="0" collapsed="false">
      <c r="A81" s="56"/>
    </row>
    <row r="82" customFormat="false" ht="14" hidden="false" customHeight="false" outlineLevel="0" collapsed="false">
      <c r="A82" s="56"/>
    </row>
    <row r="83" customFormat="false" ht="14" hidden="false" customHeight="false" outlineLevel="0" collapsed="false">
      <c r="A83" s="56"/>
    </row>
    <row r="84" customFormat="false" ht="14" hidden="false" customHeight="false" outlineLevel="0" collapsed="false">
      <c r="A84" s="56"/>
    </row>
    <row r="85" customFormat="false" ht="14" hidden="false" customHeight="false" outlineLevel="0" collapsed="false">
      <c r="A85" s="56"/>
    </row>
    <row r="86" customFormat="false" ht="14" hidden="false" customHeight="false" outlineLevel="0" collapsed="false">
      <c r="A86" s="56"/>
    </row>
    <row r="87" customFormat="false" ht="14" hidden="false" customHeight="false" outlineLevel="0" collapsed="false">
      <c r="A87" s="56"/>
    </row>
    <row r="88" customFormat="false" ht="14" hidden="false" customHeight="false" outlineLevel="0" collapsed="false">
      <c r="A88" s="56"/>
    </row>
    <row r="89" customFormat="false" ht="14" hidden="false" customHeight="false" outlineLevel="0" collapsed="false">
      <c r="A89" s="56"/>
    </row>
    <row r="90" customFormat="false" ht="14" hidden="false" customHeight="false" outlineLevel="0" collapsed="false">
      <c r="A90" s="56"/>
    </row>
    <row r="91" customFormat="false" ht="14" hidden="false" customHeight="false" outlineLevel="0" collapsed="false">
      <c r="A91" s="56"/>
    </row>
    <row r="92" customFormat="false" ht="14" hidden="false" customHeight="false" outlineLevel="0" collapsed="false">
      <c r="A92" s="56"/>
    </row>
    <row r="93" customFormat="false" ht="14" hidden="false" customHeight="false" outlineLevel="0" collapsed="false">
      <c r="A93" s="56"/>
    </row>
    <row r="94" customFormat="false" ht="14" hidden="false" customHeight="false" outlineLevel="0" collapsed="false">
      <c r="A94" s="56"/>
    </row>
    <row r="95" customFormat="false" ht="14" hidden="false" customHeight="false" outlineLevel="0" collapsed="false">
      <c r="A95" s="56"/>
    </row>
    <row r="96" customFormat="false" ht="14" hidden="false" customHeight="false" outlineLevel="0" collapsed="false">
      <c r="A96" s="56"/>
    </row>
    <row r="97" customFormat="false" ht="14" hidden="false" customHeight="false" outlineLevel="0" collapsed="false">
      <c r="A97" s="56"/>
    </row>
    <row r="98" customFormat="false" ht="14" hidden="false" customHeight="false" outlineLevel="0" collapsed="false">
      <c r="A98" s="56"/>
    </row>
    <row r="99" customFormat="false" ht="14" hidden="false" customHeight="false" outlineLevel="0" collapsed="false">
      <c r="A99" s="56"/>
    </row>
    <row r="100" customFormat="false" ht="14" hidden="false" customHeight="false" outlineLevel="0" collapsed="false">
      <c r="A100" s="56"/>
    </row>
    <row r="101" customFormat="false" ht="14" hidden="false" customHeight="false" outlineLevel="0" collapsed="false">
      <c r="A101" s="56"/>
    </row>
    <row r="102" customFormat="false" ht="14" hidden="false" customHeight="false" outlineLevel="0" collapsed="false">
      <c r="A102" s="56"/>
    </row>
    <row r="103" customFormat="false" ht="14" hidden="false" customHeight="false" outlineLevel="0" collapsed="false">
      <c r="A103" s="56"/>
    </row>
    <row r="104" customFormat="false" ht="14" hidden="false" customHeight="false" outlineLevel="0" collapsed="false">
      <c r="A104" s="56"/>
    </row>
    <row r="105" customFormat="false" ht="14" hidden="false" customHeight="false" outlineLevel="0" collapsed="false">
      <c r="A105" s="56"/>
    </row>
    <row r="106" customFormat="false" ht="14" hidden="false" customHeight="false" outlineLevel="0" collapsed="false">
      <c r="A106" s="56"/>
    </row>
    <row r="107" customFormat="false" ht="14" hidden="false" customHeight="false" outlineLevel="0" collapsed="false">
      <c r="A107" s="56"/>
    </row>
    <row r="108" customFormat="false" ht="14" hidden="false" customHeight="false" outlineLevel="0" collapsed="false">
      <c r="A108" s="56"/>
    </row>
    <row r="109" customFormat="false" ht="14" hidden="false" customHeight="false" outlineLevel="0" collapsed="false">
      <c r="A109" s="56"/>
    </row>
    <row r="110" customFormat="false" ht="14" hidden="false" customHeight="false" outlineLevel="0" collapsed="false">
      <c r="A110" s="56"/>
    </row>
    <row r="111" customFormat="false" ht="14" hidden="false" customHeight="false" outlineLevel="0" collapsed="false">
      <c r="A111" s="56"/>
    </row>
    <row r="112" customFormat="false" ht="14" hidden="false" customHeight="false" outlineLevel="0" collapsed="false">
      <c r="A112" s="56"/>
    </row>
    <row r="113" customFormat="false" ht="14" hidden="false" customHeight="false" outlineLevel="0" collapsed="false">
      <c r="A113" s="56"/>
    </row>
    <row r="114" customFormat="false" ht="14" hidden="false" customHeight="false" outlineLevel="0" collapsed="false">
      <c r="A114" s="56"/>
    </row>
    <row r="115" customFormat="false" ht="14" hidden="false" customHeight="false" outlineLevel="0" collapsed="false">
      <c r="A115" s="56"/>
    </row>
    <row r="116" customFormat="false" ht="14" hidden="false" customHeight="false" outlineLevel="0" collapsed="false">
      <c r="A116" s="56"/>
    </row>
    <row r="117" customFormat="false" ht="14" hidden="false" customHeight="false" outlineLevel="0" collapsed="false">
      <c r="A117" s="56"/>
    </row>
    <row r="118" customFormat="false" ht="14" hidden="false" customHeight="false" outlineLevel="0" collapsed="false">
      <c r="A118" s="56"/>
    </row>
    <row r="119" customFormat="false" ht="14" hidden="false" customHeight="false" outlineLevel="0" collapsed="false">
      <c r="A119" s="56"/>
    </row>
    <row r="120" customFormat="false" ht="14" hidden="false" customHeight="false" outlineLevel="0" collapsed="false">
      <c r="A120" s="56"/>
    </row>
    <row r="121" customFormat="false" ht="14" hidden="false" customHeight="false" outlineLevel="0" collapsed="false">
      <c r="A121" s="56"/>
    </row>
    <row r="122" customFormat="false" ht="14" hidden="false" customHeight="false" outlineLevel="0" collapsed="false">
      <c r="A122" s="56"/>
    </row>
    <row r="123" customFormat="false" ht="14" hidden="false" customHeight="false" outlineLevel="0" collapsed="false">
      <c r="A123" s="56"/>
    </row>
    <row r="124" customFormat="false" ht="14" hidden="false" customHeight="false" outlineLevel="0" collapsed="false">
      <c r="A124" s="56"/>
    </row>
    <row r="125" customFormat="false" ht="14" hidden="false" customHeight="false" outlineLevel="0" collapsed="false">
      <c r="A125" s="56"/>
    </row>
    <row r="126" customFormat="false" ht="14" hidden="false" customHeight="false" outlineLevel="0" collapsed="false">
      <c r="A126" s="56"/>
    </row>
    <row r="127" customFormat="false" ht="14" hidden="false" customHeight="false" outlineLevel="0" collapsed="false">
      <c r="A127" s="56"/>
    </row>
    <row r="128" customFormat="false" ht="14" hidden="false" customHeight="false" outlineLevel="0" collapsed="false">
      <c r="A128" s="56"/>
    </row>
    <row r="129" customFormat="false" ht="14" hidden="false" customHeight="false" outlineLevel="0" collapsed="false">
      <c r="A129" s="56"/>
    </row>
    <row r="130" customFormat="false" ht="14" hidden="false" customHeight="false" outlineLevel="0" collapsed="false">
      <c r="A130" s="56"/>
    </row>
    <row r="131" customFormat="false" ht="14" hidden="false" customHeight="false" outlineLevel="0" collapsed="false">
      <c r="A131" s="56"/>
    </row>
    <row r="132" customFormat="false" ht="14" hidden="false" customHeight="false" outlineLevel="0" collapsed="false">
      <c r="A132" s="56"/>
    </row>
    <row r="133" customFormat="false" ht="14" hidden="false" customHeight="false" outlineLevel="0" collapsed="false">
      <c r="A133" s="56"/>
    </row>
    <row r="134" customFormat="false" ht="14" hidden="false" customHeight="false" outlineLevel="0" collapsed="false">
      <c r="A134" s="56"/>
    </row>
    <row r="135" customFormat="false" ht="14" hidden="false" customHeight="false" outlineLevel="0" collapsed="false">
      <c r="A135" s="56"/>
    </row>
    <row r="136" customFormat="false" ht="14" hidden="false" customHeight="false" outlineLevel="0" collapsed="false">
      <c r="A136" s="56"/>
    </row>
    <row r="137" customFormat="false" ht="14" hidden="false" customHeight="false" outlineLevel="0" collapsed="false">
      <c r="A137" s="56"/>
    </row>
    <row r="138" customFormat="false" ht="14" hidden="false" customHeight="false" outlineLevel="0" collapsed="false">
      <c r="A138" s="56"/>
    </row>
    <row r="139" customFormat="false" ht="14" hidden="false" customHeight="false" outlineLevel="0" collapsed="false">
      <c r="A139" s="56"/>
    </row>
    <row r="140" customFormat="false" ht="14" hidden="false" customHeight="false" outlineLevel="0" collapsed="false">
      <c r="A140" s="56"/>
    </row>
    <row r="141" customFormat="false" ht="14" hidden="false" customHeight="false" outlineLevel="0" collapsed="false">
      <c r="A141" s="56"/>
    </row>
    <row r="142" customFormat="false" ht="14" hidden="false" customHeight="false" outlineLevel="0" collapsed="false">
      <c r="A142" s="56"/>
    </row>
    <row r="143" customFormat="false" ht="14" hidden="false" customHeight="false" outlineLevel="0" collapsed="false">
      <c r="A143" s="56"/>
    </row>
    <row r="144" customFormat="false" ht="14" hidden="false" customHeight="false" outlineLevel="0" collapsed="false">
      <c r="A144" s="56"/>
    </row>
    <row r="145" customFormat="false" ht="14" hidden="false" customHeight="false" outlineLevel="0" collapsed="false">
      <c r="A145" s="56"/>
    </row>
    <row r="146" customFormat="false" ht="14" hidden="false" customHeight="false" outlineLevel="0" collapsed="false">
      <c r="A146" s="56"/>
    </row>
    <row r="147" customFormat="false" ht="14" hidden="false" customHeight="false" outlineLevel="0" collapsed="false">
      <c r="A147" s="56"/>
    </row>
    <row r="148" customFormat="false" ht="14" hidden="false" customHeight="false" outlineLevel="0" collapsed="false">
      <c r="A148" s="56"/>
    </row>
    <row r="149" customFormat="false" ht="14" hidden="false" customHeight="false" outlineLevel="0" collapsed="false">
      <c r="A149" s="56"/>
    </row>
    <row r="150" customFormat="false" ht="14" hidden="false" customHeight="false" outlineLevel="0" collapsed="false">
      <c r="A150" s="56"/>
    </row>
    <row r="151" customFormat="false" ht="14" hidden="false" customHeight="false" outlineLevel="0" collapsed="false">
      <c r="A151" s="56"/>
    </row>
    <row r="152" customFormat="false" ht="14" hidden="false" customHeight="false" outlineLevel="0" collapsed="false">
      <c r="A152" s="56"/>
    </row>
    <row r="153" customFormat="false" ht="14" hidden="false" customHeight="false" outlineLevel="0" collapsed="false">
      <c r="A153" s="56"/>
    </row>
    <row r="154" customFormat="false" ht="14" hidden="false" customHeight="false" outlineLevel="0" collapsed="false">
      <c r="A154" s="56"/>
    </row>
    <row r="155" customFormat="false" ht="14" hidden="false" customHeight="false" outlineLevel="0" collapsed="false">
      <c r="A155" s="56"/>
    </row>
    <row r="156" customFormat="false" ht="14" hidden="false" customHeight="false" outlineLevel="0" collapsed="false">
      <c r="A156" s="56"/>
    </row>
    <row r="157" customFormat="false" ht="14" hidden="false" customHeight="false" outlineLevel="0" collapsed="false">
      <c r="A157" s="56"/>
    </row>
    <row r="158" customFormat="false" ht="14" hidden="false" customHeight="false" outlineLevel="0" collapsed="false">
      <c r="A158" s="56"/>
    </row>
    <row r="159" customFormat="false" ht="14" hidden="false" customHeight="false" outlineLevel="0" collapsed="false">
      <c r="A159" s="56"/>
    </row>
    <row r="160" customFormat="false" ht="14" hidden="false" customHeight="false" outlineLevel="0" collapsed="false">
      <c r="A160" s="56"/>
    </row>
    <row r="161" customFormat="false" ht="14" hidden="false" customHeight="false" outlineLevel="0" collapsed="false">
      <c r="A161" s="56"/>
    </row>
    <row r="162" customFormat="false" ht="14" hidden="false" customHeight="false" outlineLevel="0" collapsed="false">
      <c r="A162" s="56"/>
    </row>
    <row r="163" customFormat="false" ht="14" hidden="false" customHeight="false" outlineLevel="0" collapsed="false">
      <c r="A163" s="56"/>
    </row>
    <row r="164" customFormat="false" ht="14" hidden="false" customHeight="false" outlineLevel="0" collapsed="false">
      <c r="A164" s="56"/>
    </row>
    <row r="165" customFormat="false" ht="14" hidden="false" customHeight="false" outlineLevel="0" collapsed="false">
      <c r="A165" s="56"/>
    </row>
    <row r="166" customFormat="false" ht="14" hidden="false" customHeight="false" outlineLevel="0" collapsed="false">
      <c r="A166" s="56"/>
    </row>
    <row r="167" customFormat="false" ht="14" hidden="false" customHeight="false" outlineLevel="0" collapsed="false">
      <c r="A167" s="56"/>
    </row>
    <row r="168" customFormat="false" ht="14" hidden="false" customHeight="false" outlineLevel="0" collapsed="false">
      <c r="A168" s="56"/>
    </row>
    <row r="169" customFormat="false" ht="14" hidden="false" customHeight="false" outlineLevel="0" collapsed="false">
      <c r="A169" s="56"/>
    </row>
    <row r="170" customFormat="false" ht="14" hidden="false" customHeight="false" outlineLevel="0" collapsed="false">
      <c r="A170" s="56"/>
    </row>
    <row r="171" customFormat="false" ht="14" hidden="false" customHeight="false" outlineLevel="0" collapsed="false">
      <c r="A171" s="56"/>
    </row>
    <row r="172" customFormat="false" ht="14" hidden="false" customHeight="false" outlineLevel="0" collapsed="false">
      <c r="A172" s="56"/>
    </row>
    <row r="173" customFormat="false" ht="14" hidden="false" customHeight="false" outlineLevel="0" collapsed="false">
      <c r="A173" s="56"/>
    </row>
    <row r="174" customFormat="false" ht="14" hidden="false" customHeight="false" outlineLevel="0" collapsed="false">
      <c r="A174" s="56"/>
    </row>
    <row r="175" customFormat="false" ht="14" hidden="false" customHeight="false" outlineLevel="0" collapsed="false">
      <c r="A175" s="56"/>
    </row>
    <row r="176" customFormat="false" ht="14" hidden="false" customHeight="false" outlineLevel="0" collapsed="false">
      <c r="A176" s="56"/>
    </row>
    <row r="177" customFormat="false" ht="14" hidden="false" customHeight="false" outlineLevel="0" collapsed="false">
      <c r="A177" s="56"/>
    </row>
    <row r="178" customFormat="false" ht="14" hidden="false" customHeight="false" outlineLevel="0" collapsed="false">
      <c r="A178" s="56"/>
    </row>
    <row r="179" customFormat="false" ht="14" hidden="false" customHeight="false" outlineLevel="0" collapsed="false">
      <c r="A179" s="56"/>
    </row>
    <row r="180" customFormat="false" ht="14" hidden="false" customHeight="false" outlineLevel="0" collapsed="false">
      <c r="A180" s="56"/>
    </row>
    <row r="181" customFormat="false" ht="14" hidden="false" customHeight="false" outlineLevel="0" collapsed="false">
      <c r="A181" s="56"/>
    </row>
    <row r="182" customFormat="false" ht="14" hidden="false" customHeight="false" outlineLevel="0" collapsed="false">
      <c r="A182" s="56"/>
    </row>
    <row r="183" customFormat="false" ht="14" hidden="false" customHeight="false" outlineLevel="0" collapsed="false">
      <c r="A183" s="56"/>
    </row>
    <row r="184" customFormat="false" ht="14" hidden="false" customHeight="false" outlineLevel="0" collapsed="false">
      <c r="A184" s="56"/>
    </row>
    <row r="185" customFormat="false" ht="14" hidden="false" customHeight="false" outlineLevel="0" collapsed="false">
      <c r="A185" s="56"/>
    </row>
    <row r="186" customFormat="false" ht="14" hidden="false" customHeight="false" outlineLevel="0" collapsed="false">
      <c r="A186" s="56"/>
    </row>
    <row r="187" customFormat="false" ht="14" hidden="false" customHeight="false" outlineLevel="0" collapsed="false">
      <c r="A187" s="56"/>
    </row>
    <row r="188" customFormat="false" ht="14" hidden="false" customHeight="false" outlineLevel="0" collapsed="false">
      <c r="A188" s="56"/>
    </row>
    <row r="189" customFormat="false" ht="14" hidden="false" customHeight="false" outlineLevel="0" collapsed="false">
      <c r="A189" s="56"/>
    </row>
    <row r="190" customFormat="false" ht="14" hidden="false" customHeight="false" outlineLevel="0" collapsed="false">
      <c r="A190" s="56"/>
    </row>
    <row r="191" customFormat="false" ht="14" hidden="false" customHeight="false" outlineLevel="0" collapsed="false">
      <c r="A191" s="56"/>
    </row>
    <row r="192" customFormat="false" ht="14" hidden="false" customHeight="false" outlineLevel="0" collapsed="false">
      <c r="A192" s="56"/>
    </row>
    <row r="193" customFormat="false" ht="14" hidden="false" customHeight="false" outlineLevel="0" collapsed="false">
      <c r="A193" s="56"/>
    </row>
    <row r="194" customFormat="false" ht="14" hidden="false" customHeight="false" outlineLevel="0" collapsed="false">
      <c r="A194" s="56"/>
    </row>
    <row r="195" customFormat="false" ht="14" hidden="false" customHeight="false" outlineLevel="0" collapsed="false">
      <c r="A195" s="56"/>
    </row>
    <row r="196" customFormat="false" ht="14" hidden="false" customHeight="false" outlineLevel="0" collapsed="false">
      <c r="A196" s="56"/>
    </row>
    <row r="197" customFormat="false" ht="14" hidden="false" customHeight="false" outlineLevel="0" collapsed="false">
      <c r="A197" s="56"/>
    </row>
    <row r="198" customFormat="false" ht="14" hidden="false" customHeight="false" outlineLevel="0" collapsed="false">
      <c r="A198" s="56"/>
    </row>
    <row r="199" customFormat="false" ht="14" hidden="false" customHeight="false" outlineLevel="0" collapsed="false">
      <c r="A199" s="56"/>
    </row>
    <row r="200" customFormat="false" ht="14" hidden="false" customHeight="false" outlineLevel="0" collapsed="false">
      <c r="A200" s="56"/>
    </row>
    <row r="201" customFormat="false" ht="14" hidden="false" customHeight="false" outlineLevel="0" collapsed="false">
      <c r="A201" s="56"/>
    </row>
    <row r="202" customFormat="false" ht="14" hidden="false" customHeight="false" outlineLevel="0" collapsed="false">
      <c r="A202" s="56"/>
    </row>
    <row r="203" customFormat="false" ht="14" hidden="false" customHeight="false" outlineLevel="0" collapsed="false">
      <c r="A203" s="56"/>
    </row>
    <row r="204" customFormat="false" ht="14" hidden="false" customHeight="false" outlineLevel="0" collapsed="false">
      <c r="A204" s="56"/>
    </row>
    <row r="205" customFormat="false" ht="14" hidden="false" customHeight="false" outlineLevel="0" collapsed="false">
      <c r="A205" s="56"/>
    </row>
    <row r="206" customFormat="false" ht="14" hidden="false" customHeight="false" outlineLevel="0" collapsed="false">
      <c r="A206" s="56"/>
    </row>
    <row r="207" customFormat="false" ht="14" hidden="false" customHeight="false" outlineLevel="0" collapsed="false">
      <c r="A207" s="56"/>
    </row>
    <row r="208" customFormat="false" ht="14" hidden="false" customHeight="false" outlineLevel="0" collapsed="false">
      <c r="A208" s="56"/>
    </row>
    <row r="209" customFormat="false" ht="14" hidden="false" customHeight="false" outlineLevel="0" collapsed="false">
      <c r="A209" s="56"/>
    </row>
    <row r="210" customFormat="false" ht="14" hidden="false" customHeight="false" outlineLevel="0" collapsed="false">
      <c r="A210" s="56"/>
    </row>
    <row r="211" customFormat="false" ht="14" hidden="false" customHeight="false" outlineLevel="0" collapsed="false">
      <c r="A211" s="56"/>
    </row>
    <row r="212" customFormat="false" ht="14" hidden="false" customHeight="false" outlineLevel="0" collapsed="false">
      <c r="A212" s="56"/>
    </row>
    <row r="213" customFormat="false" ht="14" hidden="false" customHeight="false" outlineLevel="0" collapsed="false">
      <c r="A213" s="56"/>
    </row>
    <row r="214" customFormat="false" ht="14" hidden="false" customHeight="false" outlineLevel="0" collapsed="false">
      <c r="A214" s="56"/>
    </row>
    <row r="215" customFormat="false" ht="14" hidden="false" customHeight="false" outlineLevel="0" collapsed="false">
      <c r="A215" s="56"/>
    </row>
    <row r="216" customFormat="false" ht="14" hidden="false" customHeight="false" outlineLevel="0" collapsed="false">
      <c r="A216" s="56"/>
    </row>
    <row r="217" customFormat="false" ht="14" hidden="false" customHeight="false" outlineLevel="0" collapsed="false">
      <c r="A217" s="56"/>
    </row>
    <row r="218" customFormat="false" ht="14" hidden="false" customHeight="false" outlineLevel="0" collapsed="false">
      <c r="A218" s="56"/>
    </row>
    <row r="219" customFormat="false" ht="14" hidden="false" customHeight="false" outlineLevel="0" collapsed="false">
      <c r="A219" s="56"/>
    </row>
    <row r="220" customFormat="false" ht="14" hidden="false" customHeight="false" outlineLevel="0" collapsed="false">
      <c r="A220" s="56"/>
    </row>
    <row r="221" customFormat="false" ht="14" hidden="false" customHeight="false" outlineLevel="0" collapsed="false">
      <c r="A221" s="56"/>
    </row>
    <row r="222" customFormat="false" ht="14" hidden="false" customHeight="false" outlineLevel="0" collapsed="false">
      <c r="A222" s="56"/>
    </row>
    <row r="223" customFormat="false" ht="14" hidden="false" customHeight="false" outlineLevel="0" collapsed="false">
      <c r="A223" s="56"/>
    </row>
    <row r="224" customFormat="false" ht="14" hidden="false" customHeight="false" outlineLevel="0" collapsed="false">
      <c r="A224" s="56"/>
    </row>
    <row r="225" customFormat="false" ht="14" hidden="false" customHeight="false" outlineLevel="0" collapsed="false">
      <c r="A225" s="56"/>
    </row>
    <row r="226" customFormat="false" ht="14" hidden="false" customHeight="false" outlineLevel="0" collapsed="false">
      <c r="A226" s="56"/>
    </row>
    <row r="227" customFormat="false" ht="14" hidden="false" customHeight="false" outlineLevel="0" collapsed="false">
      <c r="A227" s="56"/>
    </row>
    <row r="228" customFormat="false" ht="14" hidden="false" customHeight="false" outlineLevel="0" collapsed="false">
      <c r="A228" s="56"/>
    </row>
    <row r="229" customFormat="false" ht="14" hidden="false" customHeight="false" outlineLevel="0" collapsed="false">
      <c r="A229" s="56"/>
    </row>
    <row r="230" customFormat="false" ht="14" hidden="false" customHeight="false" outlineLevel="0" collapsed="false">
      <c r="A230" s="56"/>
    </row>
    <row r="231" customFormat="false" ht="14" hidden="false" customHeight="false" outlineLevel="0" collapsed="false">
      <c r="A231" s="56"/>
    </row>
    <row r="232" customFormat="false" ht="14" hidden="false" customHeight="false" outlineLevel="0" collapsed="false">
      <c r="A232" s="56"/>
    </row>
    <row r="233" customFormat="false" ht="14" hidden="false" customHeight="false" outlineLevel="0" collapsed="false">
      <c r="A233" s="56"/>
    </row>
    <row r="234" customFormat="false" ht="14" hidden="false" customHeight="false" outlineLevel="0" collapsed="false">
      <c r="A234" s="56"/>
    </row>
    <row r="235" customFormat="false" ht="14" hidden="false" customHeight="false" outlineLevel="0" collapsed="false">
      <c r="A235" s="56"/>
    </row>
    <row r="236" customFormat="false" ht="14" hidden="false" customHeight="false" outlineLevel="0" collapsed="false">
      <c r="A236" s="56"/>
    </row>
    <row r="237" customFormat="false" ht="14" hidden="false" customHeight="false" outlineLevel="0" collapsed="false">
      <c r="A237" s="56"/>
    </row>
    <row r="238" customFormat="false" ht="14" hidden="false" customHeight="false" outlineLevel="0" collapsed="false">
      <c r="A238" s="56"/>
    </row>
    <row r="239" customFormat="false" ht="14" hidden="false" customHeight="false" outlineLevel="0" collapsed="false">
      <c r="A239" s="56"/>
    </row>
    <row r="240" customFormat="false" ht="14" hidden="false" customHeight="false" outlineLevel="0" collapsed="false">
      <c r="A240" s="56"/>
    </row>
    <row r="241" customFormat="false" ht="14" hidden="false" customHeight="false" outlineLevel="0" collapsed="false">
      <c r="A241" s="56"/>
    </row>
    <row r="242" customFormat="false" ht="14" hidden="false" customHeight="false" outlineLevel="0" collapsed="false">
      <c r="A242" s="56"/>
    </row>
    <row r="243" customFormat="false" ht="14" hidden="false" customHeight="false" outlineLevel="0" collapsed="false">
      <c r="A243" s="56"/>
    </row>
    <row r="244" customFormat="false" ht="14" hidden="false" customHeight="false" outlineLevel="0" collapsed="false">
      <c r="A244" s="56"/>
    </row>
    <row r="245" customFormat="false" ht="14" hidden="false" customHeight="false" outlineLevel="0" collapsed="false">
      <c r="A245" s="56"/>
    </row>
    <row r="246" customFormat="false" ht="14" hidden="false" customHeight="false" outlineLevel="0" collapsed="false">
      <c r="A246" s="56"/>
    </row>
    <row r="247" customFormat="false" ht="14" hidden="false" customHeight="false" outlineLevel="0" collapsed="false">
      <c r="A247" s="56"/>
    </row>
    <row r="248" customFormat="false" ht="14" hidden="false" customHeight="false" outlineLevel="0" collapsed="false">
      <c r="A248" s="56"/>
    </row>
    <row r="249" customFormat="false" ht="14" hidden="false" customHeight="false" outlineLevel="0" collapsed="false">
      <c r="A249" s="56"/>
    </row>
    <row r="250" customFormat="false" ht="14" hidden="false" customHeight="false" outlineLevel="0" collapsed="false">
      <c r="A250" s="56"/>
    </row>
    <row r="251" customFormat="false" ht="14" hidden="false" customHeight="false" outlineLevel="0" collapsed="false">
      <c r="A251" s="56"/>
    </row>
    <row r="252" customFormat="false" ht="14" hidden="false" customHeight="false" outlineLevel="0" collapsed="false">
      <c r="A252" s="56"/>
    </row>
    <row r="253" customFormat="false" ht="14" hidden="false" customHeight="false" outlineLevel="0" collapsed="false">
      <c r="A253" s="56"/>
    </row>
    <row r="254" customFormat="false" ht="14" hidden="false" customHeight="false" outlineLevel="0" collapsed="false">
      <c r="A254" s="56"/>
    </row>
    <row r="255" customFormat="false" ht="14" hidden="false" customHeight="false" outlineLevel="0" collapsed="false">
      <c r="A255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7" width="18.25"/>
    <col collapsed="false" customWidth="true" hidden="false" outlineLevel="0" max="5" min="4" style="57" width="17.12"/>
  </cols>
  <sheetData>
    <row r="1" customFormat="false" ht="33.75" hidden="false" customHeight="true" outlineLevel="0" collapsed="false">
      <c r="A1" s="1" t="s">
        <v>12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8"/>
      <c r="D2" s="58"/>
      <c r="E2" s="59" t="s">
        <v>124</v>
      </c>
    </row>
    <row r="3" customFormat="false" ht="15" hidden="false" customHeight="true" outlineLevel="0" collapsed="false">
      <c r="A3" s="60" t="s">
        <v>69</v>
      </c>
      <c r="B3" s="60"/>
      <c r="E3" s="61" t="s">
        <v>3</v>
      </c>
    </row>
    <row r="4" customFormat="false" ht="15" hidden="false" customHeight="true" outlineLevel="0" collapsed="false">
      <c r="A4" s="5" t="s">
        <v>125</v>
      </c>
      <c r="B4" s="5"/>
      <c r="C4" s="62" t="s">
        <v>126</v>
      </c>
      <c r="D4" s="62"/>
      <c r="E4" s="62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127</v>
      </c>
      <c r="E5" s="12" t="s">
        <v>128</v>
      </c>
    </row>
    <row r="6" customFormat="false" ht="14" hidden="false" customHeight="false" outlineLevel="0" collapsed="false">
      <c r="A6" s="27" t="n">
        <v>301</v>
      </c>
      <c r="B6" s="8" t="s">
        <v>129</v>
      </c>
      <c r="C6" s="11" t="n">
        <v>1405.62</v>
      </c>
      <c r="D6" s="11" t="n">
        <v>1405.62</v>
      </c>
      <c r="E6" s="11"/>
    </row>
    <row r="7" customFormat="false" ht="14" hidden="false" customHeight="false" outlineLevel="0" collapsed="false">
      <c r="A7" s="27" t="n">
        <v>30101</v>
      </c>
      <c r="B7" s="8" t="s">
        <v>130</v>
      </c>
      <c r="C7" s="11" t="n">
        <v>690.38</v>
      </c>
      <c r="D7" s="11" t="n">
        <v>690.38</v>
      </c>
      <c r="E7" s="11"/>
      <c r="J7" s="63"/>
    </row>
    <row r="8" customFormat="false" ht="14" hidden="false" customHeight="false" outlineLevel="0" collapsed="false">
      <c r="A8" s="27" t="n">
        <v>30102</v>
      </c>
      <c r="B8" s="8" t="s">
        <v>131</v>
      </c>
      <c r="C8" s="11"/>
      <c r="D8" s="64"/>
      <c r="E8" s="11"/>
      <c r="J8" s="63"/>
    </row>
    <row r="9" customFormat="false" ht="14" hidden="false" customHeight="false" outlineLevel="0" collapsed="false">
      <c r="A9" s="27" t="n">
        <v>30103</v>
      </c>
      <c r="B9" s="8" t="s">
        <v>132</v>
      </c>
      <c r="C9" s="11" t="n">
        <v>234.37</v>
      </c>
      <c r="D9" s="11" t="n">
        <v>234.37</v>
      </c>
      <c r="E9" s="11"/>
      <c r="J9" s="63"/>
      <c r="K9" s="63"/>
      <c r="L9" s="63"/>
    </row>
    <row r="10" customFormat="false" ht="14" hidden="false" customHeight="false" outlineLevel="0" collapsed="false">
      <c r="A10" s="27" t="n">
        <v>30107</v>
      </c>
      <c r="B10" s="8" t="s">
        <v>133</v>
      </c>
      <c r="C10" s="11"/>
      <c r="D10" s="11"/>
      <c r="E10" s="11"/>
      <c r="J10" s="63"/>
      <c r="K10" s="63"/>
      <c r="L10" s="63"/>
    </row>
    <row r="11" customFormat="false" ht="14" hidden="false" customHeight="false" outlineLevel="0" collapsed="false">
      <c r="A11" s="27" t="n">
        <v>30108</v>
      </c>
      <c r="B11" s="8" t="s">
        <v>134</v>
      </c>
      <c r="C11" s="11" t="n">
        <v>266.97</v>
      </c>
      <c r="D11" s="11" t="n">
        <v>266.97</v>
      </c>
      <c r="E11" s="11"/>
      <c r="J11" s="63"/>
      <c r="K11" s="63"/>
      <c r="L11" s="63"/>
    </row>
    <row r="12" customFormat="false" ht="14" hidden="false" customHeight="false" outlineLevel="0" collapsed="false">
      <c r="A12" s="27" t="n">
        <v>30109</v>
      </c>
      <c r="B12" s="8" t="s">
        <v>135</v>
      </c>
      <c r="C12" s="11"/>
      <c r="D12" s="11"/>
      <c r="E12" s="11"/>
      <c r="J12" s="63"/>
      <c r="K12" s="63"/>
      <c r="L12" s="63"/>
    </row>
    <row r="13" customFormat="false" ht="14" hidden="false" customHeight="false" outlineLevel="0" collapsed="false">
      <c r="A13" s="27" t="n">
        <v>30110</v>
      </c>
      <c r="B13" s="8" t="s">
        <v>136</v>
      </c>
      <c r="C13" s="11" t="n">
        <v>112.83</v>
      </c>
      <c r="D13" s="11" t="n">
        <v>112.83</v>
      </c>
      <c r="E13" s="11"/>
      <c r="J13" s="63"/>
      <c r="K13" s="63"/>
      <c r="L13" s="63"/>
    </row>
    <row r="14" customFormat="false" ht="14" hidden="false" customHeight="false" outlineLevel="0" collapsed="false">
      <c r="A14" s="27" t="n">
        <v>30111</v>
      </c>
      <c r="B14" s="8" t="s">
        <v>137</v>
      </c>
      <c r="C14" s="11"/>
      <c r="D14" s="11"/>
      <c r="E14" s="11"/>
      <c r="J14" s="63"/>
      <c r="K14" s="63"/>
      <c r="L14" s="63"/>
    </row>
    <row r="15" customFormat="false" ht="14" hidden="false" customHeight="false" outlineLevel="0" collapsed="false">
      <c r="A15" s="27" t="n">
        <v>30112</v>
      </c>
      <c r="B15" s="8" t="s">
        <v>138</v>
      </c>
      <c r="C15" s="11"/>
      <c r="D15" s="11"/>
      <c r="E15" s="11"/>
      <c r="J15" s="63"/>
      <c r="K15" s="63"/>
      <c r="L15" s="63"/>
    </row>
    <row r="16" customFormat="false" ht="14" hidden="false" customHeight="false" outlineLevel="0" collapsed="false">
      <c r="A16" s="27" t="n">
        <v>30113</v>
      </c>
      <c r="B16" s="8" t="s">
        <v>139</v>
      </c>
      <c r="C16" s="11" t="n">
        <v>99.83</v>
      </c>
      <c r="D16" s="11" t="n">
        <v>99.83</v>
      </c>
      <c r="E16" s="11"/>
      <c r="J16" s="63"/>
      <c r="K16" s="63"/>
      <c r="L16" s="63"/>
    </row>
    <row r="17" customFormat="false" ht="14" hidden="false" customHeight="false" outlineLevel="0" collapsed="false">
      <c r="A17" s="27" t="n">
        <v>30199</v>
      </c>
      <c r="B17" s="8" t="s">
        <v>140</v>
      </c>
      <c r="C17" s="11" t="n">
        <v>1.24</v>
      </c>
      <c r="D17" s="11" t="n">
        <v>1.24</v>
      </c>
      <c r="E17" s="11"/>
      <c r="J17" s="63"/>
      <c r="K17" s="63"/>
      <c r="L17" s="63"/>
    </row>
    <row r="18" customFormat="false" ht="14" hidden="false" customHeight="false" outlineLevel="0" collapsed="false">
      <c r="A18" s="27" t="n">
        <v>302</v>
      </c>
      <c r="B18" s="8" t="s">
        <v>141</v>
      </c>
      <c r="C18" s="11" t="n">
        <v>4.8</v>
      </c>
      <c r="D18" s="11"/>
      <c r="E18" s="11" t="n">
        <v>4.8</v>
      </c>
      <c r="J18" s="63"/>
      <c r="K18" s="63"/>
      <c r="L18" s="63"/>
    </row>
    <row r="19" customFormat="false" ht="14" hidden="false" customHeight="false" outlineLevel="0" collapsed="false">
      <c r="A19" s="27" t="n">
        <v>30201</v>
      </c>
      <c r="B19" s="8" t="s">
        <v>142</v>
      </c>
      <c r="C19" s="11"/>
      <c r="D19" s="11"/>
      <c r="E19" s="11"/>
      <c r="J19" s="63"/>
      <c r="K19" s="63"/>
      <c r="L19" s="63"/>
    </row>
    <row r="20" customFormat="false" ht="14" hidden="false" customHeight="false" outlineLevel="0" collapsed="false">
      <c r="A20" s="27" t="n">
        <v>30202</v>
      </c>
      <c r="B20" s="8" t="s">
        <v>143</v>
      </c>
      <c r="C20" s="11"/>
      <c r="D20" s="11"/>
      <c r="E20" s="11"/>
      <c r="J20" s="63"/>
      <c r="K20" s="63"/>
      <c r="L20" s="63"/>
    </row>
    <row r="21" customFormat="false" ht="14" hidden="false" customHeight="false" outlineLevel="0" collapsed="false">
      <c r="A21" s="27" t="n">
        <v>30207</v>
      </c>
      <c r="B21" s="8" t="s">
        <v>144</v>
      </c>
      <c r="C21" s="11"/>
      <c r="D21" s="11"/>
      <c r="E21" s="11"/>
      <c r="J21" s="63"/>
      <c r="K21" s="63"/>
      <c r="L21" s="63"/>
    </row>
    <row r="22" customFormat="false" ht="14" hidden="false" customHeight="false" outlineLevel="0" collapsed="false">
      <c r="A22" s="27" t="n">
        <v>30211</v>
      </c>
      <c r="B22" s="8" t="s">
        <v>145</v>
      </c>
      <c r="C22" s="11"/>
      <c r="D22" s="11"/>
      <c r="E22" s="11"/>
      <c r="J22" s="63"/>
      <c r="K22" s="63"/>
      <c r="L22" s="63"/>
    </row>
    <row r="23" customFormat="false" ht="14" hidden="false" customHeight="false" outlineLevel="0" collapsed="false">
      <c r="A23" s="27" t="n">
        <v>30213</v>
      </c>
      <c r="B23" s="8" t="s">
        <v>146</v>
      </c>
      <c r="C23" s="11"/>
      <c r="D23" s="11"/>
      <c r="E23" s="11"/>
      <c r="J23" s="63"/>
      <c r="K23" s="63"/>
      <c r="L23" s="63"/>
    </row>
    <row r="24" customFormat="false" ht="14" hidden="false" customHeight="false" outlineLevel="0" collapsed="false">
      <c r="A24" s="27" t="n">
        <v>30215</v>
      </c>
      <c r="B24" s="8" t="s">
        <v>147</v>
      </c>
      <c r="C24" s="11"/>
      <c r="D24" s="11"/>
      <c r="E24" s="11"/>
      <c r="J24" s="63"/>
      <c r="K24" s="63"/>
      <c r="L24" s="63"/>
    </row>
    <row r="25" customFormat="false" ht="14" hidden="false" customHeight="false" outlineLevel="0" collapsed="false">
      <c r="A25" s="27" t="n">
        <v>30216</v>
      </c>
      <c r="B25" s="8" t="s">
        <v>148</v>
      </c>
      <c r="C25" s="11"/>
      <c r="D25" s="11"/>
      <c r="E25" s="11"/>
      <c r="J25" s="63"/>
      <c r="K25" s="63"/>
      <c r="L25" s="63"/>
    </row>
    <row r="26" customFormat="false" ht="14" hidden="false" customHeight="false" outlineLevel="0" collapsed="false">
      <c r="A26" s="27" t="n">
        <v>30217</v>
      </c>
      <c r="B26" s="8" t="s">
        <v>149</v>
      </c>
      <c r="C26" s="11" t="n">
        <v>1.5</v>
      </c>
      <c r="D26" s="11"/>
      <c r="E26" s="11" t="n">
        <v>1.5</v>
      </c>
      <c r="J26" s="63"/>
      <c r="K26" s="63"/>
      <c r="L26" s="63"/>
    </row>
    <row r="27" customFormat="false" ht="14" hidden="false" customHeight="false" outlineLevel="0" collapsed="false">
      <c r="A27" s="27" t="n">
        <v>30226</v>
      </c>
      <c r="B27" s="8" t="s">
        <v>150</v>
      </c>
      <c r="C27" s="11"/>
      <c r="D27" s="11"/>
      <c r="E27" s="11"/>
      <c r="J27" s="63"/>
      <c r="K27" s="63"/>
      <c r="L27" s="63"/>
    </row>
    <row r="28" customFormat="false" ht="14" hidden="false" customHeight="false" outlineLevel="0" collapsed="false">
      <c r="A28" s="27" t="n">
        <v>30228</v>
      </c>
      <c r="B28" s="8" t="s">
        <v>151</v>
      </c>
      <c r="C28" s="11"/>
      <c r="D28" s="11"/>
      <c r="E28" s="11"/>
      <c r="J28" s="63"/>
      <c r="K28" s="63"/>
      <c r="L28" s="63"/>
    </row>
    <row r="29" customFormat="false" ht="14" hidden="false" customHeight="false" outlineLevel="0" collapsed="false">
      <c r="A29" s="27" t="n">
        <v>30229</v>
      </c>
      <c r="B29" s="8" t="s">
        <v>152</v>
      </c>
      <c r="C29" s="11"/>
      <c r="D29" s="11"/>
      <c r="E29" s="11"/>
      <c r="J29" s="63"/>
      <c r="K29" s="63"/>
      <c r="L29" s="63"/>
    </row>
    <row r="30" customFormat="false" ht="14" hidden="false" customHeight="false" outlineLevel="0" collapsed="false">
      <c r="A30" s="27" t="n">
        <v>30231</v>
      </c>
      <c r="B30" s="8" t="s">
        <v>153</v>
      </c>
      <c r="C30" s="11" t="n">
        <v>3.3</v>
      </c>
      <c r="D30" s="11"/>
      <c r="E30" s="11" t="n">
        <v>3.3</v>
      </c>
      <c r="J30" s="63"/>
      <c r="K30" s="63"/>
      <c r="L30" s="63"/>
    </row>
    <row r="31" customFormat="false" ht="14" hidden="false" customHeight="false" outlineLevel="0" collapsed="false">
      <c r="A31" s="27" t="n">
        <v>30239</v>
      </c>
      <c r="B31" s="8" t="s">
        <v>154</v>
      </c>
      <c r="C31" s="11"/>
      <c r="D31" s="11"/>
      <c r="E31" s="11"/>
      <c r="J31" s="63"/>
      <c r="K31" s="63"/>
      <c r="L31" s="63"/>
    </row>
    <row r="32" customFormat="false" ht="14" hidden="false" customHeight="false" outlineLevel="0" collapsed="false">
      <c r="A32" s="27" t="n">
        <v>30299</v>
      </c>
      <c r="B32" s="8" t="s">
        <v>155</v>
      </c>
      <c r="C32" s="11"/>
      <c r="D32" s="11"/>
      <c r="E32" s="11"/>
      <c r="H32" s="63"/>
      <c r="J32" s="63"/>
      <c r="K32" s="63"/>
      <c r="L32" s="63"/>
    </row>
    <row r="33" customFormat="false" ht="14" hidden="false" customHeight="false" outlineLevel="0" collapsed="false">
      <c r="A33" s="27" t="n">
        <v>303</v>
      </c>
      <c r="B33" s="8" t="s">
        <v>156</v>
      </c>
      <c r="C33" s="11"/>
      <c r="D33" s="11"/>
      <c r="E33" s="11"/>
      <c r="H33" s="63"/>
      <c r="J33" s="63"/>
      <c r="K33" s="63"/>
      <c r="L33" s="63"/>
    </row>
    <row r="34" customFormat="false" ht="14" hidden="false" customHeight="false" outlineLevel="0" collapsed="false">
      <c r="A34" s="27" t="n">
        <v>30301</v>
      </c>
      <c r="B34" s="8" t="s">
        <v>157</v>
      </c>
      <c r="C34" s="11"/>
      <c r="D34" s="11"/>
      <c r="E34" s="11"/>
      <c r="H34" s="63"/>
      <c r="J34" s="63"/>
      <c r="K34" s="63"/>
      <c r="L34" s="63"/>
    </row>
    <row r="35" customFormat="false" ht="14" hidden="false" customHeight="false" outlineLevel="0" collapsed="false">
      <c r="A35" s="27" t="n">
        <v>30302</v>
      </c>
      <c r="B35" s="8" t="s">
        <v>158</v>
      </c>
      <c r="C35" s="11"/>
      <c r="D35" s="11"/>
      <c r="E35" s="11"/>
      <c r="H35" s="63"/>
      <c r="J35" s="63"/>
      <c r="K35" s="63"/>
      <c r="L35" s="63"/>
    </row>
    <row r="36" customFormat="false" ht="14" hidden="false" customHeight="false" outlineLevel="0" collapsed="false">
      <c r="A36" s="27" t="n">
        <v>30305</v>
      </c>
      <c r="B36" s="8" t="s">
        <v>159</v>
      </c>
      <c r="C36" s="11"/>
      <c r="D36" s="11"/>
      <c r="E36" s="11"/>
      <c r="H36" s="63"/>
      <c r="J36" s="63"/>
      <c r="K36" s="63"/>
      <c r="L36" s="63"/>
    </row>
    <row r="37" customFormat="false" ht="14" hidden="false" customHeight="false" outlineLevel="0" collapsed="false">
      <c r="A37" s="27" t="n">
        <v>30309</v>
      </c>
      <c r="B37" s="8" t="s">
        <v>160</v>
      </c>
      <c r="C37" s="11"/>
      <c r="D37" s="11"/>
      <c r="E37" s="11"/>
      <c r="J37" s="63"/>
    </row>
    <row r="38" customFormat="false" ht="14" hidden="false" customHeight="false" outlineLevel="0" collapsed="false">
      <c r="A38" s="8"/>
      <c r="B38" s="6" t="s">
        <v>33</v>
      </c>
      <c r="C38" s="11" t="n">
        <v>1410.42</v>
      </c>
      <c r="D38" s="11" t="n">
        <v>1405.62</v>
      </c>
      <c r="E38" s="11" t="n">
        <v>4.8</v>
      </c>
      <c r="J38" s="6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5" t="s">
        <v>162</v>
      </c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36" t="s">
        <v>69</v>
      </c>
      <c r="F3" s="65" t="s">
        <v>3</v>
      </c>
      <c r="G3" s="65"/>
      <c r="H3" s="65"/>
      <c r="I3" s="65"/>
      <c r="J3" s="65"/>
      <c r="K3" s="65"/>
      <c r="L3" s="65"/>
      <c r="M3" s="65"/>
    </row>
    <row r="4" customFormat="false" ht="32.25" hidden="false" customHeight="true" outlineLevel="0" collapsed="false">
      <c r="A4" s="5" t="s">
        <v>163</v>
      </c>
      <c r="B4" s="39" t="s">
        <v>164</v>
      </c>
      <c r="C4" s="39"/>
      <c r="D4" s="39"/>
      <c r="E4" s="39"/>
      <c r="F4" s="39"/>
      <c r="G4" s="39"/>
      <c r="H4" s="39" t="s">
        <v>90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65</v>
      </c>
      <c r="D5" s="5" t="s">
        <v>166</v>
      </c>
      <c r="E5" s="5"/>
      <c r="F5" s="5"/>
      <c r="G5" s="5" t="s">
        <v>167</v>
      </c>
      <c r="H5" s="5" t="s">
        <v>33</v>
      </c>
      <c r="I5" s="5" t="s">
        <v>165</v>
      </c>
      <c r="J5" s="5" t="s">
        <v>166</v>
      </c>
      <c r="K5" s="5"/>
      <c r="L5" s="5"/>
      <c r="M5" s="5" t="s">
        <v>167</v>
      </c>
    </row>
    <row r="6" s="2" customFormat="true" ht="63" hidden="false" customHeight="true" outlineLevel="0" collapsed="false">
      <c r="A6" s="5"/>
      <c r="B6" s="5"/>
      <c r="C6" s="5"/>
      <c r="D6" s="5" t="s">
        <v>92</v>
      </c>
      <c r="E6" s="5" t="s">
        <v>168</v>
      </c>
      <c r="F6" s="5" t="s">
        <v>169</v>
      </c>
      <c r="G6" s="5"/>
      <c r="H6" s="5"/>
      <c r="I6" s="5"/>
      <c r="J6" s="5" t="s">
        <v>92</v>
      </c>
      <c r="K6" s="5" t="s">
        <v>168</v>
      </c>
      <c r="L6" s="5" t="s">
        <v>169</v>
      </c>
      <c r="M6" s="5"/>
    </row>
    <row r="7" customFormat="false" ht="42" hidden="false" customHeight="false" outlineLevel="0" collapsed="false">
      <c r="A7" s="66" t="s">
        <v>170</v>
      </c>
      <c r="B7" s="11" t="n">
        <v>4.8</v>
      </c>
      <c r="C7" s="11"/>
      <c r="D7" s="11" t="n">
        <v>3.3</v>
      </c>
      <c r="E7" s="11"/>
      <c r="F7" s="11" t="n">
        <v>3.3</v>
      </c>
      <c r="G7" s="11" t="n">
        <v>1.5</v>
      </c>
      <c r="H7" s="67" t="n">
        <v>4.8</v>
      </c>
      <c r="I7" s="11"/>
      <c r="J7" s="11" t="n">
        <v>3.3</v>
      </c>
      <c r="K7" s="11"/>
      <c r="L7" s="11" t="n">
        <v>3.3</v>
      </c>
      <c r="M7" s="11" t="n">
        <v>1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7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8" t="s">
        <v>172</v>
      </c>
    </row>
    <row r="3" customFormat="false" ht="15" hidden="false" customHeight="true" outlineLevel="0" collapsed="false">
      <c r="A3" s="35" t="s">
        <v>2</v>
      </c>
      <c r="B3" s="35"/>
      <c r="E3" s="6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73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2</v>
      </c>
      <c r="E5" s="6" t="s">
        <v>63</v>
      </c>
    </row>
    <row r="6" customFormat="false" ht="14" hidden="false" customHeight="false" outlineLevel="0" collapsed="false">
      <c r="A6" s="8" t="s">
        <v>174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70" t="s">
        <v>175</v>
      </c>
      <c r="B23" s="70"/>
      <c r="C23" s="70"/>
      <c r="D23" s="70"/>
      <c r="E23" s="70"/>
    </row>
    <row r="24" customFormat="false" ht="14" hidden="false" customHeight="false" outlineLevel="0" collapsed="false">
      <c r="A24" s="70"/>
      <c r="B24" s="70"/>
      <c r="C24" s="70"/>
      <c r="D24" s="70"/>
      <c r="E24" s="7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4" activeCellId="0" sqref="E14"/>
    </sheetView>
  </sheetViews>
  <sheetFormatPr defaultColWidth="8.70703125" defaultRowHeight="14" zeroHeight="false" outlineLevelRow="0" outlineLevelCol="0"/>
  <cols>
    <col collapsed="false" customWidth="true" hidden="false" outlineLevel="0" max="1" min="1" style="71" width="7.2"/>
    <col collapsed="false" customWidth="true" hidden="false" outlineLevel="0" max="2" min="2" style="71" width="15.4"/>
    <col collapsed="false" customWidth="true" hidden="false" outlineLevel="0" max="3" min="3" style="71" width="9.57"/>
    <col collapsed="false" customWidth="true" hidden="false" outlineLevel="0" max="4" min="4" style="71" width="24.56"/>
    <col collapsed="false" customWidth="true" hidden="false" outlineLevel="0" max="5" min="5" style="71" width="18.99"/>
    <col collapsed="false" customWidth="true" hidden="false" outlineLevel="0" max="6" min="6" style="71" width="11.78"/>
    <col collapsed="false" customWidth="true" hidden="false" outlineLevel="0" max="7" min="7" style="71" width="13.49"/>
    <col collapsed="false" customWidth="true" hidden="false" outlineLevel="0" max="8" min="8" style="71" width="16.49"/>
    <col collapsed="false" customWidth="true" hidden="false" outlineLevel="0" max="9" min="9" style="71" width="14.99"/>
    <col collapsed="false" customWidth="true" hidden="false" outlineLevel="0" max="10" min="10" style="71" width="9.02"/>
    <col collapsed="false" customWidth="true" hidden="false" outlineLevel="0" max="11" min="11" style="71" width="19.7"/>
    <col collapsed="false" customWidth="true" hidden="false" outlineLevel="0" max="12" min="12" style="71" width="14.57"/>
    <col collapsed="false" customWidth="true" hidden="false" outlineLevel="0" max="13" min="13" style="71" width="23.03"/>
    <col collapsed="false" customWidth="true" hidden="false" outlineLevel="0" max="14" min="14" style="71" width="14.44"/>
    <col collapsed="false" customWidth="true" hidden="false" outlineLevel="0" max="15" min="15" style="71" width="22.2"/>
    <col collapsed="false" customWidth="true" hidden="false" outlineLevel="0" max="16" min="16" style="71" width="13.49"/>
    <col collapsed="false" customWidth="true" hidden="false" outlineLevel="0" max="17" min="17" style="71" width="17.37"/>
    <col collapsed="false" customWidth="true" hidden="false" outlineLevel="0" max="18" min="18" style="71" width="15.82"/>
    <col collapsed="false" customWidth="true" hidden="false" outlineLevel="0" max="19" min="19" style="71" width="16.87"/>
    <col collapsed="false" customWidth="true" hidden="false" outlineLevel="0" max="28" min="20" style="71" width="23.99"/>
    <col collapsed="false" customWidth="true" hidden="false" outlineLevel="0" max="29" min="29" style="71" width="23.62"/>
    <col collapsed="false" customWidth="true" hidden="false" outlineLevel="0" max="39" min="30" style="71" width="26.37"/>
    <col collapsed="false" customWidth="true" hidden="false" outlineLevel="0" max="40" min="40" style="71" width="18.99"/>
    <col collapsed="false" customWidth="true" hidden="false" outlineLevel="0" max="43" min="41" style="71" width="27.99"/>
    <col collapsed="false" customWidth="true" hidden="false" outlineLevel="0" max="64" min="44" style="71" width="8.99"/>
    <col collapsed="false" customWidth="false" hidden="false" outlineLevel="0" max="257" min="65" style="71" width="8.71"/>
  </cols>
  <sheetData>
    <row r="1" customFormat="false" ht="63.75" hidden="false" customHeight="true" outlineLevel="0" collapsed="false">
      <c r="A1" s="72" t="s">
        <v>1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6" t="s">
        <v>177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7" t="s">
        <v>178</v>
      </c>
      <c r="B3" s="78" t="s">
        <v>179</v>
      </c>
      <c r="C3" s="78"/>
      <c r="D3" s="79"/>
      <c r="E3" s="79"/>
      <c r="F3" s="79"/>
      <c r="G3" s="79"/>
      <c r="H3" s="79"/>
      <c r="I3" s="79"/>
      <c r="J3" s="79"/>
      <c r="K3" s="80" t="s">
        <v>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1"/>
      <c r="AO3" s="79"/>
    </row>
    <row r="4" s="74" customFormat="true" ht="23.25" hidden="false" customHeight="true" outlineLevel="0" collapsed="false">
      <c r="A4" s="82" t="s">
        <v>180</v>
      </c>
      <c r="B4" s="82" t="s">
        <v>181</v>
      </c>
      <c r="C4" s="82" t="s">
        <v>182</v>
      </c>
      <c r="D4" s="82" t="s">
        <v>183</v>
      </c>
      <c r="E4" s="82"/>
      <c r="F4" s="82"/>
      <c r="G4" s="82"/>
      <c r="H4" s="82"/>
      <c r="I4" s="82"/>
      <c r="J4" s="82" t="s">
        <v>184</v>
      </c>
      <c r="K4" s="82"/>
      <c r="L4" s="82"/>
      <c r="M4" s="82" t="s">
        <v>185</v>
      </c>
      <c r="N4" s="82"/>
      <c r="O4" s="82" t="s">
        <v>186</v>
      </c>
      <c r="P4" s="82"/>
      <c r="Q4" s="82"/>
      <c r="R4" s="83" t="s">
        <v>187</v>
      </c>
      <c r="S4" s="83"/>
      <c r="T4" s="83"/>
      <c r="U4" s="82" t="s">
        <v>188</v>
      </c>
      <c r="V4" s="82"/>
      <c r="W4" s="82"/>
      <c r="X4" s="82"/>
      <c r="Y4" s="82"/>
      <c r="Z4" s="82"/>
      <c r="AA4" s="82"/>
      <c r="AB4" s="82"/>
      <c r="AC4" s="82"/>
      <c r="AD4" s="84" t="s">
        <v>189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2" t="s">
        <v>190</v>
      </c>
    </row>
    <row r="5" s="74" customFormat="true" ht="23.25" hidden="false" customHeight="true" outlineLevel="0" collapsed="false">
      <c r="A5" s="82"/>
      <c r="B5" s="82"/>
      <c r="C5" s="82"/>
      <c r="D5" s="82" t="s">
        <v>191</v>
      </c>
      <c r="E5" s="82" t="s">
        <v>192</v>
      </c>
      <c r="F5" s="82" t="s">
        <v>193</v>
      </c>
      <c r="G5" s="82" t="s">
        <v>194</v>
      </c>
      <c r="H5" s="82" t="s">
        <v>195</v>
      </c>
      <c r="I5" s="86" t="s">
        <v>196</v>
      </c>
      <c r="J5" s="82" t="s">
        <v>197</v>
      </c>
      <c r="K5" s="87" t="s">
        <v>198</v>
      </c>
      <c r="L5" s="87" t="s">
        <v>199</v>
      </c>
      <c r="M5" s="88" t="s">
        <v>200</v>
      </c>
      <c r="N5" s="82" t="s">
        <v>201</v>
      </c>
      <c r="O5" s="82" t="s">
        <v>202</v>
      </c>
      <c r="P5" s="82" t="s">
        <v>203</v>
      </c>
      <c r="Q5" s="82" t="s">
        <v>204</v>
      </c>
      <c r="R5" s="82" t="s">
        <v>205</v>
      </c>
      <c r="S5" s="82" t="s">
        <v>206</v>
      </c>
      <c r="T5" s="82" t="s">
        <v>207</v>
      </c>
      <c r="U5" s="82" t="s">
        <v>208</v>
      </c>
      <c r="V5" s="82"/>
      <c r="W5" s="82"/>
      <c r="X5" s="82"/>
      <c r="Y5" s="82"/>
      <c r="Z5" s="82"/>
      <c r="AA5" s="82"/>
      <c r="AB5" s="82"/>
      <c r="AC5" s="87" t="s">
        <v>209</v>
      </c>
      <c r="AD5" s="89" t="s">
        <v>210</v>
      </c>
      <c r="AE5" s="89"/>
      <c r="AF5" s="89"/>
      <c r="AG5" s="89"/>
      <c r="AH5" s="89"/>
      <c r="AI5" s="89"/>
      <c r="AJ5" s="89"/>
      <c r="AK5" s="89"/>
      <c r="AL5" s="89"/>
      <c r="AM5" s="89"/>
      <c r="AN5" s="82" t="s">
        <v>211</v>
      </c>
      <c r="AO5" s="82"/>
    </row>
    <row r="6" s="74" customFormat="true" ht="23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6"/>
      <c r="J6" s="82"/>
      <c r="K6" s="87"/>
      <c r="L6" s="87"/>
      <c r="M6" s="88"/>
      <c r="N6" s="82"/>
      <c r="O6" s="82"/>
      <c r="P6" s="82"/>
      <c r="Q6" s="82"/>
      <c r="R6" s="82"/>
      <c r="S6" s="82"/>
      <c r="T6" s="82"/>
      <c r="U6" s="82" t="s">
        <v>212</v>
      </c>
      <c r="V6" s="82"/>
      <c r="W6" s="82"/>
      <c r="X6" s="82"/>
      <c r="Y6" s="82"/>
      <c r="Z6" s="82"/>
      <c r="AA6" s="82"/>
      <c r="AB6" s="82"/>
      <c r="AC6" s="87"/>
      <c r="AD6" s="82" t="s">
        <v>213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</row>
    <row r="7" s="74" customFormat="true" ht="23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6"/>
      <c r="J7" s="82"/>
      <c r="K7" s="87"/>
      <c r="L7" s="87"/>
      <c r="M7" s="88"/>
      <c r="N7" s="82"/>
      <c r="O7" s="82"/>
      <c r="P7" s="82"/>
      <c r="Q7" s="82"/>
      <c r="R7" s="82"/>
      <c r="S7" s="82"/>
      <c r="T7" s="82"/>
      <c r="U7" s="82" t="s">
        <v>214</v>
      </c>
      <c r="V7" s="82"/>
      <c r="W7" s="83" t="s">
        <v>215</v>
      </c>
      <c r="X7" s="83"/>
      <c r="Y7" s="83" t="s">
        <v>216</v>
      </c>
      <c r="Z7" s="83"/>
      <c r="AA7" s="83" t="s">
        <v>217</v>
      </c>
      <c r="AB7" s="83"/>
      <c r="AC7" s="87"/>
      <c r="AD7" s="82" t="s">
        <v>218</v>
      </c>
      <c r="AE7" s="82"/>
      <c r="AF7" s="82" t="s">
        <v>219</v>
      </c>
      <c r="AG7" s="82"/>
      <c r="AH7" s="82" t="s">
        <v>220</v>
      </c>
      <c r="AI7" s="82"/>
      <c r="AJ7" s="82" t="s">
        <v>221</v>
      </c>
      <c r="AK7" s="82"/>
      <c r="AL7" s="82" t="s">
        <v>222</v>
      </c>
      <c r="AM7" s="82"/>
      <c r="AN7" s="82"/>
      <c r="AO7" s="82"/>
    </row>
    <row r="8" customFormat="false" ht="23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6"/>
      <c r="J8" s="82"/>
      <c r="K8" s="87"/>
      <c r="L8" s="87"/>
      <c r="M8" s="88"/>
      <c r="N8" s="82"/>
      <c r="O8" s="82"/>
      <c r="P8" s="82"/>
      <c r="Q8" s="82"/>
      <c r="R8" s="82"/>
      <c r="S8" s="82"/>
      <c r="T8" s="82"/>
      <c r="U8" s="82" t="s">
        <v>223</v>
      </c>
      <c r="V8" s="82" t="s">
        <v>224</v>
      </c>
      <c r="W8" s="82" t="s">
        <v>225</v>
      </c>
      <c r="X8" s="82" t="s">
        <v>226</v>
      </c>
      <c r="Y8" s="82" t="s">
        <v>227</v>
      </c>
      <c r="Z8" s="82" t="s">
        <v>228</v>
      </c>
      <c r="AA8" s="82" t="s">
        <v>229</v>
      </c>
      <c r="AB8" s="82" t="s">
        <v>230</v>
      </c>
      <c r="AC8" s="87"/>
      <c r="AD8" s="82" t="s">
        <v>231</v>
      </c>
      <c r="AE8" s="82" t="s">
        <v>232</v>
      </c>
      <c r="AF8" s="82" t="s">
        <v>233</v>
      </c>
      <c r="AG8" s="82" t="s">
        <v>234</v>
      </c>
      <c r="AH8" s="82" t="s">
        <v>235</v>
      </c>
      <c r="AI8" s="82" t="s">
        <v>236</v>
      </c>
      <c r="AJ8" s="82" t="s">
        <v>237</v>
      </c>
      <c r="AK8" s="82" t="s">
        <v>238</v>
      </c>
      <c r="AL8" s="82" t="s">
        <v>239</v>
      </c>
      <c r="AM8" s="82" t="s">
        <v>240</v>
      </c>
      <c r="AN8" s="82"/>
      <c r="AO8" s="82"/>
    </row>
    <row r="9" s="74" customFormat="true" ht="34" hidden="false" customHeight="true" outlineLevel="0" collapsed="false">
      <c r="A9" s="17" t="n">
        <v>221001</v>
      </c>
      <c r="B9" s="17" t="s">
        <v>179</v>
      </c>
      <c r="C9" s="90" t="s">
        <v>241</v>
      </c>
      <c r="D9" s="91" t="s">
        <v>242</v>
      </c>
      <c r="E9" s="92" t="s">
        <v>243</v>
      </c>
      <c r="F9" s="91" t="s">
        <v>244</v>
      </c>
      <c r="G9" s="92" t="s">
        <v>245</v>
      </c>
      <c r="H9" s="92" t="s">
        <v>246</v>
      </c>
      <c r="I9" s="93" t="n">
        <v>4</v>
      </c>
      <c r="J9" s="92" t="s">
        <v>247</v>
      </c>
      <c r="K9" s="94" t="n">
        <v>4</v>
      </c>
      <c r="L9" s="93" t="n">
        <v>4</v>
      </c>
      <c r="M9" s="17" t="s">
        <v>248</v>
      </c>
      <c r="N9" s="95" t="s">
        <v>249</v>
      </c>
      <c r="O9" s="17" t="s">
        <v>248</v>
      </c>
      <c r="P9" s="90" t="s">
        <v>250</v>
      </c>
      <c r="Q9" s="95" t="s">
        <v>249</v>
      </c>
      <c r="R9" s="17" t="s">
        <v>179</v>
      </c>
      <c r="S9" s="96" t="s">
        <v>251</v>
      </c>
      <c r="T9" s="92" t="s">
        <v>252</v>
      </c>
      <c r="U9" s="92" t="s">
        <v>253</v>
      </c>
      <c r="V9" s="90" t="s">
        <v>254</v>
      </c>
      <c r="W9" s="92" t="s">
        <v>255</v>
      </c>
      <c r="X9" s="90" t="s">
        <v>254</v>
      </c>
      <c r="Y9" s="92" t="s">
        <v>256</v>
      </c>
      <c r="Z9" s="90" t="s">
        <v>254</v>
      </c>
      <c r="AA9" s="92" t="s">
        <v>257</v>
      </c>
      <c r="AB9" s="90" t="s">
        <v>254</v>
      </c>
      <c r="AC9" s="92" t="s">
        <v>258</v>
      </c>
      <c r="AD9" s="92" t="s">
        <v>174</v>
      </c>
      <c r="AE9" s="90"/>
      <c r="AF9" s="97" t="s">
        <v>259</v>
      </c>
      <c r="AG9" s="92" t="s">
        <v>260</v>
      </c>
      <c r="AH9" s="92" t="s">
        <v>174</v>
      </c>
      <c r="AI9" s="90"/>
      <c r="AJ9" s="97" t="s">
        <v>261</v>
      </c>
      <c r="AK9" s="92" t="s">
        <v>262</v>
      </c>
      <c r="AL9" s="92" t="s">
        <v>222</v>
      </c>
      <c r="AM9" s="90" t="s">
        <v>263</v>
      </c>
      <c r="AN9" s="90"/>
      <c r="AO9" s="90"/>
    </row>
    <row r="10" s="74" customFormat="true" ht="46" hidden="false" customHeight="true" outlineLevel="0" collapsed="false">
      <c r="A10" s="17" t="n">
        <v>221001</v>
      </c>
      <c r="B10" s="17" t="s">
        <v>179</v>
      </c>
      <c r="C10" s="90" t="s">
        <v>241</v>
      </c>
      <c r="D10" s="91" t="s">
        <v>264</v>
      </c>
      <c r="E10" s="92" t="s">
        <v>243</v>
      </c>
      <c r="F10" s="91" t="s">
        <v>244</v>
      </c>
      <c r="G10" s="92" t="s">
        <v>245</v>
      </c>
      <c r="H10" s="92" t="s">
        <v>246</v>
      </c>
      <c r="I10" s="93" t="n">
        <v>2</v>
      </c>
      <c r="J10" s="92" t="s">
        <v>247</v>
      </c>
      <c r="K10" s="94" t="n">
        <v>2</v>
      </c>
      <c r="L10" s="93" t="n">
        <v>2</v>
      </c>
      <c r="M10" s="17" t="s">
        <v>265</v>
      </c>
      <c r="N10" s="95" t="s">
        <v>249</v>
      </c>
      <c r="O10" s="17" t="s">
        <v>265</v>
      </c>
      <c r="P10" s="90" t="s">
        <v>266</v>
      </c>
      <c r="Q10" s="95" t="s">
        <v>249</v>
      </c>
      <c r="R10" s="17" t="s">
        <v>179</v>
      </c>
      <c r="S10" s="96" t="s">
        <v>251</v>
      </c>
      <c r="T10" s="92" t="s">
        <v>252</v>
      </c>
      <c r="U10" s="91" t="s">
        <v>267</v>
      </c>
      <c r="V10" s="90" t="s">
        <v>254</v>
      </c>
      <c r="W10" s="91" t="s">
        <v>268</v>
      </c>
      <c r="X10" s="90" t="s">
        <v>254</v>
      </c>
      <c r="Y10" s="92" t="s">
        <v>269</v>
      </c>
      <c r="Z10" s="90" t="s">
        <v>254</v>
      </c>
      <c r="AA10" s="92" t="s">
        <v>257</v>
      </c>
      <c r="AB10" s="90" t="s">
        <v>254</v>
      </c>
      <c r="AC10" s="92" t="s">
        <v>258</v>
      </c>
      <c r="AD10" s="92" t="s">
        <v>174</v>
      </c>
      <c r="AE10" s="90"/>
      <c r="AF10" s="98" t="s">
        <v>270</v>
      </c>
      <c r="AG10" s="92" t="s">
        <v>271</v>
      </c>
      <c r="AH10" s="92" t="s">
        <v>174</v>
      </c>
      <c r="AI10" s="90"/>
      <c r="AJ10" s="98" t="s">
        <v>265</v>
      </c>
      <c r="AK10" s="92" t="s">
        <v>262</v>
      </c>
      <c r="AL10" s="98" t="s">
        <v>272</v>
      </c>
      <c r="AM10" s="90" t="s">
        <v>263</v>
      </c>
      <c r="AN10" s="90"/>
      <c r="AO10" s="90"/>
    </row>
    <row r="11" s="74" customFormat="true" ht="42" hidden="false" customHeight="true" outlineLevel="0" collapsed="false">
      <c r="A11" s="17" t="n">
        <v>221001</v>
      </c>
      <c r="B11" s="17" t="s">
        <v>179</v>
      </c>
      <c r="C11" s="90" t="s">
        <v>241</v>
      </c>
      <c r="D11" s="91" t="s">
        <v>273</v>
      </c>
      <c r="E11" s="92" t="s">
        <v>243</v>
      </c>
      <c r="F11" s="91" t="s">
        <v>244</v>
      </c>
      <c r="G11" s="92" t="s">
        <v>245</v>
      </c>
      <c r="H11" s="92" t="s">
        <v>246</v>
      </c>
      <c r="I11" s="93" t="n">
        <v>21</v>
      </c>
      <c r="J11" s="92" t="s">
        <v>247</v>
      </c>
      <c r="K11" s="94" t="n">
        <v>21</v>
      </c>
      <c r="L11" s="93" t="n">
        <v>21</v>
      </c>
      <c r="M11" s="17" t="s">
        <v>274</v>
      </c>
      <c r="N11" s="95" t="s">
        <v>249</v>
      </c>
      <c r="O11" s="17" t="s">
        <v>274</v>
      </c>
      <c r="P11" s="90" t="s">
        <v>275</v>
      </c>
      <c r="Q11" s="95" t="s">
        <v>249</v>
      </c>
      <c r="R11" s="17" t="s">
        <v>179</v>
      </c>
      <c r="S11" s="96" t="s">
        <v>251</v>
      </c>
      <c r="T11" s="92" t="s">
        <v>252</v>
      </c>
      <c r="U11" s="91" t="s">
        <v>276</v>
      </c>
      <c r="V11" s="90" t="s">
        <v>254</v>
      </c>
      <c r="W11" s="91" t="s">
        <v>268</v>
      </c>
      <c r="X11" s="90" t="s">
        <v>254</v>
      </c>
      <c r="Y11" s="99" t="s">
        <v>269</v>
      </c>
      <c r="Z11" s="90" t="s">
        <v>254</v>
      </c>
      <c r="AA11" s="92" t="s">
        <v>257</v>
      </c>
      <c r="AB11" s="90" t="s">
        <v>254</v>
      </c>
      <c r="AC11" s="92" t="s">
        <v>258</v>
      </c>
      <c r="AD11" s="92" t="s">
        <v>174</v>
      </c>
      <c r="AE11" s="90"/>
      <c r="AF11" s="17" t="s">
        <v>277</v>
      </c>
      <c r="AG11" s="92" t="s">
        <v>278</v>
      </c>
      <c r="AH11" s="92" t="s">
        <v>174</v>
      </c>
      <c r="AI11" s="90"/>
      <c r="AJ11" s="17" t="s">
        <v>277</v>
      </c>
      <c r="AK11" s="92" t="s">
        <v>262</v>
      </c>
      <c r="AL11" s="92" t="s">
        <v>222</v>
      </c>
      <c r="AM11" s="90" t="s">
        <v>263</v>
      </c>
      <c r="AN11" s="90"/>
      <c r="AO11" s="90"/>
    </row>
    <row r="12" s="74" customFormat="true" ht="52" hidden="false" customHeight="true" outlineLevel="0" collapsed="false">
      <c r="A12" s="17" t="n">
        <v>221001</v>
      </c>
      <c r="B12" s="17" t="s">
        <v>179</v>
      </c>
      <c r="C12" s="90" t="s">
        <v>241</v>
      </c>
      <c r="D12" s="91" t="s">
        <v>279</v>
      </c>
      <c r="E12" s="92" t="s">
        <v>243</v>
      </c>
      <c r="F12" s="91" t="s">
        <v>244</v>
      </c>
      <c r="G12" s="92" t="s">
        <v>245</v>
      </c>
      <c r="H12" s="92" t="s">
        <v>246</v>
      </c>
      <c r="I12" s="93" t="n">
        <v>7</v>
      </c>
      <c r="J12" s="92" t="s">
        <v>247</v>
      </c>
      <c r="K12" s="94" t="n">
        <v>7</v>
      </c>
      <c r="L12" s="93" t="n">
        <v>7</v>
      </c>
      <c r="M12" s="17" t="s">
        <v>280</v>
      </c>
      <c r="N12" s="95" t="s">
        <v>249</v>
      </c>
      <c r="O12" s="17" t="s">
        <v>280</v>
      </c>
      <c r="P12" s="90" t="s">
        <v>281</v>
      </c>
      <c r="Q12" s="95" t="s">
        <v>249</v>
      </c>
      <c r="R12" s="17" t="s">
        <v>179</v>
      </c>
      <c r="S12" s="96" t="s">
        <v>251</v>
      </c>
      <c r="T12" s="92" t="s">
        <v>252</v>
      </c>
      <c r="U12" s="92" t="s">
        <v>282</v>
      </c>
      <c r="V12" s="90" t="s">
        <v>254</v>
      </c>
      <c r="W12" s="91" t="s">
        <v>268</v>
      </c>
      <c r="X12" s="90" t="s">
        <v>254</v>
      </c>
      <c r="Y12" s="92" t="s">
        <v>269</v>
      </c>
      <c r="Z12" s="90" t="s">
        <v>254</v>
      </c>
      <c r="AA12" s="92" t="s">
        <v>257</v>
      </c>
      <c r="AB12" s="90" t="s">
        <v>254</v>
      </c>
      <c r="AC12" s="92" t="s">
        <v>258</v>
      </c>
      <c r="AD12" s="92" t="s">
        <v>174</v>
      </c>
      <c r="AE12" s="90"/>
      <c r="AF12" s="17" t="s">
        <v>283</v>
      </c>
      <c r="AG12" s="92" t="s">
        <v>278</v>
      </c>
      <c r="AH12" s="92" t="s">
        <v>174</v>
      </c>
      <c r="AI12" s="90"/>
      <c r="AJ12" s="17" t="s">
        <v>283</v>
      </c>
      <c r="AK12" s="92" t="s">
        <v>262</v>
      </c>
      <c r="AL12" s="92" t="s">
        <v>222</v>
      </c>
      <c r="AM12" s="90" t="s">
        <v>263</v>
      </c>
      <c r="AN12" s="90"/>
      <c r="AO12" s="90"/>
    </row>
    <row r="13" s="74" customFormat="true" ht="34" hidden="false" customHeight="true" outlineLevel="0" collapsed="false">
      <c r="A13" s="17" t="n">
        <v>221001</v>
      </c>
      <c r="B13" s="17" t="s">
        <v>179</v>
      </c>
      <c r="C13" s="90" t="s">
        <v>241</v>
      </c>
      <c r="D13" s="91" t="s">
        <v>284</v>
      </c>
      <c r="E13" s="92" t="s">
        <v>243</v>
      </c>
      <c r="F13" s="91" t="s">
        <v>244</v>
      </c>
      <c r="G13" s="92" t="s">
        <v>245</v>
      </c>
      <c r="H13" s="92" t="s">
        <v>246</v>
      </c>
      <c r="I13" s="93" t="n">
        <v>7</v>
      </c>
      <c r="J13" s="92" t="s">
        <v>247</v>
      </c>
      <c r="K13" s="94" t="n">
        <v>7</v>
      </c>
      <c r="L13" s="93" t="n">
        <v>7</v>
      </c>
      <c r="M13" s="17" t="s">
        <v>285</v>
      </c>
      <c r="N13" s="95" t="s">
        <v>249</v>
      </c>
      <c r="O13" s="17" t="s">
        <v>285</v>
      </c>
      <c r="P13" s="90" t="s">
        <v>286</v>
      </c>
      <c r="Q13" s="95" t="s">
        <v>249</v>
      </c>
      <c r="R13" s="17" t="s">
        <v>179</v>
      </c>
      <c r="S13" s="96" t="s">
        <v>251</v>
      </c>
      <c r="T13" s="92" t="s">
        <v>252</v>
      </c>
      <c r="U13" s="92" t="s">
        <v>287</v>
      </c>
      <c r="V13" s="90" t="s">
        <v>254</v>
      </c>
      <c r="W13" s="91" t="s">
        <v>268</v>
      </c>
      <c r="X13" s="90" t="s">
        <v>254</v>
      </c>
      <c r="Y13" s="92" t="s">
        <v>269</v>
      </c>
      <c r="Z13" s="90" t="s">
        <v>254</v>
      </c>
      <c r="AA13" s="92" t="s">
        <v>257</v>
      </c>
      <c r="AB13" s="90" t="s">
        <v>254</v>
      </c>
      <c r="AC13" s="92" t="s">
        <v>258</v>
      </c>
      <c r="AD13" s="92" t="s">
        <v>174</v>
      </c>
      <c r="AE13" s="90"/>
      <c r="AF13" s="17" t="s">
        <v>285</v>
      </c>
      <c r="AG13" s="92" t="s">
        <v>278</v>
      </c>
      <c r="AH13" s="92" t="s">
        <v>174</v>
      </c>
      <c r="AI13" s="90"/>
      <c r="AJ13" s="17" t="s">
        <v>285</v>
      </c>
      <c r="AK13" s="92" t="s">
        <v>262</v>
      </c>
      <c r="AL13" s="92" t="s">
        <v>222</v>
      </c>
      <c r="AM13" s="90" t="s">
        <v>263</v>
      </c>
      <c r="AN13" s="90"/>
      <c r="AO13" s="90"/>
    </row>
    <row r="14" s="74" customFormat="true" ht="61" hidden="false" customHeight="true" outlineLevel="0" collapsed="false">
      <c r="A14" s="17" t="n">
        <v>221001</v>
      </c>
      <c r="B14" s="17" t="s">
        <v>179</v>
      </c>
      <c r="C14" s="90" t="s">
        <v>241</v>
      </c>
      <c r="D14" s="91" t="s">
        <v>288</v>
      </c>
      <c r="E14" s="92" t="s">
        <v>243</v>
      </c>
      <c r="F14" s="91" t="s">
        <v>244</v>
      </c>
      <c r="G14" s="92" t="s">
        <v>245</v>
      </c>
      <c r="H14" s="92" t="s">
        <v>246</v>
      </c>
      <c r="I14" s="93" t="n">
        <v>22</v>
      </c>
      <c r="J14" s="92" t="s">
        <v>247</v>
      </c>
      <c r="K14" s="94" t="n">
        <v>22</v>
      </c>
      <c r="L14" s="93" t="n">
        <v>22</v>
      </c>
      <c r="M14" s="17" t="s">
        <v>289</v>
      </c>
      <c r="N14" s="95" t="s">
        <v>249</v>
      </c>
      <c r="O14" s="17" t="s">
        <v>289</v>
      </c>
      <c r="P14" s="90" t="s">
        <v>290</v>
      </c>
      <c r="Q14" s="95" t="s">
        <v>249</v>
      </c>
      <c r="R14" s="17" t="s">
        <v>179</v>
      </c>
      <c r="S14" s="96" t="s">
        <v>251</v>
      </c>
      <c r="T14" s="92" t="s">
        <v>252</v>
      </c>
      <c r="U14" s="91" t="s">
        <v>291</v>
      </c>
      <c r="V14" s="90" t="s">
        <v>254</v>
      </c>
      <c r="W14" s="91" t="s">
        <v>292</v>
      </c>
      <c r="X14" s="90" t="s">
        <v>254</v>
      </c>
      <c r="Y14" s="91" t="s">
        <v>293</v>
      </c>
      <c r="Z14" s="90" t="s">
        <v>254</v>
      </c>
      <c r="AA14" s="92" t="s">
        <v>257</v>
      </c>
      <c r="AB14" s="90" t="s">
        <v>254</v>
      </c>
      <c r="AC14" s="92" t="s">
        <v>258</v>
      </c>
      <c r="AD14" s="92" t="s">
        <v>174</v>
      </c>
      <c r="AE14" s="90"/>
      <c r="AF14" s="92" t="s">
        <v>294</v>
      </c>
      <c r="AG14" s="92" t="s">
        <v>271</v>
      </c>
      <c r="AH14" s="92" t="s">
        <v>174</v>
      </c>
      <c r="AI14" s="90"/>
      <c r="AJ14" s="17" t="s">
        <v>295</v>
      </c>
      <c r="AK14" s="92" t="s">
        <v>262</v>
      </c>
      <c r="AL14" s="92" t="s">
        <v>222</v>
      </c>
      <c r="AM14" s="90" t="s">
        <v>263</v>
      </c>
      <c r="AN14" s="90"/>
      <c r="AO14" s="90"/>
    </row>
    <row r="15" s="74" customFormat="true" ht="34" hidden="false" customHeight="true" outlineLevel="0" collapsed="false">
      <c r="A15" s="17" t="n">
        <v>221001</v>
      </c>
      <c r="B15" s="17" t="s">
        <v>179</v>
      </c>
      <c r="C15" s="90" t="s">
        <v>241</v>
      </c>
      <c r="D15" s="100" t="s">
        <v>296</v>
      </c>
      <c r="E15" s="92" t="s">
        <v>243</v>
      </c>
      <c r="F15" s="91" t="s">
        <v>244</v>
      </c>
      <c r="G15" s="92" t="s">
        <v>245</v>
      </c>
      <c r="H15" s="92" t="s">
        <v>246</v>
      </c>
      <c r="I15" s="93" t="n">
        <v>64</v>
      </c>
      <c r="J15" s="92" t="s">
        <v>247</v>
      </c>
      <c r="K15" s="94" t="n">
        <v>64</v>
      </c>
      <c r="L15" s="93" t="n">
        <v>64</v>
      </c>
      <c r="M15" s="101" t="s">
        <v>297</v>
      </c>
      <c r="N15" s="95" t="s">
        <v>249</v>
      </c>
      <c r="O15" s="101" t="s">
        <v>297</v>
      </c>
      <c r="P15" s="90" t="s">
        <v>298</v>
      </c>
      <c r="Q15" s="95" t="s">
        <v>249</v>
      </c>
      <c r="R15" s="17" t="s">
        <v>179</v>
      </c>
      <c r="S15" s="96" t="s">
        <v>251</v>
      </c>
      <c r="T15" s="92" t="s">
        <v>252</v>
      </c>
      <c r="U15" s="92" t="s">
        <v>299</v>
      </c>
      <c r="V15" s="90" t="s">
        <v>254</v>
      </c>
      <c r="W15" s="92" t="s">
        <v>300</v>
      </c>
      <c r="X15" s="90" t="s">
        <v>254</v>
      </c>
      <c r="Y15" s="92" t="s">
        <v>301</v>
      </c>
      <c r="Z15" s="90" t="s">
        <v>254</v>
      </c>
      <c r="AA15" s="92" t="s">
        <v>257</v>
      </c>
      <c r="AB15" s="90" t="s">
        <v>254</v>
      </c>
      <c r="AC15" s="92" t="s">
        <v>258</v>
      </c>
      <c r="AD15" s="92" t="s">
        <v>174</v>
      </c>
      <c r="AE15" s="90"/>
      <c r="AF15" s="101" t="s">
        <v>302</v>
      </c>
      <c r="AG15" s="92" t="s">
        <v>271</v>
      </c>
      <c r="AH15" s="92" t="s">
        <v>174</v>
      </c>
      <c r="AI15" s="90"/>
      <c r="AJ15" s="101" t="s">
        <v>297</v>
      </c>
      <c r="AK15" s="92" t="s">
        <v>262</v>
      </c>
      <c r="AL15" s="92" t="s">
        <v>222</v>
      </c>
      <c r="AM15" s="90" t="s">
        <v>263</v>
      </c>
      <c r="AN15" s="90"/>
      <c r="AO15" s="90"/>
    </row>
    <row r="16" s="74" customFormat="true" ht="34" hidden="false" customHeight="true" outlineLevel="0" collapsed="false">
      <c r="A16" s="17" t="n">
        <v>221001</v>
      </c>
      <c r="B16" s="17" t="s">
        <v>179</v>
      </c>
      <c r="C16" s="90" t="s">
        <v>241</v>
      </c>
      <c r="D16" s="99" t="s">
        <v>303</v>
      </c>
      <c r="E16" s="92" t="s">
        <v>243</v>
      </c>
      <c r="F16" s="91" t="s">
        <v>244</v>
      </c>
      <c r="G16" s="92" t="s">
        <v>245</v>
      </c>
      <c r="H16" s="92" t="s">
        <v>246</v>
      </c>
      <c r="I16" s="93" t="n">
        <v>1.5</v>
      </c>
      <c r="J16" s="92" t="s">
        <v>247</v>
      </c>
      <c r="K16" s="94"/>
      <c r="L16" s="93" t="n">
        <v>1.5</v>
      </c>
      <c r="M16" s="101" t="s">
        <v>304</v>
      </c>
      <c r="N16" s="95" t="s">
        <v>249</v>
      </c>
      <c r="O16" s="101" t="s">
        <v>304</v>
      </c>
      <c r="P16" s="90" t="s">
        <v>305</v>
      </c>
      <c r="Q16" s="95" t="s">
        <v>249</v>
      </c>
      <c r="R16" s="17" t="s">
        <v>179</v>
      </c>
      <c r="S16" s="96" t="s">
        <v>251</v>
      </c>
      <c r="T16" s="92" t="s">
        <v>252</v>
      </c>
      <c r="U16" s="92" t="s">
        <v>306</v>
      </c>
      <c r="V16" s="90" t="s">
        <v>254</v>
      </c>
      <c r="W16" s="92" t="s">
        <v>307</v>
      </c>
      <c r="X16" s="90" t="s">
        <v>254</v>
      </c>
      <c r="Y16" s="92" t="s">
        <v>308</v>
      </c>
      <c r="Z16" s="90" t="s">
        <v>254</v>
      </c>
      <c r="AA16" s="92" t="s">
        <v>309</v>
      </c>
      <c r="AB16" s="90" t="s">
        <v>254</v>
      </c>
      <c r="AC16" s="92" t="s">
        <v>258</v>
      </c>
      <c r="AD16" s="92" t="s">
        <v>174</v>
      </c>
      <c r="AE16" s="90"/>
      <c r="AF16" s="101" t="s">
        <v>304</v>
      </c>
      <c r="AG16" s="92" t="s">
        <v>278</v>
      </c>
      <c r="AH16" s="92" t="s">
        <v>174</v>
      </c>
      <c r="AI16" s="90"/>
      <c r="AJ16" s="101" t="s">
        <v>304</v>
      </c>
      <c r="AK16" s="92" t="s">
        <v>262</v>
      </c>
      <c r="AL16" s="99" t="s">
        <v>310</v>
      </c>
      <c r="AM16" s="90" t="s">
        <v>263</v>
      </c>
      <c r="AN16" s="90"/>
      <c r="AO16" s="90"/>
    </row>
    <row r="17" s="74" customFormat="true" ht="34" hidden="false" customHeight="true" outlineLevel="0" collapsed="false">
      <c r="A17" s="17" t="n">
        <v>221001</v>
      </c>
      <c r="B17" s="17" t="s">
        <v>179</v>
      </c>
      <c r="C17" s="90" t="s">
        <v>241</v>
      </c>
      <c r="D17" s="99" t="s">
        <v>311</v>
      </c>
      <c r="E17" s="101" t="s">
        <v>312</v>
      </c>
      <c r="F17" s="91" t="s">
        <v>244</v>
      </c>
      <c r="G17" s="92" t="s">
        <v>245</v>
      </c>
      <c r="H17" s="92" t="s">
        <v>246</v>
      </c>
      <c r="I17" s="93" t="n">
        <v>20</v>
      </c>
      <c r="J17" s="92" t="s">
        <v>247</v>
      </c>
      <c r="K17" s="94"/>
      <c r="L17" s="102" t="n">
        <v>20</v>
      </c>
      <c r="M17" s="101" t="s">
        <v>313</v>
      </c>
      <c r="N17" s="95" t="s">
        <v>249</v>
      </c>
      <c r="O17" s="101" t="s">
        <v>313</v>
      </c>
      <c r="P17" s="90" t="s">
        <v>314</v>
      </c>
      <c r="Q17" s="95" t="s">
        <v>249</v>
      </c>
      <c r="R17" s="17" t="s">
        <v>179</v>
      </c>
      <c r="S17" s="96" t="s">
        <v>251</v>
      </c>
      <c r="T17" s="92" t="s">
        <v>252</v>
      </c>
      <c r="U17" s="99" t="s">
        <v>315</v>
      </c>
      <c r="V17" s="90" t="s">
        <v>254</v>
      </c>
      <c r="W17" s="99" t="s">
        <v>316</v>
      </c>
      <c r="X17" s="90" t="s">
        <v>254</v>
      </c>
      <c r="Y17" s="99" t="s">
        <v>317</v>
      </c>
      <c r="Z17" s="90" t="s">
        <v>254</v>
      </c>
      <c r="AA17" s="92" t="s">
        <v>257</v>
      </c>
      <c r="AB17" s="90" t="s">
        <v>254</v>
      </c>
      <c r="AC17" s="92" t="s">
        <v>258</v>
      </c>
      <c r="AD17" s="92" t="s">
        <v>174</v>
      </c>
      <c r="AE17" s="90"/>
      <c r="AF17" s="101" t="s">
        <v>318</v>
      </c>
      <c r="AG17" s="92" t="s">
        <v>278</v>
      </c>
      <c r="AH17" s="92" t="s">
        <v>174</v>
      </c>
      <c r="AI17" s="90"/>
      <c r="AJ17" s="101" t="s">
        <v>313</v>
      </c>
      <c r="AK17" s="92" t="s">
        <v>262</v>
      </c>
      <c r="AL17" s="101" t="s">
        <v>319</v>
      </c>
      <c r="AM17" s="90" t="s">
        <v>263</v>
      </c>
      <c r="AN17" s="90"/>
      <c r="AO17" s="90"/>
    </row>
    <row r="18" s="74" customFormat="true" ht="26" hidden="false" customHeight="true" outlineLevel="0" collapsed="false">
      <c r="A18" s="17"/>
      <c r="B18" s="17"/>
      <c r="C18" s="90"/>
      <c r="D18" s="50"/>
      <c r="E18" s="90"/>
      <c r="F18" s="90"/>
      <c r="G18" s="90"/>
      <c r="H18" s="90"/>
      <c r="I18" s="103"/>
      <c r="J18" s="90"/>
      <c r="K18" s="94"/>
      <c r="L18" s="94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s="74" customFormat="true" ht="45.75" hidden="false" customHeight="true" outlineLevel="0" collapsed="false">
      <c r="I19" s="104"/>
    </row>
    <row r="20" s="74" customFormat="true" ht="45.75" hidden="false" customHeight="true" outlineLevel="0" collapsed="false">
      <c r="I20" s="104"/>
    </row>
    <row r="21" customFormat="false" ht="45.75" hidden="false" customHeight="true" outlineLevel="0" collapsed="false">
      <c r="I21" s="105"/>
    </row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45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4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45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45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45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45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45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45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45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45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45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4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45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4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45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</row>
    <row r="40" customFormat="false" ht="45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customFormat="false" ht="45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</row>
    <row r="42" customFormat="false" ht="45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45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customFormat="false" ht="45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</row>
    <row r="45" customFormat="false" ht="45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customFormat="false" ht="45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45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customFormat="false" ht="45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</row>
    <row r="49" customFormat="false" ht="45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45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45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</row>
    <row r="52" customFormat="false" ht="45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45.7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45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45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customFormat="false" ht="45.7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</row>
    <row r="57" customFormat="false" ht="45.7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customFormat="false" ht="45.7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</row>
    <row r="59" customFormat="false" ht="45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customFormat="false" ht="45.7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</row>
    <row r="61" customFormat="false" ht="45.7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customFormat="false" ht="45.7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customFormat="false" ht="45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</row>
    <row r="64" customFormat="false" ht="45.7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customFormat="false" ht="45.7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customFormat="false" ht="45.7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customFormat="false" ht="45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customFormat="false" ht="45.7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45.7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45.7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customFormat="false" ht="45.7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</row>
    <row r="72" customFormat="false" ht="45.7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customFormat="false" ht="45.7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customFormat="false" ht="45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customFormat="false" ht="45.7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45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45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45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45.7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customFormat="false" ht="45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</row>
    <row r="81" customFormat="false" ht="45.7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customFormat="false" ht="45.7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</row>
    <row r="83" customFormat="false" ht="45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customFormat="false" ht="45.7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</row>
    <row r="85" customFormat="false" ht="45.7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45.7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1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93BC308FF45A5B173528A04418D99</vt:lpwstr>
  </property>
  <property fmtid="{D5CDD505-2E9C-101B-9397-08002B2CF9AE}" pid="3" name="KSOProductBuildVer">
    <vt:lpwstr>2052-11.1.0.12313</vt:lpwstr>
  </property>
</Properties>
</file>