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核" sheetId="1" state="visible" r:id="rId2"/>
    <sheet name="yjr9p5nY" sheetId="2" state="hidden" r:id="rId3"/>
    <sheet name="hZSXdV8clT5aKTwH" sheetId="3" state="hidden" r:id="rId4"/>
  </sheets>
  <definedNames>
    <definedName function="false" hidden="true" localSheetId="0" name="_xlnm._FilterDatabase" vbProcedure="false">复核!$A$2:$H$143</definedName>
    <definedName function="false" hidden="false" localSheetId="0" name="Print_Titles" vbProcedure="false">复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81"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省重点民生实事“困难残疾人家庭无障碍改造”项目花名册</t>
    </r>
  </si>
  <si>
    <t xml:space="preserve">序号</t>
  </si>
  <si>
    <t xml:space="preserve">姓名</t>
  </si>
  <si>
    <t xml:space="preserve">残疾类别
及等级</t>
  </si>
  <si>
    <t xml:space="preserve">第二代残疾人证号</t>
  </si>
  <si>
    <t xml:space="preserve">家庭地址</t>
  </si>
  <si>
    <t xml:space="preserve">联系方式</t>
  </si>
  <si>
    <t xml:space="preserve">改造内容</t>
  </si>
  <si>
    <t xml:space="preserve">备注</t>
  </si>
  <si>
    <t xml:space="preserve">胡云慧</t>
  </si>
  <si>
    <t xml:space="preserve">肢体二级</t>
  </si>
  <si>
    <t xml:space="preserve">4304251969********</t>
  </si>
  <si>
    <r>
      <rPr>
        <sz val="12"/>
        <rFont val="Noto Sans"/>
        <family val="2"/>
      </rPr>
      <t xml:space="preserve">柏坊镇沙水村</t>
    </r>
    <r>
      <rPr>
        <sz val="12"/>
        <rFont val="仿宋"/>
        <family val="3"/>
        <charset val="134"/>
      </rPr>
      <t xml:space="preserve">******</t>
    </r>
  </si>
  <si>
    <t xml:space="preserve">1577345****</t>
  </si>
  <si>
    <t xml:space="preserve">厨房灶台、液化气灶、改厕（坐式马桶、浴凳、热水器、洗脸盆）</t>
  </si>
  <si>
    <t xml:space="preserve">兜底户</t>
  </si>
  <si>
    <t xml:space="preserve">周美凤</t>
  </si>
  <si>
    <r>
      <rPr>
        <sz val="12"/>
        <rFont val="Noto Sans"/>
        <family val="2"/>
      </rPr>
      <t xml:space="preserve">三角塘镇大义山村</t>
    </r>
    <r>
      <rPr>
        <sz val="12"/>
        <rFont val="仿宋"/>
        <family val="3"/>
        <charset val="134"/>
      </rPr>
      <t xml:space="preserve">******</t>
    </r>
  </si>
  <si>
    <t xml:space="preserve">1587340****</t>
  </si>
  <si>
    <t xml:space="preserve">厨房灶台、楼梯扶手、热水器、厕所抓杆、马桶、室外平面硬化</t>
  </si>
  <si>
    <t xml:space="preserve">低保对象</t>
  </si>
  <si>
    <t xml:space="preserve">周英菊</t>
  </si>
  <si>
    <t xml:space="preserve">视力一级</t>
  </si>
  <si>
    <t xml:space="preserve">4304251948********</t>
  </si>
  <si>
    <r>
      <rPr>
        <sz val="12"/>
        <rFont val="Noto Sans"/>
        <family val="2"/>
      </rPr>
      <t xml:space="preserve">三角塘镇石岭村</t>
    </r>
    <r>
      <rPr>
        <sz val="12"/>
        <rFont val="仿宋"/>
        <family val="3"/>
        <charset val="134"/>
      </rPr>
      <t xml:space="preserve">******</t>
    </r>
  </si>
  <si>
    <t xml:space="preserve">1313534****</t>
  </si>
  <si>
    <t xml:space="preserve">平面硬化</t>
  </si>
  <si>
    <t xml:space="preserve">家庭困难</t>
  </si>
  <si>
    <t xml:space="preserve">曾一生</t>
  </si>
  <si>
    <t xml:space="preserve">多重一级</t>
  </si>
  <si>
    <t xml:space="preserve">4304251980********</t>
  </si>
  <si>
    <r>
      <rPr>
        <sz val="12"/>
        <rFont val="Noto Sans"/>
        <family val="2"/>
      </rPr>
      <t xml:space="preserve">三角塘湖文村</t>
    </r>
    <r>
      <rPr>
        <sz val="12"/>
        <rFont val="仿宋"/>
        <family val="3"/>
        <charset val="134"/>
      </rPr>
      <t xml:space="preserve">******</t>
    </r>
  </si>
  <si>
    <t xml:space="preserve">1507341****</t>
  </si>
  <si>
    <t xml:space="preserve">阳台护栏</t>
  </si>
  <si>
    <t xml:space="preserve">廖阳花</t>
  </si>
  <si>
    <t xml:space="preserve">精神一级</t>
  </si>
  <si>
    <t xml:space="preserve">4304821992********</t>
  </si>
  <si>
    <t xml:space="preserve">詹行彪</t>
  </si>
  <si>
    <t xml:space="preserve">4304251958********</t>
  </si>
  <si>
    <t xml:space="preserve">1366744****</t>
  </si>
  <si>
    <t xml:space="preserve">平面硬化、阳台护栏</t>
  </si>
  <si>
    <t xml:space="preserve">吴国平</t>
  </si>
  <si>
    <t xml:space="preserve">智力一级</t>
  </si>
  <si>
    <r>
      <rPr>
        <sz val="12"/>
        <rFont val="Noto Sans"/>
        <family val="2"/>
      </rPr>
      <t xml:space="preserve">三角塘檀下村</t>
    </r>
    <r>
      <rPr>
        <sz val="12"/>
        <rFont val="仿宋"/>
        <family val="3"/>
        <charset val="134"/>
      </rPr>
      <t xml:space="preserve">******</t>
    </r>
  </si>
  <si>
    <t xml:space="preserve">1511682****</t>
  </si>
  <si>
    <t xml:space="preserve">雨棚、扶手</t>
  </si>
  <si>
    <t xml:space="preserve">五保对象</t>
  </si>
  <si>
    <t xml:space="preserve">吴桂红</t>
  </si>
  <si>
    <t xml:space="preserve">4304251956********</t>
  </si>
  <si>
    <t xml:space="preserve">1911870****</t>
  </si>
  <si>
    <t xml:space="preserve">雨棚</t>
  </si>
  <si>
    <t xml:space="preserve">何兰英</t>
  </si>
  <si>
    <t xml:space="preserve">4304251950********</t>
  </si>
  <si>
    <r>
      <rPr>
        <sz val="12"/>
        <rFont val="Noto Sans"/>
        <family val="2"/>
      </rPr>
      <t xml:space="preserve">柏坊镇新富村</t>
    </r>
    <r>
      <rPr>
        <sz val="12"/>
        <rFont val="仿宋"/>
        <family val="3"/>
        <charset val="134"/>
      </rPr>
      <t xml:space="preserve">******</t>
    </r>
  </si>
  <si>
    <t xml:space="preserve">1520057****</t>
  </si>
  <si>
    <t xml:space="preserve">厨房灶台</t>
  </si>
  <si>
    <t xml:space="preserve">贫困户</t>
  </si>
  <si>
    <t xml:space="preserve">胡观军</t>
  </si>
  <si>
    <t xml:space="preserve">4304251955********</t>
  </si>
  <si>
    <t xml:space="preserve">1827478****</t>
  </si>
  <si>
    <t xml:space="preserve">胡观华</t>
  </si>
  <si>
    <t xml:space="preserve">1557550****</t>
  </si>
  <si>
    <t xml:space="preserve">楼梯扶手</t>
  </si>
  <si>
    <t xml:space="preserve">曾怡</t>
  </si>
  <si>
    <t xml:space="preserve">多重二级</t>
  </si>
  <si>
    <t xml:space="preserve">4304822005********</t>
  </si>
  <si>
    <t xml:space="preserve">1995891****</t>
  </si>
  <si>
    <t xml:space="preserve">胡社秀</t>
  </si>
  <si>
    <t xml:space="preserve">1822928****</t>
  </si>
  <si>
    <t xml:space="preserve">尹双凤</t>
  </si>
  <si>
    <t xml:space="preserve">精神二级</t>
  </si>
  <si>
    <t xml:space="preserve">4304251979********</t>
  </si>
  <si>
    <r>
      <rPr>
        <sz val="12"/>
        <rFont val="Noto Sans"/>
        <family val="2"/>
      </rPr>
      <t xml:space="preserve">柏坊镇联新富村</t>
    </r>
    <r>
      <rPr>
        <sz val="12"/>
        <rFont val="仿宋"/>
        <family val="3"/>
        <charset val="134"/>
      </rPr>
      <t xml:space="preserve">******</t>
    </r>
  </si>
  <si>
    <t xml:space="preserve">1777344****</t>
  </si>
  <si>
    <t xml:space="preserve">厨房灶台、楼梯扶手</t>
  </si>
  <si>
    <t xml:space="preserve">吴小平</t>
  </si>
  <si>
    <t xml:space="preserve">智力二级</t>
  </si>
  <si>
    <t xml:space="preserve">4304251968********</t>
  </si>
  <si>
    <t xml:space="preserve">1877347****</t>
  </si>
  <si>
    <t xml:space="preserve">改造电线</t>
  </si>
  <si>
    <t xml:space="preserve">尹桂华</t>
  </si>
  <si>
    <t xml:space="preserve">视力二级</t>
  </si>
  <si>
    <t xml:space="preserve">4304251954********</t>
  </si>
  <si>
    <t xml:space="preserve">1877423****</t>
  </si>
  <si>
    <t xml:space="preserve">室外护栏</t>
  </si>
  <si>
    <t xml:space="preserve">胡林生</t>
  </si>
  <si>
    <r>
      <rPr>
        <sz val="12"/>
        <rFont val="Noto Sans"/>
        <family val="2"/>
      </rPr>
      <t xml:space="preserve">柏坊镇杨家湾</t>
    </r>
    <r>
      <rPr>
        <sz val="12"/>
        <rFont val="仿宋"/>
        <family val="3"/>
        <charset val="134"/>
      </rPr>
      <t xml:space="preserve">******</t>
    </r>
  </si>
  <si>
    <t xml:space="preserve">1780734****</t>
  </si>
  <si>
    <t xml:space="preserve">护理床、热水器</t>
  </si>
  <si>
    <t xml:space="preserve">胡观禾</t>
  </si>
  <si>
    <t xml:space="preserve">4304251951********</t>
  </si>
  <si>
    <r>
      <rPr>
        <sz val="12"/>
        <rFont val="Noto Sans"/>
        <family val="2"/>
      </rPr>
      <t xml:space="preserve">柏坊镇丰富村</t>
    </r>
    <r>
      <rPr>
        <sz val="12"/>
        <rFont val="仿宋"/>
        <family val="3"/>
        <charset val="134"/>
      </rPr>
      <t xml:space="preserve">******</t>
    </r>
  </si>
  <si>
    <t xml:space="preserve">1588640****</t>
  </si>
  <si>
    <t xml:space="preserve">刘仁山</t>
  </si>
  <si>
    <t xml:space="preserve">4304251970********</t>
  </si>
  <si>
    <t xml:space="preserve">1651734****</t>
  </si>
  <si>
    <t xml:space="preserve">尹芝英</t>
  </si>
  <si>
    <t xml:space="preserve">1937228****</t>
  </si>
  <si>
    <t xml:space="preserve">刘仁铺</t>
  </si>
  <si>
    <t xml:space="preserve">4304251943********</t>
  </si>
  <si>
    <t xml:space="preserve">1837479****</t>
  </si>
  <si>
    <t xml:space="preserve">护理床、热水器、折叠式浴凳</t>
  </si>
  <si>
    <t xml:space="preserve">陈诗新</t>
  </si>
  <si>
    <t xml:space="preserve">4304251964********</t>
  </si>
  <si>
    <r>
      <rPr>
        <sz val="12"/>
        <rFont val="Noto Sans"/>
        <family val="2"/>
      </rPr>
      <t xml:space="preserve">柏坊镇政府路</t>
    </r>
    <r>
      <rPr>
        <sz val="12"/>
        <rFont val="仿宋"/>
        <family val="3"/>
        <charset val="134"/>
      </rPr>
      <t xml:space="preserve">******</t>
    </r>
  </si>
  <si>
    <t xml:space="preserve">1836424****</t>
  </si>
  <si>
    <t xml:space="preserve">厨房灶台、马桶、厕所抓杆</t>
  </si>
  <si>
    <t xml:space="preserve">唐绍成</t>
  </si>
  <si>
    <t xml:space="preserve">言语二级</t>
  </si>
  <si>
    <t xml:space="preserve">4304821994********</t>
  </si>
  <si>
    <t xml:space="preserve">唐谋立</t>
  </si>
  <si>
    <t xml:space="preserve">4304251942********</t>
  </si>
  <si>
    <t xml:space="preserve">1334724****</t>
  </si>
  <si>
    <t xml:space="preserve">李德秀</t>
  </si>
  <si>
    <r>
      <rPr>
        <sz val="12"/>
        <rFont val="Noto Sans"/>
        <family val="2"/>
      </rPr>
      <t xml:space="preserve">柏坊镇易塘村</t>
    </r>
    <r>
      <rPr>
        <sz val="12"/>
        <rFont val="仿宋"/>
        <family val="3"/>
        <charset val="134"/>
      </rPr>
      <t xml:space="preserve">******</t>
    </r>
  </si>
  <si>
    <t xml:space="preserve">1877348****</t>
  </si>
  <si>
    <t xml:space="preserve">阳满英</t>
  </si>
  <si>
    <t xml:space="preserve">4304251974********</t>
  </si>
  <si>
    <t xml:space="preserve">1821607****</t>
  </si>
  <si>
    <t xml:space="preserve">刘仁明</t>
  </si>
  <si>
    <r>
      <rPr>
        <sz val="12"/>
        <rFont val="Noto Sans"/>
        <family val="2"/>
      </rPr>
      <t xml:space="preserve">柏坊镇沙水村</t>
    </r>
    <r>
      <rPr>
        <sz val="12"/>
        <rFont val="仿宋"/>
        <family val="3"/>
        <charset val="134"/>
      </rPr>
      <t xml:space="preserve">****** </t>
    </r>
  </si>
  <si>
    <t xml:space="preserve">1787341****</t>
  </si>
  <si>
    <t xml:space="preserve">楼梯扶手、阳台护栏</t>
  </si>
  <si>
    <t xml:space="preserve">文建辉</t>
  </si>
  <si>
    <t xml:space="preserve">1882193****</t>
  </si>
  <si>
    <t xml:space="preserve">周小平</t>
  </si>
  <si>
    <t xml:space="preserve">肢体一级</t>
  </si>
  <si>
    <t xml:space="preserve">4304251961********</t>
  </si>
  <si>
    <t xml:space="preserve">1862734****</t>
  </si>
  <si>
    <t xml:space="preserve">护理床、不锈钢门、地面硬化、门拓宽</t>
  </si>
  <si>
    <t xml:space="preserve">阳艳红</t>
  </si>
  <si>
    <t xml:space="preserve">4304251982********</t>
  </si>
  <si>
    <t xml:space="preserve">1775276****</t>
  </si>
  <si>
    <t xml:space="preserve">欧满秀</t>
  </si>
  <si>
    <r>
      <rPr>
        <sz val="12"/>
        <rFont val="Noto Sans"/>
        <family val="2"/>
      </rPr>
      <t xml:space="preserve">柏坊镇宜元村</t>
    </r>
    <r>
      <rPr>
        <sz val="12"/>
        <rFont val="仿宋"/>
        <family val="3"/>
        <charset val="134"/>
      </rPr>
      <t xml:space="preserve">******</t>
    </r>
  </si>
  <si>
    <t xml:space="preserve">1517345****</t>
  </si>
  <si>
    <t xml:space="preserve">刘秀桃</t>
  </si>
  <si>
    <t xml:space="preserve">1837471****</t>
  </si>
  <si>
    <t xml:space="preserve">欧厚秀</t>
  </si>
  <si>
    <t xml:space="preserve">4304251966********</t>
  </si>
  <si>
    <t xml:space="preserve">1327230****</t>
  </si>
  <si>
    <t xml:space="preserve">谢红军</t>
  </si>
  <si>
    <t xml:space="preserve">4304821989********</t>
  </si>
  <si>
    <t xml:space="preserve">1329858****</t>
  </si>
  <si>
    <t xml:space="preserve">阳飞龙</t>
  </si>
  <si>
    <t xml:space="preserve">4304251983********</t>
  </si>
  <si>
    <t xml:space="preserve">1557097****</t>
  </si>
  <si>
    <t xml:space="preserve">谢美容</t>
  </si>
  <si>
    <t xml:space="preserve">1597339****</t>
  </si>
  <si>
    <t xml:space="preserve">李清荣</t>
  </si>
  <si>
    <t xml:space="preserve">4304251972********</t>
  </si>
  <si>
    <t xml:space="preserve">1577344****</t>
  </si>
  <si>
    <t xml:space="preserve">欧泽富</t>
  </si>
  <si>
    <t xml:space="preserve">李柏元</t>
  </si>
  <si>
    <t xml:space="preserve">肢体三级</t>
  </si>
  <si>
    <t xml:space="preserve">4304251960********</t>
  </si>
  <si>
    <t xml:space="preserve">1933059****</t>
  </si>
  <si>
    <t xml:space="preserve">欧喜伢</t>
  </si>
  <si>
    <t xml:space="preserve">4304251971********</t>
  </si>
  <si>
    <t xml:space="preserve">1587473****</t>
  </si>
  <si>
    <t xml:space="preserve">周玉莲</t>
  </si>
  <si>
    <t xml:space="preserve">4304251941********</t>
  </si>
  <si>
    <t xml:space="preserve">谢嗣峰</t>
  </si>
  <si>
    <t xml:space="preserve">1557540****</t>
  </si>
  <si>
    <t xml:space="preserve">刘少桃</t>
  </si>
  <si>
    <t xml:space="preserve">4304251962********</t>
  </si>
  <si>
    <t xml:space="preserve">1521136****</t>
  </si>
  <si>
    <t xml:space="preserve">谭辉庆</t>
  </si>
  <si>
    <t xml:space="preserve">4304251953********</t>
  </si>
  <si>
    <t xml:space="preserve">1387572****</t>
  </si>
  <si>
    <t xml:space="preserve">楼梯扶手、热水器</t>
  </si>
  <si>
    <t xml:space="preserve">王康</t>
  </si>
  <si>
    <t xml:space="preserve">4304822003********</t>
  </si>
  <si>
    <t xml:space="preserve">1862768****</t>
  </si>
  <si>
    <t xml:space="preserve">唐绍群</t>
  </si>
  <si>
    <t xml:space="preserve">1839776****</t>
  </si>
  <si>
    <t xml:space="preserve">廖书银</t>
  </si>
  <si>
    <t xml:space="preserve">4304251945********</t>
  </si>
  <si>
    <r>
      <rPr>
        <sz val="12"/>
        <rFont val="Noto Sans"/>
        <family val="2"/>
      </rPr>
      <t xml:space="preserve">柏坊镇斗岭村</t>
    </r>
    <r>
      <rPr>
        <sz val="12"/>
        <rFont val="仿宋"/>
        <family val="3"/>
        <charset val="134"/>
      </rPr>
      <t xml:space="preserve">******</t>
    </r>
  </si>
  <si>
    <t xml:space="preserve">1370734****</t>
  </si>
  <si>
    <t xml:space="preserve">地面平整</t>
  </si>
  <si>
    <t xml:space="preserve">陆文华</t>
  </si>
  <si>
    <t xml:space="preserve">1557472****</t>
  </si>
  <si>
    <t xml:space="preserve">詹云球</t>
  </si>
  <si>
    <t xml:space="preserve">4304251963********</t>
  </si>
  <si>
    <r>
      <rPr>
        <sz val="12"/>
        <rFont val="Noto Sans"/>
        <family val="2"/>
      </rPr>
      <t xml:space="preserve">柏坊镇正街</t>
    </r>
    <r>
      <rPr>
        <sz val="12"/>
        <rFont val="仿宋"/>
        <family val="3"/>
        <charset val="134"/>
      </rPr>
      <t xml:space="preserve">******</t>
    </r>
  </si>
  <si>
    <t xml:space="preserve">厨房灶台、热水器、厕所抓杆、马桶</t>
  </si>
  <si>
    <t xml:space="preserve">周志成</t>
  </si>
  <si>
    <t xml:space="preserve">4304821991********</t>
  </si>
  <si>
    <r>
      <rPr>
        <sz val="12"/>
        <rFont val="Noto Sans"/>
        <family val="2"/>
      </rPr>
      <t xml:space="preserve">西岭镇平安村</t>
    </r>
    <r>
      <rPr>
        <sz val="12"/>
        <rFont val="仿宋"/>
        <family val="3"/>
        <charset val="134"/>
      </rPr>
      <t xml:space="preserve">******</t>
    </r>
  </si>
  <si>
    <t xml:space="preserve">1837343****</t>
  </si>
  <si>
    <t xml:space="preserve">楼梯扶手、门</t>
  </si>
  <si>
    <t xml:space="preserve">尹文彩</t>
  </si>
  <si>
    <r>
      <rPr>
        <sz val="12"/>
        <rFont val="Noto Sans"/>
        <family val="2"/>
      </rPr>
      <t xml:space="preserve">西岭镇六图村</t>
    </r>
    <r>
      <rPr>
        <sz val="12"/>
        <rFont val="仿宋"/>
        <family val="3"/>
        <charset val="134"/>
      </rPr>
      <t xml:space="preserve">******</t>
    </r>
  </si>
  <si>
    <t xml:space="preserve">1397472****</t>
  </si>
  <si>
    <t xml:space="preserve">护理床</t>
  </si>
  <si>
    <t xml:space="preserve">尹术员</t>
  </si>
  <si>
    <t xml:space="preserve">1561670****</t>
  </si>
  <si>
    <t xml:space="preserve">廖春香</t>
  </si>
  <si>
    <t xml:space="preserve">1320305****</t>
  </si>
  <si>
    <t xml:space="preserve">室外护栏、无障碍坡道</t>
  </si>
  <si>
    <t xml:space="preserve">徐生月</t>
  </si>
  <si>
    <r>
      <rPr>
        <sz val="12"/>
        <rFont val="Noto Sans"/>
        <family val="2"/>
      </rPr>
      <t xml:space="preserve">西岭镇中坪村</t>
    </r>
    <r>
      <rPr>
        <sz val="12"/>
        <rFont val="仿宋"/>
        <family val="3"/>
        <charset val="134"/>
      </rPr>
      <t xml:space="preserve">******</t>
    </r>
  </si>
  <si>
    <t xml:space="preserve">1507476****</t>
  </si>
  <si>
    <t xml:space="preserve">李晓华</t>
  </si>
  <si>
    <t xml:space="preserve">4304821982********</t>
  </si>
  <si>
    <t xml:space="preserve">1651900****</t>
  </si>
  <si>
    <t xml:space="preserve">徐富林</t>
  </si>
  <si>
    <t xml:space="preserve">4304821987********</t>
  </si>
  <si>
    <r>
      <rPr>
        <sz val="12"/>
        <rFont val="Noto Sans"/>
        <family val="2"/>
      </rPr>
      <t xml:space="preserve">西岭镇桐江村</t>
    </r>
    <r>
      <rPr>
        <sz val="12"/>
        <rFont val="仿宋"/>
        <family val="3"/>
        <charset val="134"/>
      </rPr>
      <t xml:space="preserve">******</t>
    </r>
  </si>
  <si>
    <t xml:space="preserve">1478932****</t>
  </si>
  <si>
    <t xml:space="preserve">谢芳来</t>
  </si>
  <si>
    <t xml:space="preserve">4304821999********</t>
  </si>
  <si>
    <r>
      <rPr>
        <sz val="12"/>
        <rFont val="Noto Sans"/>
        <family val="2"/>
      </rPr>
      <t xml:space="preserve">西岭镇五冲村</t>
    </r>
    <r>
      <rPr>
        <sz val="12"/>
        <rFont val="仿宋"/>
        <family val="3"/>
        <charset val="134"/>
      </rPr>
      <t xml:space="preserve">******</t>
    </r>
  </si>
  <si>
    <t xml:space="preserve">1597346****</t>
  </si>
  <si>
    <t xml:space="preserve">谢小平</t>
  </si>
  <si>
    <t xml:space="preserve">李高凤</t>
  </si>
  <si>
    <r>
      <rPr>
        <sz val="12"/>
        <rFont val="Noto Sans"/>
        <family val="2"/>
      </rPr>
      <t xml:space="preserve">西岭镇石山村</t>
    </r>
    <r>
      <rPr>
        <sz val="12"/>
        <rFont val="仿宋"/>
        <family val="3"/>
        <charset val="134"/>
      </rPr>
      <t xml:space="preserve">******</t>
    </r>
  </si>
  <si>
    <t xml:space="preserve">1507472****</t>
  </si>
  <si>
    <t xml:space="preserve">张永铸</t>
  </si>
  <si>
    <r>
      <rPr>
        <sz val="12"/>
        <rFont val="Noto Sans"/>
        <family val="2"/>
      </rPr>
      <t xml:space="preserve">西岭镇石山明月村</t>
    </r>
    <r>
      <rPr>
        <sz val="12"/>
        <rFont val="仿宋"/>
        <family val="3"/>
        <charset val="134"/>
      </rPr>
      <t xml:space="preserve">******</t>
    </r>
  </si>
  <si>
    <t xml:space="preserve">7680****</t>
  </si>
  <si>
    <t xml:space="preserve">陈亚妹</t>
  </si>
  <si>
    <t xml:space="preserve">4525261977********</t>
  </si>
  <si>
    <t xml:space="preserve">1987340****</t>
  </si>
  <si>
    <t xml:space="preserve">刘忠武</t>
  </si>
  <si>
    <t xml:space="preserve">4304821985********</t>
  </si>
  <si>
    <r>
      <rPr>
        <sz val="12"/>
        <rFont val="Noto Sans"/>
        <family val="2"/>
      </rPr>
      <t xml:space="preserve">西岭镇车荷村</t>
    </r>
    <r>
      <rPr>
        <sz val="12"/>
        <rFont val="仿宋"/>
        <family val="3"/>
        <charset val="134"/>
      </rPr>
      <t xml:space="preserve">******</t>
    </r>
  </si>
  <si>
    <t xml:space="preserve">1517343****</t>
  </si>
  <si>
    <t xml:space="preserve">阳台防盗网</t>
  </si>
  <si>
    <t xml:space="preserve">廖娇红</t>
  </si>
  <si>
    <t xml:space="preserve">吴友元</t>
  </si>
  <si>
    <t xml:space="preserve">4304251973********</t>
  </si>
  <si>
    <r>
      <rPr>
        <sz val="12"/>
        <rFont val="Noto Sans"/>
        <family val="2"/>
      </rPr>
      <t xml:space="preserve">蓬塘乡芝江村</t>
    </r>
    <r>
      <rPr>
        <sz val="12"/>
        <rFont val="仿宋"/>
        <family val="3"/>
        <charset val="134"/>
      </rPr>
      <t xml:space="preserve">******</t>
    </r>
  </si>
  <si>
    <t xml:space="preserve">1800734****</t>
  </si>
  <si>
    <t xml:space="preserve">郭荣财</t>
  </si>
  <si>
    <r>
      <rPr>
        <sz val="12"/>
        <rFont val="Noto Sans"/>
        <family val="2"/>
      </rPr>
      <t xml:space="preserve">蓬塘乡新星村</t>
    </r>
    <r>
      <rPr>
        <sz val="12"/>
        <rFont val="仿宋"/>
        <family val="3"/>
        <charset val="134"/>
      </rPr>
      <t xml:space="preserve">******</t>
    </r>
  </si>
  <si>
    <t xml:space="preserve">1387347****</t>
  </si>
  <si>
    <t xml:space="preserve">谭文花</t>
  </si>
  <si>
    <t xml:space="preserve">4304821988********</t>
  </si>
  <si>
    <t xml:space="preserve">陈鸡华</t>
  </si>
  <si>
    <r>
      <rPr>
        <sz val="12"/>
        <rFont val="Noto Sans"/>
        <family val="2"/>
      </rPr>
      <t xml:space="preserve">蓬塘乡福兴村</t>
    </r>
    <r>
      <rPr>
        <sz val="12"/>
        <rFont val="仿宋"/>
        <family val="3"/>
        <charset val="134"/>
      </rPr>
      <t xml:space="preserve">******</t>
    </r>
  </si>
  <si>
    <t xml:space="preserve">1667095****</t>
  </si>
  <si>
    <t xml:space="preserve">刘芳洪</t>
  </si>
  <si>
    <r>
      <rPr>
        <sz val="12"/>
        <rFont val="Noto Sans"/>
        <family val="2"/>
      </rPr>
      <t xml:space="preserve">蓬塘乡新梅村</t>
    </r>
    <r>
      <rPr>
        <sz val="12"/>
        <rFont val="仿宋"/>
        <family val="3"/>
        <charset val="134"/>
      </rPr>
      <t xml:space="preserve">******</t>
    </r>
  </si>
  <si>
    <t xml:space="preserve">1887349****</t>
  </si>
  <si>
    <t xml:space="preserve">周治荣</t>
  </si>
  <si>
    <t xml:space="preserve">4304821997********</t>
  </si>
  <si>
    <r>
      <rPr>
        <sz val="12"/>
        <rFont val="Noto Sans"/>
        <family val="2"/>
      </rPr>
      <t xml:space="preserve">蓬塘乡金山村</t>
    </r>
    <r>
      <rPr>
        <sz val="12"/>
        <rFont val="仿宋"/>
        <family val="3"/>
        <charset val="134"/>
      </rPr>
      <t xml:space="preserve">******</t>
    </r>
  </si>
  <si>
    <t xml:space="preserve">1839774****</t>
  </si>
  <si>
    <t xml:space="preserve">朱希平</t>
  </si>
  <si>
    <t xml:space="preserve">4304821996********</t>
  </si>
  <si>
    <r>
      <rPr>
        <sz val="12"/>
        <rFont val="Noto Sans"/>
        <family val="2"/>
      </rPr>
      <t xml:space="preserve">蓬塘乡水口村</t>
    </r>
    <r>
      <rPr>
        <sz val="12"/>
        <rFont val="仿宋"/>
        <family val="3"/>
        <charset val="134"/>
      </rPr>
      <t xml:space="preserve">******</t>
    </r>
  </si>
  <si>
    <t xml:space="preserve">1587477****</t>
  </si>
  <si>
    <t xml:space="preserve">低保户</t>
  </si>
  <si>
    <t xml:space="preserve">朱孝珍</t>
  </si>
  <si>
    <r>
      <rPr>
        <sz val="12"/>
        <rFont val="Noto Sans"/>
        <family val="2"/>
      </rPr>
      <t xml:space="preserve">蓬塘乡蓬塘村</t>
    </r>
    <r>
      <rPr>
        <sz val="12"/>
        <rFont val="仿宋"/>
        <family val="3"/>
        <charset val="134"/>
      </rPr>
      <t xml:space="preserve">******</t>
    </r>
  </si>
  <si>
    <t xml:space="preserve">1737341****</t>
  </si>
  <si>
    <t xml:space="preserve">谭得龙</t>
  </si>
  <si>
    <r>
      <rPr>
        <sz val="12"/>
        <rFont val="Noto Sans"/>
        <family val="2"/>
      </rPr>
      <t xml:space="preserve">蓬塘乡蓬兴村</t>
    </r>
    <r>
      <rPr>
        <sz val="12"/>
        <rFont val="仿宋"/>
        <family val="3"/>
        <charset val="134"/>
      </rPr>
      <t xml:space="preserve">******</t>
    </r>
  </si>
  <si>
    <t xml:space="preserve">1777341****</t>
  </si>
  <si>
    <t xml:space="preserve">龙丽</t>
  </si>
  <si>
    <t xml:space="preserve">4304822000********</t>
  </si>
  <si>
    <t xml:space="preserve">1597342****</t>
  </si>
  <si>
    <t xml:space="preserve">陈诗南</t>
  </si>
  <si>
    <r>
      <rPr>
        <sz val="12"/>
        <rFont val="Noto Sans"/>
        <family val="2"/>
      </rPr>
      <t xml:space="preserve">蓬塘乡谭山村</t>
    </r>
    <r>
      <rPr>
        <sz val="12"/>
        <rFont val="仿宋"/>
        <family val="3"/>
        <charset val="134"/>
      </rPr>
      <t xml:space="preserve">******</t>
    </r>
  </si>
  <si>
    <t xml:space="preserve">1358078****</t>
  </si>
  <si>
    <t xml:space="preserve">刘伍成</t>
  </si>
  <si>
    <t xml:space="preserve">4304251978********</t>
  </si>
  <si>
    <r>
      <rPr>
        <sz val="12"/>
        <rFont val="Noto Sans"/>
        <family val="2"/>
      </rPr>
      <t xml:space="preserve">蓬塘乡新田村</t>
    </r>
    <r>
      <rPr>
        <sz val="12"/>
        <rFont val="仿宋"/>
        <family val="3"/>
        <charset val="134"/>
      </rPr>
      <t xml:space="preserve">******</t>
    </r>
  </si>
  <si>
    <t xml:space="preserve">1847800****</t>
  </si>
  <si>
    <t xml:space="preserve">门、门口无障碍坡道</t>
  </si>
  <si>
    <t xml:space="preserve">刘诗标</t>
  </si>
  <si>
    <t xml:space="preserve">4304251949********</t>
  </si>
  <si>
    <r>
      <rPr>
        <sz val="12"/>
        <rFont val="Noto Sans"/>
        <family val="2"/>
      </rPr>
      <t xml:space="preserve">蓬塘乡生塘村</t>
    </r>
    <r>
      <rPr>
        <sz val="12"/>
        <rFont val="仿宋"/>
        <family val="3"/>
        <charset val="134"/>
      </rPr>
      <t xml:space="preserve">******</t>
    </r>
  </si>
  <si>
    <t xml:space="preserve">1916460****</t>
  </si>
  <si>
    <t xml:space="preserve">陈美英</t>
  </si>
  <si>
    <r>
      <rPr>
        <sz val="12"/>
        <rFont val="Noto Sans"/>
        <family val="2"/>
      </rPr>
      <t xml:space="preserve">板桥镇群益村</t>
    </r>
    <r>
      <rPr>
        <sz val="12"/>
        <rFont val="仿宋"/>
        <family val="3"/>
        <charset val="134"/>
      </rPr>
      <t xml:space="preserve">******</t>
    </r>
  </si>
  <si>
    <t xml:space="preserve">1519747****</t>
  </si>
  <si>
    <t xml:space="preserve">彭佰林</t>
  </si>
  <si>
    <t xml:space="preserve">4304251975********</t>
  </si>
  <si>
    <r>
      <rPr>
        <sz val="12"/>
        <rFont val="Noto Sans"/>
        <family val="2"/>
      </rPr>
      <t xml:space="preserve">板桥镇石塘村</t>
    </r>
    <r>
      <rPr>
        <sz val="12"/>
        <rFont val="仿宋"/>
        <family val="3"/>
        <charset val="134"/>
      </rPr>
      <t xml:space="preserve">******</t>
    </r>
  </si>
  <si>
    <t xml:space="preserve">1324066****</t>
  </si>
  <si>
    <t xml:space="preserve">刘美玲</t>
  </si>
  <si>
    <r>
      <rPr>
        <sz val="12"/>
        <rFont val="Noto Sans"/>
        <family val="2"/>
      </rPr>
      <t xml:space="preserve">板桥镇太星阳村</t>
    </r>
    <r>
      <rPr>
        <sz val="12"/>
        <rFont val="仿宋"/>
        <family val="3"/>
        <charset val="134"/>
      </rPr>
      <t xml:space="preserve">******</t>
    </r>
  </si>
  <si>
    <t xml:space="preserve">1302572****</t>
  </si>
  <si>
    <t xml:space="preserve">李爱容</t>
  </si>
  <si>
    <r>
      <rPr>
        <sz val="12"/>
        <rFont val="Noto Sans"/>
        <family val="2"/>
      </rPr>
      <t xml:space="preserve">板桥镇先锋村</t>
    </r>
    <r>
      <rPr>
        <sz val="12"/>
        <rFont val="仿宋"/>
        <family val="3"/>
        <charset val="134"/>
      </rPr>
      <t xml:space="preserve">******</t>
    </r>
  </si>
  <si>
    <t xml:space="preserve">1334864****</t>
  </si>
  <si>
    <t xml:space="preserve">粟桂成</t>
  </si>
  <si>
    <t xml:space="preserve">1363844****</t>
  </si>
  <si>
    <t xml:space="preserve">李五金</t>
  </si>
  <si>
    <t xml:space="preserve">1738219****</t>
  </si>
  <si>
    <t xml:space="preserve">李文建</t>
  </si>
  <si>
    <t xml:space="preserve">4304821986********</t>
  </si>
  <si>
    <r>
      <rPr>
        <sz val="12"/>
        <rFont val="Noto Sans"/>
        <family val="2"/>
      </rPr>
      <t xml:space="preserve">胜桥镇留田村</t>
    </r>
    <r>
      <rPr>
        <sz val="12"/>
        <rFont val="仿宋"/>
        <family val="3"/>
        <charset val="134"/>
      </rPr>
      <t xml:space="preserve">******</t>
    </r>
  </si>
  <si>
    <t xml:space="preserve">1651800****</t>
  </si>
  <si>
    <t xml:space="preserve">崔治龙</t>
  </si>
  <si>
    <t xml:space="preserve">崔永端</t>
  </si>
  <si>
    <t xml:space="preserve">1738218****</t>
  </si>
  <si>
    <t xml:space="preserve">秦加荣</t>
  </si>
  <si>
    <t xml:space="preserve">4304821973********</t>
  </si>
  <si>
    <t xml:space="preserve">曹明祥</t>
  </si>
  <si>
    <t xml:space="preserve">4304251965********</t>
  </si>
  <si>
    <r>
      <rPr>
        <sz val="12"/>
        <rFont val="Noto Sans"/>
        <family val="2"/>
      </rPr>
      <t xml:space="preserve">胜桥镇相丰村</t>
    </r>
    <r>
      <rPr>
        <sz val="12"/>
        <rFont val="仿宋"/>
        <family val="3"/>
        <charset val="134"/>
      </rPr>
      <t xml:space="preserve">******</t>
    </r>
  </si>
  <si>
    <t xml:space="preserve">1787342****</t>
  </si>
  <si>
    <t xml:space="preserve">曹良文</t>
  </si>
  <si>
    <t xml:space="preserve">4304251967********</t>
  </si>
  <si>
    <t xml:space="preserve">1587343****</t>
  </si>
  <si>
    <t xml:space="preserve">曹诗春</t>
  </si>
  <si>
    <t xml:space="preserve">1860734****</t>
  </si>
  <si>
    <t xml:space="preserve">崔永华</t>
  </si>
  <si>
    <r>
      <rPr>
        <sz val="12"/>
        <rFont val="Noto Sans"/>
        <family val="2"/>
      </rPr>
      <t xml:space="preserve">胜桥镇玉泉村</t>
    </r>
    <r>
      <rPr>
        <sz val="12"/>
        <rFont val="仿宋"/>
        <family val="3"/>
        <charset val="134"/>
      </rPr>
      <t xml:space="preserve">******</t>
    </r>
  </si>
  <si>
    <t xml:space="preserve">1992586****</t>
  </si>
  <si>
    <t xml:space="preserve">崔国生</t>
  </si>
  <si>
    <t xml:space="preserve">1587474****</t>
  </si>
  <si>
    <t xml:space="preserve">詹婷慧</t>
  </si>
  <si>
    <t xml:space="preserve">4304822016********</t>
  </si>
  <si>
    <r>
      <rPr>
        <sz val="12"/>
        <rFont val="Noto Sans"/>
        <family val="2"/>
      </rPr>
      <t xml:space="preserve">胜桥镇株树村</t>
    </r>
    <r>
      <rPr>
        <sz val="12"/>
        <rFont val="仿宋"/>
        <family val="3"/>
        <charset val="134"/>
      </rPr>
      <t xml:space="preserve">******</t>
    </r>
  </si>
  <si>
    <t xml:space="preserve">刘文德</t>
  </si>
  <si>
    <t xml:space="preserve">1989202****</t>
  </si>
  <si>
    <t xml:space="preserve">詹艳华</t>
  </si>
  <si>
    <t xml:space="preserve">1869204****</t>
  </si>
  <si>
    <t xml:space="preserve">曹良金</t>
  </si>
  <si>
    <t xml:space="preserve">1558028****</t>
  </si>
  <si>
    <t xml:space="preserve">何小军</t>
  </si>
  <si>
    <r>
      <rPr>
        <sz val="12"/>
        <rFont val="Noto Sans"/>
        <family val="2"/>
      </rPr>
      <t xml:space="preserve">胜桥镇同裕村</t>
    </r>
    <r>
      <rPr>
        <sz val="12"/>
        <rFont val="仿宋"/>
        <family val="3"/>
        <charset val="134"/>
      </rPr>
      <t xml:space="preserve">******</t>
    </r>
  </si>
  <si>
    <t xml:space="preserve">1915233****</t>
  </si>
  <si>
    <t xml:space="preserve">张松桂</t>
  </si>
  <si>
    <t xml:space="preserve">1915816****</t>
  </si>
  <si>
    <t xml:space="preserve">章爱琼</t>
  </si>
  <si>
    <r>
      <rPr>
        <sz val="12"/>
        <rFont val="Noto Sans"/>
        <family val="2"/>
      </rPr>
      <t xml:space="preserve">胜桥镇港子口村</t>
    </r>
    <r>
      <rPr>
        <sz val="12"/>
        <rFont val="仿宋"/>
        <family val="3"/>
        <charset val="134"/>
      </rPr>
      <t xml:space="preserve">******</t>
    </r>
  </si>
  <si>
    <t xml:space="preserve">邓开福</t>
  </si>
  <si>
    <t xml:space="preserve">1807347****</t>
  </si>
  <si>
    <t xml:space="preserve">周小毛</t>
  </si>
  <si>
    <r>
      <rPr>
        <sz val="12"/>
        <rFont val="Noto Sans"/>
        <family val="2"/>
      </rPr>
      <t xml:space="preserve">宜阳镇胜利村</t>
    </r>
    <r>
      <rPr>
        <sz val="12"/>
        <rFont val="仿宋"/>
        <family val="3"/>
        <charset val="134"/>
      </rPr>
      <t xml:space="preserve">******</t>
    </r>
  </si>
  <si>
    <t xml:space="preserve">1357524****</t>
  </si>
  <si>
    <t xml:space="preserve">张海</t>
  </si>
  <si>
    <t xml:space="preserve">肢体四级</t>
  </si>
  <si>
    <r>
      <rPr>
        <sz val="12"/>
        <rFont val="Noto Sans"/>
        <family val="2"/>
      </rPr>
      <t xml:space="preserve">宜阳镇嵩联村</t>
    </r>
    <r>
      <rPr>
        <sz val="12"/>
        <rFont val="仿宋"/>
        <family val="3"/>
        <charset val="134"/>
      </rPr>
      <t xml:space="preserve">******</t>
    </r>
  </si>
  <si>
    <t xml:space="preserve">1378648****</t>
  </si>
  <si>
    <t xml:space="preserve">楼梯扶手、楼顶盖子</t>
  </si>
  <si>
    <t xml:space="preserve">刘杰</t>
  </si>
  <si>
    <t xml:space="preserve"> 4304251974********</t>
  </si>
  <si>
    <r>
      <rPr>
        <sz val="12"/>
        <rFont val="Noto Sans"/>
        <family val="2"/>
      </rPr>
      <t xml:space="preserve">宜阳街道城东居委会</t>
    </r>
    <r>
      <rPr>
        <sz val="12"/>
        <rFont val="仿宋"/>
        <family val="3"/>
        <charset val="134"/>
      </rPr>
      <t xml:space="preserve">********</t>
    </r>
  </si>
  <si>
    <t xml:space="preserve">1597340****</t>
  </si>
  <si>
    <t xml:space="preserve">厨房灶台、抓杆、灯具、热水器、浴凳</t>
  </si>
  <si>
    <t xml:space="preserve">牛小成</t>
  </si>
  <si>
    <r>
      <rPr>
        <sz val="12"/>
        <rFont val="Noto Sans"/>
        <family val="2"/>
      </rPr>
      <t xml:space="preserve">泉峰街道办事处</t>
    </r>
    <r>
      <rPr>
        <sz val="12"/>
        <rFont val="仿宋"/>
        <family val="3"/>
        <charset val="134"/>
      </rPr>
      <t xml:space="preserve">******</t>
    </r>
  </si>
  <si>
    <t xml:space="preserve">1997344****</t>
  </si>
  <si>
    <t xml:space="preserve">坡道护栏、坡道硬化、门槛、抓杆</t>
  </si>
  <si>
    <t xml:space="preserve">曾棒</t>
  </si>
  <si>
    <t xml:space="preserve">1517348****</t>
  </si>
  <si>
    <t xml:space="preserve">钟运生</t>
  </si>
  <si>
    <r>
      <rPr>
        <sz val="12"/>
        <rFont val="Noto Sans"/>
        <family val="2"/>
      </rPr>
      <t xml:space="preserve">松柏镇新同村</t>
    </r>
    <r>
      <rPr>
        <sz val="12"/>
        <rFont val="仿宋"/>
        <family val="3"/>
        <charset val="134"/>
      </rPr>
      <t xml:space="preserve">******</t>
    </r>
  </si>
  <si>
    <t xml:space="preserve">1511548****</t>
  </si>
  <si>
    <t xml:space="preserve">楼梯扶手、楼顶护栏</t>
  </si>
  <si>
    <t xml:space="preserve">滕清平</t>
  </si>
  <si>
    <r>
      <rPr>
        <sz val="12"/>
        <rFont val="Noto Sans"/>
        <family val="2"/>
      </rPr>
      <t xml:space="preserve">水口山街道办事处</t>
    </r>
    <r>
      <rPr>
        <sz val="12"/>
        <rFont val="仿宋"/>
        <family val="3"/>
        <charset val="134"/>
      </rPr>
      <t xml:space="preserve">******</t>
    </r>
  </si>
  <si>
    <t xml:space="preserve">艮玉金</t>
  </si>
  <si>
    <r>
      <rPr>
        <sz val="12"/>
        <rFont val="Noto Sans"/>
        <family val="2"/>
      </rPr>
      <t xml:space="preserve">罗桥镇石盘村</t>
    </r>
    <r>
      <rPr>
        <sz val="12"/>
        <rFont val="仿宋"/>
        <family val="3"/>
        <charset val="134"/>
      </rPr>
      <t xml:space="preserve">******</t>
    </r>
  </si>
  <si>
    <t xml:space="preserve">1787261****</t>
  </si>
  <si>
    <t xml:space="preserve">刘华相</t>
  </si>
  <si>
    <r>
      <rPr>
        <sz val="12"/>
        <rFont val="Noto Sans"/>
        <family val="2"/>
      </rPr>
      <t xml:space="preserve">罗桥镇东桥村</t>
    </r>
    <r>
      <rPr>
        <sz val="12"/>
        <rFont val="仿宋"/>
        <family val="3"/>
        <charset val="134"/>
      </rPr>
      <t xml:space="preserve">******</t>
    </r>
  </si>
  <si>
    <t xml:space="preserve">1387578****</t>
  </si>
  <si>
    <t xml:space="preserve">刘四红</t>
  </si>
  <si>
    <t xml:space="preserve">刘文峰</t>
  </si>
  <si>
    <t xml:space="preserve">1527345****</t>
  </si>
  <si>
    <t xml:space="preserve">多层不锈钢柜子、对讲机</t>
  </si>
  <si>
    <t xml:space="preserve">赵堂友</t>
  </si>
  <si>
    <r>
      <rPr>
        <sz val="12"/>
        <rFont val="Noto Sans"/>
        <family val="2"/>
      </rPr>
      <t xml:space="preserve">罗桥镇瑶寨村</t>
    </r>
    <r>
      <rPr>
        <sz val="12"/>
        <rFont val="仿宋"/>
        <family val="3"/>
        <charset val="134"/>
      </rPr>
      <t xml:space="preserve">******</t>
    </r>
  </si>
  <si>
    <t xml:space="preserve">1348794****</t>
  </si>
  <si>
    <t xml:space="preserve">不锈钢灶台、改厕（门、马桶、抓杆、墙壁瓷砖、地板、电线改造、水管改造、灯具、热水器）</t>
  </si>
  <si>
    <t xml:space="preserve">晏石牛</t>
  </si>
  <si>
    <t xml:space="preserve">4304251947********</t>
  </si>
  <si>
    <r>
      <rPr>
        <sz val="12"/>
        <rFont val="Noto Sans"/>
        <family val="2"/>
      </rPr>
      <t xml:space="preserve">罗桥镇下冲村</t>
    </r>
    <r>
      <rPr>
        <sz val="12"/>
        <rFont val="仿宋"/>
        <family val="3"/>
        <charset val="134"/>
      </rPr>
      <t xml:space="preserve">******</t>
    </r>
  </si>
  <si>
    <t xml:space="preserve">1365747****</t>
  </si>
  <si>
    <t xml:space="preserve">门口盲道</t>
  </si>
  <si>
    <t xml:space="preserve">陈带秀</t>
  </si>
  <si>
    <r>
      <rPr>
        <sz val="12"/>
        <rFont val="Noto Sans"/>
        <family val="2"/>
      </rPr>
      <t xml:space="preserve">罗桥镇荆坪村</t>
    </r>
    <r>
      <rPr>
        <sz val="12"/>
        <rFont val="仿宋"/>
        <family val="3"/>
        <charset val="134"/>
      </rPr>
      <t xml:space="preserve">******</t>
    </r>
  </si>
  <si>
    <t xml:space="preserve">1726705****</t>
  </si>
  <si>
    <t xml:space="preserve">曾春发</t>
  </si>
  <si>
    <t xml:space="preserve">4304251959********</t>
  </si>
  <si>
    <r>
      <rPr>
        <sz val="12"/>
        <rFont val="Noto Sans"/>
        <family val="2"/>
      </rPr>
      <t xml:space="preserve">罗桥镇南坪村</t>
    </r>
    <r>
      <rPr>
        <sz val="12"/>
        <rFont val="仿宋"/>
        <family val="3"/>
        <charset val="134"/>
      </rPr>
      <t xml:space="preserve">******</t>
    </r>
  </si>
  <si>
    <t xml:space="preserve">1478645****</t>
  </si>
  <si>
    <t xml:space="preserve">唐爱付</t>
  </si>
  <si>
    <r>
      <rPr>
        <sz val="12"/>
        <rFont val="Noto Sans"/>
        <family val="2"/>
      </rPr>
      <t xml:space="preserve">荫田镇烟塘村</t>
    </r>
    <r>
      <rPr>
        <sz val="12"/>
        <rFont val="仿宋"/>
        <family val="3"/>
        <charset val="134"/>
      </rPr>
      <t xml:space="preserve">******</t>
    </r>
  </si>
  <si>
    <t xml:space="preserve">1318720****</t>
  </si>
  <si>
    <t xml:space="preserve">尹宁海</t>
  </si>
  <si>
    <r>
      <rPr>
        <sz val="12"/>
        <rFont val="Noto Sans"/>
        <family val="2"/>
      </rPr>
      <t xml:space="preserve">荫田松塘村</t>
    </r>
    <r>
      <rPr>
        <sz val="12"/>
        <rFont val="仿宋"/>
        <family val="3"/>
        <charset val="134"/>
      </rPr>
      <t xml:space="preserve">******</t>
    </r>
  </si>
  <si>
    <t xml:space="preserve">1397344****</t>
  </si>
  <si>
    <t xml:space="preserve">厨房灶台、防盗网</t>
  </si>
  <si>
    <t xml:space="preserve">唐明亿</t>
  </si>
  <si>
    <r>
      <rPr>
        <sz val="12"/>
        <rFont val="Noto Sans"/>
        <family val="2"/>
      </rPr>
      <t xml:space="preserve">荫田镇印塘村</t>
    </r>
    <r>
      <rPr>
        <sz val="12"/>
        <rFont val="仿宋"/>
        <family val="3"/>
        <charset val="134"/>
      </rPr>
      <t xml:space="preserve">******</t>
    </r>
  </si>
  <si>
    <t xml:space="preserve">1557673****</t>
  </si>
  <si>
    <t xml:space="preserve">改房门</t>
  </si>
  <si>
    <t xml:space="preserve">徐金春</t>
  </si>
  <si>
    <r>
      <rPr>
        <sz val="12"/>
        <rFont val="Noto Sans"/>
        <family val="2"/>
      </rPr>
      <t xml:space="preserve">荫田镇万泉村</t>
    </r>
    <r>
      <rPr>
        <sz val="12"/>
        <rFont val="仿宋"/>
        <family val="3"/>
        <charset val="134"/>
      </rPr>
      <t xml:space="preserve">******</t>
    </r>
  </si>
  <si>
    <t xml:space="preserve">1507471****</t>
  </si>
  <si>
    <t xml:space="preserve">吴春生</t>
  </si>
  <si>
    <r>
      <rPr>
        <sz val="12"/>
        <rFont val="Noto Sans"/>
        <family val="2"/>
      </rPr>
      <t xml:space="preserve">荫田镇太冲村</t>
    </r>
    <r>
      <rPr>
        <sz val="12"/>
        <rFont val="仿宋"/>
        <family val="3"/>
        <charset val="134"/>
      </rPr>
      <t xml:space="preserve">******</t>
    </r>
  </si>
  <si>
    <t xml:space="preserve">1847347****</t>
  </si>
  <si>
    <t xml:space="preserve">尹雪连</t>
  </si>
  <si>
    <r>
      <rPr>
        <sz val="12"/>
        <rFont val="Noto Sans"/>
        <family val="2"/>
      </rPr>
      <t xml:space="preserve">荫田镇上浯村</t>
    </r>
    <r>
      <rPr>
        <sz val="12"/>
        <rFont val="仿宋"/>
        <family val="3"/>
        <charset val="134"/>
      </rPr>
      <t xml:space="preserve">******</t>
    </r>
  </si>
  <si>
    <t xml:space="preserve">1561671****</t>
  </si>
  <si>
    <t xml:space="preserve">刘春娥</t>
  </si>
  <si>
    <t xml:space="preserve">听力二级</t>
  </si>
  <si>
    <t xml:space="preserve">4304251932********</t>
  </si>
  <si>
    <r>
      <rPr>
        <sz val="12"/>
        <rFont val="Noto Sans"/>
        <family val="2"/>
      </rPr>
      <t xml:space="preserve">培元街道办事处</t>
    </r>
    <r>
      <rPr>
        <sz val="12"/>
        <rFont val="仿宋"/>
        <family val="3"/>
        <charset val="134"/>
      </rPr>
      <t xml:space="preserve">******</t>
    </r>
  </si>
  <si>
    <t xml:space="preserve">谭利平</t>
  </si>
  <si>
    <t xml:space="preserve">厨房灶台、楼梯扶手、贴墙砖</t>
  </si>
  <si>
    <t xml:space="preserve">尹莲香</t>
  </si>
  <si>
    <r>
      <rPr>
        <sz val="12"/>
        <rFont val="Noto Sans"/>
        <family val="2"/>
      </rPr>
      <t xml:space="preserve">柏坊镇兰田村</t>
    </r>
    <r>
      <rPr>
        <sz val="12"/>
        <rFont val="仿宋"/>
        <family val="3"/>
        <charset val="134"/>
      </rPr>
      <t xml:space="preserve">******</t>
    </r>
  </si>
  <si>
    <t xml:space="preserve">1392217****</t>
  </si>
  <si>
    <t xml:space="preserve">汪若云</t>
  </si>
  <si>
    <t xml:space="preserve">1509603****</t>
  </si>
  <si>
    <t xml:space="preserve">汪周英</t>
  </si>
  <si>
    <t xml:space="preserve">1519740****</t>
  </si>
  <si>
    <t xml:space="preserve">陆小红</t>
  </si>
  <si>
    <r>
      <rPr>
        <sz val="12"/>
        <rFont val="Noto Sans"/>
        <family val="2"/>
      </rPr>
      <t xml:space="preserve">柏坊镇芦井村</t>
    </r>
    <r>
      <rPr>
        <sz val="12"/>
        <rFont val="仿宋"/>
        <family val="3"/>
        <charset val="134"/>
      </rPr>
      <t xml:space="preserve">******</t>
    </r>
  </si>
  <si>
    <t xml:space="preserve">1937229****</t>
  </si>
  <si>
    <t xml:space="preserve">郑生华</t>
  </si>
  <si>
    <t xml:space="preserve">1397479****</t>
  </si>
  <si>
    <t xml:space="preserve">唐谋莲</t>
  </si>
  <si>
    <t xml:space="preserve">4304251952********</t>
  </si>
  <si>
    <t xml:space="preserve">1561665****</t>
  </si>
  <si>
    <t xml:space="preserve">唐谋仕</t>
  </si>
  <si>
    <t xml:space="preserve">1651721****</t>
  </si>
  <si>
    <t xml:space="preserve">詹桂金</t>
  </si>
  <si>
    <t xml:space="preserve">4304251936********</t>
  </si>
  <si>
    <t xml:space="preserve">1827341****</t>
  </si>
  <si>
    <t xml:space="preserve">护理床、坐厕椅</t>
  </si>
  <si>
    <t xml:space="preserve">方亮</t>
  </si>
  <si>
    <t xml:space="preserve">听力一级</t>
  </si>
  <si>
    <t xml:space="preserve">罗运兰</t>
  </si>
  <si>
    <r>
      <rPr>
        <sz val="12"/>
        <rFont val="Noto Sans"/>
        <family val="2"/>
      </rPr>
      <t xml:space="preserve">蓬塘乡山岐村</t>
    </r>
    <r>
      <rPr>
        <sz val="12"/>
        <rFont val="仿宋"/>
        <family val="3"/>
        <charset val="134"/>
      </rPr>
      <t xml:space="preserve">******</t>
    </r>
  </si>
  <si>
    <t xml:space="preserve">1736937****</t>
  </si>
  <si>
    <t xml:space="preserve">杨新桂</t>
  </si>
  <si>
    <r>
      <rPr>
        <sz val="12"/>
        <rFont val="Noto Sans"/>
        <family val="2"/>
      </rPr>
      <t xml:space="preserve">官岭镇龙团村</t>
    </r>
    <r>
      <rPr>
        <sz val="12"/>
        <rFont val="仿宋"/>
        <family val="3"/>
        <charset val="134"/>
      </rPr>
      <t xml:space="preserve">******</t>
    </r>
  </si>
  <si>
    <t xml:space="preserve">1387344****</t>
  </si>
  <si>
    <t xml:space="preserve">王秋华</t>
  </si>
  <si>
    <r>
      <rPr>
        <sz val="12"/>
        <rFont val="Noto Sans"/>
        <family val="2"/>
      </rPr>
      <t xml:space="preserve">官岭镇虾塘村</t>
    </r>
    <r>
      <rPr>
        <sz val="12"/>
        <rFont val="仿宋"/>
        <family val="3"/>
        <charset val="134"/>
      </rPr>
      <t xml:space="preserve">******</t>
    </r>
  </si>
  <si>
    <t xml:space="preserve">1519744****</t>
  </si>
  <si>
    <t xml:space="preserve">厨房灶台、楼梯扶手、墙壁瓷砖</t>
  </si>
  <si>
    <t xml:space="preserve">刘伟</t>
  </si>
  <si>
    <r>
      <rPr>
        <sz val="12"/>
        <rFont val="Noto Sans"/>
        <family val="2"/>
      </rPr>
      <t xml:space="preserve">官岭镇金龙村</t>
    </r>
    <r>
      <rPr>
        <sz val="12"/>
        <rFont val="仿宋"/>
        <family val="3"/>
        <charset val="134"/>
      </rPr>
      <t xml:space="preserve">******</t>
    </r>
  </si>
  <si>
    <t xml:space="preserve">1378938****</t>
  </si>
  <si>
    <t xml:space="preserve">厨房不锈钢灶台</t>
  </si>
  <si>
    <t xml:space="preserve">刘金容</t>
  </si>
  <si>
    <t xml:space="preserve"> 4304251961********</t>
  </si>
  <si>
    <r>
      <rPr>
        <sz val="12"/>
        <rFont val="Noto Sans"/>
        <family val="2"/>
      </rPr>
      <t xml:space="preserve">官岭镇中康村</t>
    </r>
    <r>
      <rPr>
        <sz val="12"/>
        <rFont val="仿宋"/>
        <family val="3"/>
        <charset val="134"/>
      </rPr>
      <t xml:space="preserve">******</t>
    </r>
  </si>
  <si>
    <t xml:space="preserve">1822929****</t>
  </si>
  <si>
    <t xml:space="preserve">滕德华</t>
  </si>
  <si>
    <r>
      <rPr>
        <sz val="12"/>
        <rFont val="Noto Sans"/>
        <family val="2"/>
      </rPr>
      <t xml:space="preserve">官岭镇老农村</t>
    </r>
    <r>
      <rPr>
        <sz val="12"/>
        <rFont val="仿宋"/>
        <family val="3"/>
        <charset val="134"/>
      </rPr>
      <t xml:space="preserve">******</t>
    </r>
  </si>
  <si>
    <t xml:space="preserve">1323734****</t>
  </si>
  <si>
    <t xml:space="preserve">罗龙春</t>
  </si>
  <si>
    <r>
      <rPr>
        <sz val="12"/>
        <rFont val="Noto Sans"/>
        <family val="2"/>
      </rPr>
      <t xml:space="preserve">官岭镇新仺村</t>
    </r>
    <r>
      <rPr>
        <sz val="12"/>
        <rFont val="仿宋"/>
        <family val="3"/>
        <charset val="134"/>
      </rPr>
      <t xml:space="preserve">******</t>
    </r>
  </si>
  <si>
    <t xml:space="preserve">1918695****</t>
  </si>
  <si>
    <t xml:space="preserve">陈六徕</t>
  </si>
  <si>
    <r>
      <rPr>
        <sz val="12"/>
        <rFont val="Noto Sans"/>
        <family val="2"/>
      </rPr>
      <t xml:space="preserve">官岭镇勒塘村</t>
    </r>
    <r>
      <rPr>
        <sz val="12"/>
        <rFont val="仿宋"/>
        <family val="3"/>
        <charset val="134"/>
      </rPr>
      <t xml:space="preserve">******</t>
    </r>
  </si>
  <si>
    <t xml:space="preserve">1871140****</t>
  </si>
  <si>
    <t xml:space="preserve">陈美容</t>
  </si>
  <si>
    <t xml:space="preserve">4304251976********</t>
  </si>
  <si>
    <t xml:space="preserve">周静</t>
  </si>
  <si>
    <t xml:space="preserve">4304822011********</t>
  </si>
  <si>
    <r>
      <rPr>
        <sz val="12"/>
        <rFont val="Noto Sans"/>
        <family val="2"/>
      </rPr>
      <t xml:space="preserve">柏坊镇平洞村</t>
    </r>
    <r>
      <rPr>
        <sz val="12"/>
        <rFont val="仿宋"/>
        <family val="3"/>
        <charset val="134"/>
      </rPr>
      <t xml:space="preserve">******</t>
    </r>
  </si>
  <si>
    <t xml:space="preserve">1362081****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贫困残疾人无障碍改造花名册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贫困残疾人无障碍改造花名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7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(#,##0&quot;) &quot;"/>
    <numFmt numFmtId="176" formatCode="[BLUE]0.0%;[BLUE]\(0.0%\)"/>
    <numFmt numFmtId="177" formatCode="0.0%;\(0.0%\)"/>
    <numFmt numFmtId="178" formatCode="[RED]0.0%;[RED]\(0.0%\)"/>
    <numFmt numFmtId="179" formatCode="[BLUE]#,##0_);[BLUE]\(#,##0\)"/>
    <numFmt numFmtId="180" formatCode="#,##0_);[BLUE]\(#,##0\)"/>
    <numFmt numFmtId="181" formatCode="\$#,##0;[RED]&quot;$$$$$$$-&quot;#,##0"/>
    <numFmt numFmtId="182" formatCode="_ * #,##0_ ;_ * \-#,##0_ ;_ * \-_ ;_ @_ "/>
    <numFmt numFmtId="183" formatCode="#,##0;\(#,##0\)"/>
    <numFmt numFmtId="184" formatCode="[$-409]#,##0_);\(#,##0\)"/>
    <numFmt numFmtId="185" formatCode="#,##0.0_);\(#,##0.0\)"/>
    <numFmt numFmtId="186" formatCode="[$-409]#,##0.00_);\(#,##0.00\)"/>
    <numFmt numFmtId="187" formatCode="#,##0;[RED]\(#,##0\)"/>
    <numFmt numFmtId="188" formatCode="_-\$* #,##0_-;&quot;-$&quot;* #,##0_-;_-\$* \-_-;_-@_-"/>
    <numFmt numFmtId="189" formatCode="\$#,##0_);[RED]&quot;($&quot;#,##0\)"/>
    <numFmt numFmtId="190" formatCode="\$#,##0.00_);&quot;($&quot;#,##0.00\)"/>
    <numFmt numFmtId="191" formatCode="\$#,##0_);&quot;($&quot;#,##0\)"/>
    <numFmt numFmtId="192" formatCode="\$#,##0.00_);&quot;($&quot;#,##0.00\)"/>
    <numFmt numFmtId="193" formatCode="\$#,##0.00;&quot;($&quot;#,##0.00\)"/>
    <numFmt numFmtId="194" formatCode="\\#,##0;&quot;\-&quot;#,##0"/>
    <numFmt numFmtId="195" formatCode="#,##0.000000"/>
    <numFmt numFmtId="196" formatCode="[$-409]m/d/yyyy"/>
    <numFmt numFmtId="197" formatCode="[$-409]d\-mmm\-yy"/>
    <numFmt numFmtId="198" formatCode="\$#,##0;&quot;($&quot;#,##0\)"/>
    <numFmt numFmtId="199" formatCode="_([$€-2]* #,##0.00_);_([$€-2]* \(#,##0.00\);_([$€-2]* \-??_)"/>
    <numFmt numFmtId="200" formatCode="#,##0.00\￥;\-#,##0.00\￥"/>
    <numFmt numFmtId="201" formatCode="_-* #,##0.00\￥_-;\-* #,##0.00\￥_-;_-* \-??\￥_-;_-@_-"/>
    <numFmt numFmtId="202" formatCode="0.000%"/>
    <numFmt numFmtId="203" formatCode="\$#,##0_);[RED]&quot;($&quot;#,##0\)"/>
    <numFmt numFmtId="204" formatCode="\$#,##0.00_);[RED]&quot;($&quot;#,##0.00\)"/>
    <numFmt numFmtId="205" formatCode="_-* #,##0\￥_-;\-* #,##0\￥_-;_-* &quot;-￥&quot;_-;_-@_-"/>
    <numFmt numFmtId="206" formatCode="&quot;$ &quot;#,##0.00_-;[RED]&quot;$ &quot;#,##0.00\-"/>
    <numFmt numFmtId="207" formatCode="_-&quot;$ &quot;* #,##0_-;_-&quot;$ &quot;* #,##0\-;_-&quot;$ &quot;* \-_-;_-@_-"/>
    <numFmt numFmtId="208" formatCode="&quot;?#,##0;\(&quot;?#,##0\)"/>
    <numFmt numFmtId="209" formatCode="0%"/>
    <numFmt numFmtId="210" formatCode="0%;\(0%\)"/>
    <numFmt numFmtId="211" formatCode="# ??/??"/>
    <numFmt numFmtId="212" formatCode="#,##0.00"/>
    <numFmt numFmtId="213" formatCode="\$#,##0;&quot;-$&quot;#,##0"/>
    <numFmt numFmtId="214" formatCode="#,##0"/>
    <numFmt numFmtId="215" formatCode="#,##0.00\￥;[RED]\-#,##0.00\￥"/>
    <numFmt numFmtId="216" formatCode="_ * #,##0.00_ ;_ * \-#,##0.00_ ;_ * \-??_ ;_ @_ "/>
    <numFmt numFmtId="217" formatCode="&quot;  &quot;@"/>
    <numFmt numFmtId="218" formatCode="#,##0_);\(#,##0_)"/>
    <numFmt numFmtId="219" formatCode="_(* #,##0.0,_);_(* \(#,##0.0,\);_(* \-_);_(@_)"/>
    <numFmt numFmtId="220" formatCode="_-#,##0_-;\(#,##0\);_-&quot;  -&quot;_-;_-@_-"/>
    <numFmt numFmtId="221" formatCode="_-#,##0.00_-;\(#,##0.00\);_-&quot;  -&quot;_-;_-@_-"/>
    <numFmt numFmtId="222" formatCode="mmm/dd/yyyy;_-&quot; N/A&quot;_-;_-&quot; -&quot;_-"/>
    <numFmt numFmtId="223" formatCode="mmm/yyyy;_-&quot; N/A&quot;_-;_-&quot; -&quot;_-"/>
    <numFmt numFmtId="224" formatCode="_-#,##0%_-;\(#,##0%\);_-&quot; -&quot;_-"/>
    <numFmt numFmtId="225" formatCode="_-#,###,_-;\(#,###,\);_-&quot;  -&quot;_-;_-@_-"/>
    <numFmt numFmtId="226" formatCode="_-#,###.00,_-;\(#,###.00,\);_-&quot;  -&quot;_-;_-@_-"/>
    <numFmt numFmtId="227" formatCode="_-#0\.0,_-;\(#0\.0,\);_-&quot;  -&quot;_-;_-@_-"/>
    <numFmt numFmtId="228" formatCode="_-#0\.0000_-;\(#0\.0000\);_-&quot;  -&quot;_-;_-@_-"/>
    <numFmt numFmtId="229" formatCode="0.0"/>
    <numFmt numFmtId="230" formatCode="_(\$* #,##0.00_);_(\$* \(#,##0.00\);_(\$* \-??_);_(@_)"/>
    <numFmt numFmtId="231" formatCode="_(\$* #,##0_);_(\$* \(#,##0\);_(\$* \-_);_(@_)"/>
    <numFmt numFmtId="232" formatCode="0"/>
    <numFmt numFmtId="233" formatCode="yy\.mm\.dd"/>
    <numFmt numFmtId="234" formatCode="_-* #,##0\$_-;\-* #,##0\$_-;_-* &quot;-$&quot;_-;_-@_-"/>
    <numFmt numFmtId="235" formatCode="_-* #,##0.00\$_-;\-* #,##0.00\$_-;_-* \-??\$_-;_-@_-"/>
    <numFmt numFmtId="236" formatCode="_-\$* #,##0.00_-;&quot;-$&quot;* #,##0.00_-;_-\$* \-??_-;_-@_-"/>
    <numFmt numFmtId="237" formatCode="\$#,##0.00_);[RED]&quot;\\\\\\\\\\\\\\\\\\\\\\\($&quot;#,##0.00&quot;\\\\\\\\\\\\\\\\\\\\\\\)&quot;"/>
    <numFmt numFmtId="238" formatCode="_-* #,##0_$_-;\-* #,##0_$_-;_-* \-_$_-;_-@_-"/>
    <numFmt numFmtId="239" formatCode="_-* #,##0.00_$_-;\-* #,##0.00_$_-;_-* \-??_$_-;_-@_-"/>
    <numFmt numFmtId="240" formatCode="_ \\* #,##0_ ;_ \\* \-#,##0_ ;_ \\* \-_ ;_ @_ "/>
    <numFmt numFmtId="241" formatCode="_ \\* #,##0.00_ ;_ \\* \-#,##0.00_ ;_ \\* \-??_ ;_ @_ "/>
    <numFmt numFmtId="242" formatCode="0_);[RED]\(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10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sz val="10"/>
      <name val="Times New Roman"/>
      <family val="2"/>
    </font>
    <font>
      <sz val="8"/>
      <color rgb="FF800000"/>
      <name val="Century Schoolbook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0"/>
      <color rgb="FFFF00FF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name val="돋움"/>
      <family val="2"/>
      <charset val="134"/>
    </font>
    <font>
      <sz val="11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7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70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7" fontId="28" fillId="19" borderId="0" applyFont="true" applyBorder="false" applyAlignment="true" applyProtection="false">
      <alignment horizontal="general" vertical="center" textRotation="0" wrapText="false" indent="0" shrinkToFit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9" fontId="53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9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96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212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2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8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6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20" fontId="9" fillId="0" borderId="0" applyFont="true" applyBorder="false" applyAlignment="true" applyProtection="false">
      <alignment horizontal="right" vertical="bottom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222" fontId="65" fillId="0" borderId="0" applyFont="true" applyBorder="false" applyAlignment="true" applyProtection="false">
      <alignment horizontal="center" vertical="bottom" textRotation="0" wrapText="false" indent="0" shrinkToFit="false"/>
    </xf>
    <xf numFmtId="223" fontId="65" fillId="0" borderId="0" applyFont="true" applyBorder="false" applyAlignment="true" applyProtection="false">
      <alignment horizontal="center" vertical="bottom" textRotation="0" wrapText="false" indent="0" shrinkToFit="false"/>
    </xf>
    <xf numFmtId="224" fontId="66" fillId="0" borderId="0" applyFont="true" applyBorder="false" applyAlignment="true" applyProtection="false">
      <alignment horizontal="right" vertical="bottom" textRotation="0" wrapText="false" indent="0" shrinkToFit="false"/>
    </xf>
    <xf numFmtId="225" fontId="9" fillId="0" borderId="0" applyFont="true" applyBorder="false" applyAlignment="true" applyProtection="false">
      <alignment horizontal="right" vertical="bottom" textRotation="0" wrapText="false" indent="0" shrinkToFit="false"/>
    </xf>
    <xf numFmtId="226" fontId="9" fillId="0" borderId="0" applyFont="true" applyBorder="false" applyAlignment="true" applyProtection="false">
      <alignment horizontal="right" vertical="bottom" textRotation="0" wrapText="false" indent="0" shrinkToFit="false"/>
    </xf>
    <xf numFmtId="227" fontId="9" fillId="0" borderId="0" applyFont="true" applyBorder="false" applyAlignment="true" applyProtection="false">
      <alignment horizontal="right" vertical="bottom" textRotation="0" wrapText="false" indent="0" shrinkToFit="false"/>
    </xf>
    <xf numFmtId="228" fontId="9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applyFont="true" applyBorder="true" applyAlignment="true" applyProtection="false">
      <alignment horizontal="left" vertical="bottom" textRotation="0" wrapText="false" indent="0" shrinkToFit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9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left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5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75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73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6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74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8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2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8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8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32" borderId="0" applyFont="true" applyBorder="false" applyAlignment="true" applyProtection="false">
      <alignment horizontal="general" vertical="center" textRotation="0" wrapText="false" indent="0" shrinkToFit="false"/>
    </xf>
    <xf numFmtId="164" fontId="84" fillId="33" borderId="0" applyFont="true" applyBorder="false" applyAlignment="true" applyProtection="false">
      <alignment horizontal="general" vertical="center" textRotation="0" wrapText="false" indent="0" shrinkToFit="false"/>
    </xf>
    <xf numFmtId="164" fontId="84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7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4" fillId="0" borderId="19" applyFont="true" applyBorder="true" applyAlignment="true" applyProtection="false">
      <alignment horizontal="center" vertical="bottom" textRotation="0" wrapText="false" indent="0" shrinkToFit="false"/>
    </xf>
    <xf numFmtId="233" fontId="4" fillId="0" borderId="19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1" applyFont="true" applyBorder="true" applyAlignment="true" applyProtection="false">
      <alignment horizontal="general" vertical="center" textRotation="0" wrapText="false" indent="0" shrinkToFit="false"/>
    </xf>
    <xf numFmtId="164" fontId="88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6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71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164" fontId="49" fillId="28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238" fontId="0" fillId="0" borderId="0" applyFont="true" applyBorder="false" applyAlignment="true" applyProtection="false">
      <alignment horizontal="general" vertical="center" textRotation="0" wrapText="false" indent="0" shrinkToFit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9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3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5" borderId="24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5" borderId="25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5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5" borderId="26" xfId="3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4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27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%" xfId="21"/>
    <cellStyle name="0,0&#13;&#10;NA&#13;&#10;" xfId="22"/>
    <cellStyle name="0.0%" xfId="23"/>
    <cellStyle name="0.00%" xfId="24"/>
    <cellStyle name="1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% - 强调文字颜色 1 2" xfId="32"/>
    <cellStyle name="20% - 强调文字颜色 1 3" xfId="33"/>
    <cellStyle name="20% - 强调文字颜色 2 2" xfId="34"/>
    <cellStyle name="20% - 强调文字颜色 2 3" xfId="35"/>
    <cellStyle name="20% - 强调文字颜色 3 2" xfId="36"/>
    <cellStyle name="20% - 强调文字颜色 3 3" xfId="37"/>
    <cellStyle name="20% - 强调文字颜色 4 2" xfId="38"/>
    <cellStyle name="20% - 强调文字颜色 4 3" xfId="39"/>
    <cellStyle name="20% - 强调文字颜色 5 2" xfId="40"/>
    <cellStyle name="20% - 强调文字颜色 5 3" xfId="41"/>
    <cellStyle name="20% - 强调文字颜色 6 2" xfId="42"/>
    <cellStyle name="20% - 强调文字颜色 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 2" xfId="50"/>
    <cellStyle name="40% - 强调文字颜色 1 3" xfId="51"/>
    <cellStyle name="40% - 强调文字颜色 2 2" xfId="52"/>
    <cellStyle name="40% - 强调文字颜色 2 3" xfId="53"/>
    <cellStyle name="40% - 强调文字颜色 3 2" xfId="54"/>
    <cellStyle name="40% - 强调文字颜色 3 3" xfId="55"/>
    <cellStyle name="40% - 强调文字颜色 4 2" xfId="56"/>
    <cellStyle name="40% - 强调文字颜色 4 3" xfId="57"/>
    <cellStyle name="40% - 强调文字颜色 5 2" xfId="58"/>
    <cellStyle name="40% - 强调文字颜色 5 3" xfId="59"/>
    <cellStyle name="40% - 强调文字颜色 6 2" xfId="60"/>
    <cellStyle name="40% - 强调文字颜色 6 3" xfId="61"/>
    <cellStyle name="60% - Accent1" xfId="62"/>
    <cellStyle name="60% - Accent2" xfId="63"/>
    <cellStyle name="60% - Accent3" xfId="64"/>
    <cellStyle name="60% - Accent4" xfId="65"/>
    <cellStyle name="60% - Accent5" xfId="66"/>
    <cellStyle name="60% - Accent6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6mal" xfId="80"/>
    <cellStyle name="=C:\WINNT\SYSTEM32\COMMAND.COM" xfId="81"/>
    <cellStyle name="??" xfId="82"/>
    <cellStyle name="?? 2" xfId="83"/>
    <cellStyle name="?? 2 2" xfId="84"/>
    <cellStyle name="?? 2 3" xfId="85"/>
    <cellStyle name="?? 2_2011年战略性业务激励费用挂价表（0301）" xfId="86"/>
    <cellStyle name="?? 3" xfId="87"/>
    <cellStyle name="?? [0.00]_Analysis of Loans" xfId="88"/>
    <cellStyle name="?? [0]" xfId="89"/>
    <cellStyle name="???? [0.00]_Analysis of Loans" xfId="90"/>
    <cellStyle name="????_Analysis of Loans" xfId="91"/>
    <cellStyle name="??_????????" xfId="92"/>
    <cellStyle name="?…????è [0.00]_Region Orders (2)" xfId="93"/>
    <cellStyle name="?…????è_Region Orders (2)" xfId="94"/>
    <cellStyle name="?鹎%U龡&amp;H?_x0008__x001c__x001c_?_x0007__x0001__x0001_" xfId="95"/>
    <cellStyle name="@_text" xfId="96"/>
    <cellStyle name="_#2011六项定额预测表" xfId="97"/>
    <cellStyle name="_(电解铝)报表调整模板" xfId="98"/>
    <cellStyle name="_0712中间业务通报0112" xfId="99"/>
    <cellStyle name="_07城北利润计划0" xfId="100"/>
    <cellStyle name="_07年1月考核上报表" xfId="101"/>
    <cellStyle name="_07年中间业务调整计划（报总行公司部20070731）" xfId="102"/>
    <cellStyle name="_07年中间业务调整计划（报总行）" xfId="103"/>
    <cellStyle name="_07年利润测算" xfId="104"/>
    <cellStyle name="_1" xfId="105"/>
    <cellStyle name="_1123试算平衡表（模板）（马雪泉）" xfId="106"/>
    <cellStyle name="_1季度计划" xfId="107"/>
    <cellStyle name="_2005年综合经营计划表（调整后公式）" xfId="108"/>
    <cellStyle name="_2006国贸报表及附注修改后" xfId="109"/>
    <cellStyle name="_2006年度报表" xfId="110"/>
    <cellStyle name="_2006年报表调整-常林股份公司(本部)" xfId="111"/>
    <cellStyle name="_2006年统筹外资金划拨" xfId="112"/>
    <cellStyle name="_2006年综合经营计划表（云南行用表）" xfId="113"/>
    <cellStyle name="_2006年综合经营计划表（城北支行版5）" xfId="114"/>
    <cellStyle name="_2007各网点中间业务月收入通报工作表070708" xfId="115"/>
    <cellStyle name="_2007年KPI计划分解表(部门上报样表)" xfId="116"/>
    <cellStyle name="_2007年一季报(待披露0422)" xfId="117"/>
    <cellStyle name="_2007年综合经营计划表样(计划处20061016)" xfId="118"/>
    <cellStyle name="_2007综合经营计划表" xfId="119"/>
    <cellStyle name="_2008-7" xfId="120"/>
    <cellStyle name="_2008年中间业务计划（汇总）" xfId="121"/>
    <cellStyle name="_2008年存贷款内外部利率-供综合经营计划-20071227" xfId="122"/>
    <cellStyle name="_2009-1" xfId="123"/>
    <cellStyle name="_20100326高清市院遂宁检察院1080P配置清单26日改" xfId="124"/>
    <cellStyle name="_2010年工资测算表0309" xfId="125"/>
    <cellStyle name="_2010年度六项费用计划（0310）" xfId="126"/>
    <cellStyle name="_2010年预算申报表(2010-02)v5二级行打印(拨备new)" xfId="127"/>
    <cellStyle name="_2011年各行基数及计划增量调查表（部门上报汇总）" xfId="128"/>
    <cellStyle name="_3543底稿王岚" xfId="129"/>
    <cellStyle name="_5303工厂底稿王岚" xfId="130"/>
    <cellStyle name="_8月各行减值计算" xfId="131"/>
    <cellStyle name="_Book1" xfId="132"/>
    <cellStyle name="_Book1_1" xfId="133"/>
    <cellStyle name="_Book1_2" xfId="134"/>
    <cellStyle name="_Book1_3" xfId="135"/>
    <cellStyle name="_Book1_4" xfId="136"/>
    <cellStyle name="_CCB.HO.New TB template.CCB PRC IAS Sorting.040223 trial run" xfId="137"/>
    <cellStyle name="_ET_STYLE_NoName_00_" xfId="138"/>
    <cellStyle name="_ET_STYLE_NoName_00__Book1" xfId="139"/>
    <cellStyle name="_ET_STYLE_NoName_00__Book1_1" xfId="140"/>
    <cellStyle name="_ET_STYLE_NoName_00__Sheet3" xfId="141"/>
    <cellStyle name="_ET_STYLE_NoName_00__李波" xfId="142"/>
    <cellStyle name="_ET_STYLE_NoName_00__李波_Book1" xfId="143"/>
    <cellStyle name="_ET_STYLE_NoName_00__李波_新品推广活动表" xfId="144"/>
    <cellStyle name="_ET_STYLE_NoName_00__李波_标杆终端推广活动表" xfId="145"/>
    <cellStyle name="_ET_STYLE_NoName_00__李波_第三终端推广活动表" xfId="146"/>
    <cellStyle name="_IPO 财务报表" xfId="147"/>
    <cellStyle name="_kcb" xfId="148"/>
    <cellStyle name="_kcb1" xfId="149"/>
    <cellStyle name="_KPI指标体系表(定)" xfId="150"/>
    <cellStyle name="_ZMN-3514底稿－年审" xfId="151"/>
    <cellStyle name="_ZMN-赵王宾馆底稿" xfId="152"/>
    <cellStyle name="_ZMN05年审底稿－桂林橡胶‘" xfId="153"/>
    <cellStyle name="_ZMN原料厂底稿2005" xfId="154"/>
    <cellStyle name="_ZMN年审底稿－黎明化工研究院" xfId="155"/>
    <cellStyle name="_~0254683" xfId="156"/>
    <cellStyle name="_~1542229" xfId="157"/>
    <cellStyle name="_~1723196" xfId="158"/>
    <cellStyle name="_☆2010年综合经营计划长期摊销费测算表" xfId="159"/>
    <cellStyle name="_中间业务挂价表（公司部+500）2" xfId="160"/>
    <cellStyle name="_主要指标监测表0930" xfId="161"/>
    <cellStyle name="_二级行主指表2009" xfId="162"/>
    <cellStyle name="_人力费用测算表" xfId="163"/>
    <cellStyle name="_修改后的资产负债表科目对照表1021（马雪泉）" xfId="164"/>
    <cellStyle name="_公司部1210" xfId="165"/>
    <cellStyle name="_减值测算相关报表（反馈计财部1212）" xfId="166"/>
    <cellStyle name="_分行操作风险测算" xfId="167"/>
    <cellStyle name="_分解表（调整）" xfId="168"/>
    <cellStyle name="_利润表科目的基本对照表4（马雪泉）" xfId="169"/>
    <cellStyle name="_单户" xfId="170"/>
    <cellStyle name="_双沟集团长期投资" xfId="171"/>
    <cellStyle name="_取数" xfId="172"/>
    <cellStyle name="_同皓应收、票据、预收" xfId="173"/>
    <cellStyle name="_同皓应收账龄划分" xfId="174"/>
    <cellStyle name="_国贸底稿zhj" xfId="175"/>
    <cellStyle name="_城北支行2008年KPI计划考核上报样表" xfId="176"/>
    <cellStyle name="_复件 IPO 财务报表" xfId="177"/>
    <cellStyle name="_定稿表" xfId="178"/>
    <cellStyle name="_实业公司ZMN底稿" xfId="179"/>
    <cellStyle name="_审计资料清单附件3—2004年" xfId="180"/>
    <cellStyle name="_川崎报表TB" xfId="181"/>
    <cellStyle name="_川崎正式报表" xfId="182"/>
    <cellStyle name="_常林股份2006合并报表" xfId="183"/>
    <cellStyle name="_建会〔2007〕209号附件：核算码与COA段值映射关系表" xfId="184"/>
    <cellStyle name="_弱电系统设备配置报价清单" xfId="185"/>
    <cellStyle name="_房租费计划" xfId="186"/>
    <cellStyle name="_新品推广活动表" xfId="187"/>
    <cellStyle name="_新品推广活动表_Book1" xfId="188"/>
    <cellStyle name="_方案附件13：2007综合经营计划表（云南）" xfId="189"/>
    <cellStyle name="_期间费用1" xfId="190"/>
    <cellStyle name="_期间费用1_Book1" xfId="191"/>
    <cellStyle name="_条线计划汇总" xfId="192"/>
    <cellStyle name="_林海股份报表2006" xfId="193"/>
    <cellStyle name="_沈阳化工股份报表06" xfId="194"/>
    <cellStyle name="_济铁财务处税金底稿-WB" xfId="195"/>
    <cellStyle name="_激励费用表" xfId="196"/>
    <cellStyle name="_特色理财产品统计表1" xfId="197"/>
    <cellStyle name="_经济资本系数20061129" xfId="198"/>
    <cellStyle name="_综合考评2007" xfId="199"/>
    <cellStyle name="_网络改造通信费用测算表（20090820）" xfId="200"/>
    <cellStyle name="_计划表2－3：产品业务计划表" xfId="201"/>
    <cellStyle name="_计划表式口径1011（产品计划编制表）" xfId="202"/>
    <cellStyle name="_财务处工作底稿-WB" xfId="203"/>
    <cellStyle name="_费用" xfId="204"/>
    <cellStyle name="_费用_Book1" xfId="205"/>
    <cellStyle name="_部门分解表" xfId="206"/>
    <cellStyle name="_钞币安防汇总" xfId="207"/>
    <cellStyle name="_附件一 分行责任中心预算管理相关报表071212" xfId="208"/>
    <cellStyle name="_预收其他应付内部往来" xfId="209"/>
    <cellStyle name="_（黄岛电厂）报表" xfId="210"/>
    <cellStyle name="Accent1" xfId="211"/>
    <cellStyle name="Accent1 - 20%" xfId="212"/>
    <cellStyle name="Accent1 - 40%" xfId="213"/>
    <cellStyle name="Accent1 - 60%" xfId="214"/>
    <cellStyle name="Accent1_公安安全支出补充表5.14" xfId="215"/>
    <cellStyle name="Accent2" xfId="216"/>
    <cellStyle name="Accent2 - 20%" xfId="217"/>
    <cellStyle name="Accent2 - 40%" xfId="218"/>
    <cellStyle name="Accent2 - 60%" xfId="219"/>
    <cellStyle name="Accent2_公安安全支出补充表5.14" xfId="220"/>
    <cellStyle name="Accent3" xfId="221"/>
    <cellStyle name="Accent3 - 20%" xfId="222"/>
    <cellStyle name="Accent3 - 40%" xfId="223"/>
    <cellStyle name="Accent3 - 60%" xfId="224"/>
    <cellStyle name="Accent3_公安安全支出补充表5.14" xfId="225"/>
    <cellStyle name="Accent4" xfId="226"/>
    <cellStyle name="Accent4 - 20%" xfId="227"/>
    <cellStyle name="Accent4 - 40%" xfId="228"/>
    <cellStyle name="Accent4 - 60%" xfId="229"/>
    <cellStyle name="Accent4_公安安全支出补充表5.14" xfId="230"/>
    <cellStyle name="Accent5" xfId="231"/>
    <cellStyle name="Accent5 - 20%" xfId="232"/>
    <cellStyle name="Accent5 - 40%" xfId="233"/>
    <cellStyle name="Accent5 - 60%" xfId="234"/>
    <cellStyle name="Accent5_公安安全支出补充表5.14" xfId="235"/>
    <cellStyle name="Accent6" xfId="236"/>
    <cellStyle name="Accent6 - 20%" xfId="237"/>
    <cellStyle name="Accent6 - 40%" xfId="238"/>
    <cellStyle name="Accent6 - 60%" xfId="239"/>
    <cellStyle name="Accent6_公安安全支出补充表5.14" xfId="240"/>
    <cellStyle name="args.style" xfId="241"/>
    <cellStyle name="Bad 1" xfId="242"/>
    <cellStyle name="Calc Currency (0)" xfId="243"/>
    <cellStyle name="Calc Currency (0) 2" xfId="244"/>
    <cellStyle name="Calc Currency (0)_Book1" xfId="245"/>
    <cellStyle name="Calc Currency (2)" xfId="246"/>
    <cellStyle name="Calc Percent (0)" xfId="247"/>
    <cellStyle name="Calc Percent (1)" xfId="248"/>
    <cellStyle name="Calc Percent (2)" xfId="249"/>
    <cellStyle name="Calc Units (0)" xfId="250"/>
    <cellStyle name="Calc Units (1)" xfId="251"/>
    <cellStyle name="Calc Units (2)" xfId="252"/>
    <cellStyle name="Calculation" xfId="253"/>
    <cellStyle name="category" xfId="254"/>
    <cellStyle name="Check Cell" xfId="255"/>
    <cellStyle name="Col Heads" xfId="256"/>
    <cellStyle name="ColLevel_0" xfId="257"/>
    <cellStyle name="Column_Title" xfId="258"/>
    <cellStyle name="Comma  - Style1" xfId="259"/>
    <cellStyle name="Comma  - Style2" xfId="260"/>
    <cellStyle name="Comma  - Style3" xfId="261"/>
    <cellStyle name="Comma  - Style4" xfId="262"/>
    <cellStyle name="Comma  - Style5" xfId="263"/>
    <cellStyle name="Comma  - Style6" xfId="264"/>
    <cellStyle name="Comma  - Style7" xfId="265"/>
    <cellStyle name="Comma  - Style8" xfId="266"/>
    <cellStyle name="Comma [00]" xfId="267"/>
    <cellStyle name="Comma [0]" xfId="268"/>
    <cellStyle name="comma zerodec" xfId="269"/>
    <cellStyle name="Comma,0" xfId="270"/>
    <cellStyle name="Comma,1" xfId="271"/>
    <cellStyle name="Comma,2" xfId="272"/>
    <cellStyle name="comma-d" xfId="273"/>
    <cellStyle name="Comma[0]" xfId="274"/>
    <cellStyle name="Comma[2]" xfId="275"/>
    <cellStyle name="Comma_ SG&amp;A Bridge " xfId="276"/>
    <cellStyle name="Copied" xfId="277"/>
    <cellStyle name="COST1" xfId="278"/>
    <cellStyle name="Currency [00]" xfId="279"/>
    <cellStyle name="Currency [0]" xfId="280"/>
    <cellStyle name="Currency$[0]" xfId="281"/>
    <cellStyle name="Currency$[2]" xfId="282"/>
    <cellStyle name="Currency,0" xfId="283"/>
    <cellStyle name="Currency,2" xfId="284"/>
    <cellStyle name="Currency1" xfId="285"/>
    <cellStyle name="Currency\[0]" xfId="286"/>
    <cellStyle name="Currency_ SG&amp;A Bridge " xfId="287"/>
    <cellStyle name="Date" xfId="288"/>
    <cellStyle name="Date Short" xfId="289"/>
    <cellStyle name="Date_Book1" xfId="290"/>
    <cellStyle name="Dollar (zero dec)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ntered" xfId="297"/>
    <cellStyle name="entry" xfId="298"/>
    <cellStyle name="entry box" xfId="299"/>
    <cellStyle name="Euro" xfId="300"/>
    <cellStyle name="Explanatory Text" xfId="301"/>
    <cellStyle name="EY House" xfId="302"/>
    <cellStyle name="e鯪9Y_x000b_" xfId="303"/>
    <cellStyle name="F2" xfId="304"/>
    <cellStyle name="F3" xfId="305"/>
    <cellStyle name="F4" xfId="306"/>
    <cellStyle name="F5" xfId="307"/>
    <cellStyle name="F6" xfId="308"/>
    <cellStyle name="F7" xfId="309"/>
    <cellStyle name="F8" xfId="310"/>
    <cellStyle name="Fixed" xfId="311"/>
    <cellStyle name="Followed Hyperlink_8-邢台折~3" xfId="312"/>
    <cellStyle name="Good 1" xfId="313"/>
    <cellStyle name="Grey" xfId="314"/>
    <cellStyle name="HEADER" xfId="315"/>
    <cellStyle name="Header1" xfId="316"/>
    <cellStyle name="Header2" xfId="317"/>
    <cellStyle name="Heading 1 1" xfId="318"/>
    <cellStyle name="Heading 2 1" xfId="319"/>
    <cellStyle name="Heading 3" xfId="320"/>
    <cellStyle name="Heading 4" xfId="321"/>
    <cellStyle name="Heading 5" xfId="322"/>
    <cellStyle name="Heading 1" xfId="323"/>
    <cellStyle name="Heading2" xfId="324"/>
    <cellStyle name="Hyperlink_8-邢台折~3" xfId="325"/>
    <cellStyle name="Input" xfId="326"/>
    <cellStyle name="Input [yellow]" xfId="327"/>
    <cellStyle name="Input Cells" xfId="328"/>
    <cellStyle name="Input Cells 2" xfId="329"/>
    <cellStyle name="Input Cells_Book1" xfId="330"/>
    <cellStyle name="Input_Book1" xfId="331"/>
    <cellStyle name="KPMG Heading 1" xfId="332"/>
    <cellStyle name="KPMG Heading 2" xfId="333"/>
    <cellStyle name="KPMG Heading 3" xfId="334"/>
    <cellStyle name="KPMG Heading 4" xfId="335"/>
    <cellStyle name="KPMG Normal" xfId="336"/>
    <cellStyle name="KPMG Normal Text" xfId="337"/>
    <cellStyle name="left" xfId="338"/>
    <cellStyle name="Link Currency (0)" xfId="339"/>
    <cellStyle name="Link Currency (2)" xfId="340"/>
    <cellStyle name="Link Units (0)" xfId="341"/>
    <cellStyle name="Link Units (1)" xfId="342"/>
    <cellStyle name="Link Units (2)" xfId="343"/>
    <cellStyle name="Linked Cell" xfId="344"/>
    <cellStyle name="Linked Cells" xfId="345"/>
    <cellStyle name="Linked Cells 2" xfId="346"/>
    <cellStyle name="Linked Cells_Book1" xfId="347"/>
    <cellStyle name="Millares [0]_96 Risk" xfId="348"/>
    <cellStyle name="Millares_96 Risk" xfId="349"/>
    <cellStyle name="Milliers [0]_!!!GO" xfId="350"/>
    <cellStyle name="Milliers_!!!GO" xfId="351"/>
    <cellStyle name="Model" xfId="352"/>
    <cellStyle name="Moneda [0]_96 Risk" xfId="353"/>
    <cellStyle name="Moneda_96 Risk" xfId="354"/>
    <cellStyle name="Monétaire [0]_!!!GO" xfId="355"/>
    <cellStyle name="Monétaire_!!!GO" xfId="356"/>
    <cellStyle name="Mon閠aire [0]_!!!GO" xfId="357"/>
    <cellStyle name="Mon閠aire_!!!GO" xfId="358"/>
    <cellStyle name="Neutral 1" xfId="359"/>
    <cellStyle name="New Times Roman" xfId="360"/>
    <cellStyle name="no dec" xfId="361"/>
    <cellStyle name="Norma,_laroux_4_营业在建 (2)_E21" xfId="362"/>
    <cellStyle name="Normal - Style1" xfId="363"/>
    <cellStyle name="Normal_ SG&amp;A Bridge " xfId="364"/>
    <cellStyle name="Normal_Book1" xfId="365"/>
    <cellStyle name="Normalny_Arkusz1" xfId="366"/>
    <cellStyle name="Note 1" xfId="367"/>
    <cellStyle name="Output" xfId="368"/>
    <cellStyle name="Output Amounts" xfId="369"/>
    <cellStyle name="Output Line Items" xfId="370"/>
    <cellStyle name="Output_Book1" xfId="371"/>
    <cellStyle name="per.style" xfId="372"/>
    <cellStyle name="Percent [0%]" xfId="373"/>
    <cellStyle name="Percent [0.00%]" xfId="374"/>
    <cellStyle name="Percent [00]" xfId="375"/>
    <cellStyle name="Percent [0]" xfId="376"/>
    <cellStyle name="Percent [2]" xfId="377"/>
    <cellStyle name="Percent[0]" xfId="378"/>
    <cellStyle name="Percent[2]" xfId="379"/>
    <cellStyle name="Percent_!!!GO" xfId="380"/>
    <cellStyle name="Pourcentage_pldt" xfId="381"/>
    <cellStyle name="Prefilled" xfId="382"/>
    <cellStyle name="PrePop Currency (0)" xfId="383"/>
    <cellStyle name="PrePop Currency (2)" xfId="384"/>
    <cellStyle name="PrePop Units (0)" xfId="385"/>
    <cellStyle name="PrePop Units (1)" xfId="386"/>
    <cellStyle name="PrePop Units (2)" xfId="387"/>
    <cellStyle name="price" xfId="388"/>
    <cellStyle name="pricing" xfId="389"/>
    <cellStyle name="PSChar" xfId="390"/>
    <cellStyle name="PSDate" xfId="391"/>
    <cellStyle name="PSDec" xfId="392"/>
    <cellStyle name="PSHeading" xfId="393"/>
    <cellStyle name="PSInt" xfId="394"/>
    <cellStyle name="PSSpacer" xfId="395"/>
    <cellStyle name="revised" xfId="396"/>
    <cellStyle name="RevList" xfId="397"/>
    <cellStyle name="RevList 2" xfId="398"/>
    <cellStyle name="RevList_Book1" xfId="399"/>
    <cellStyle name="RowLevel_0" xfId="400"/>
    <cellStyle name="section" xfId="401"/>
    <cellStyle name="SOR" xfId="402"/>
    <cellStyle name="sstot" xfId="403"/>
    <cellStyle name="Standard_AREAS" xfId="404"/>
    <cellStyle name="style" xfId="405"/>
    <cellStyle name="style1" xfId="406"/>
    <cellStyle name="style2" xfId="407"/>
    <cellStyle name="subhead" xfId="408"/>
    <cellStyle name="Subtotal" xfId="409"/>
    <cellStyle name="t" xfId="410"/>
    <cellStyle name="t]&#13;&#10;color schemes=默认 Windows&#13;&#10;&#13;&#10;[color schemes]&#13;&#10;Arizona=804000,FFFFFF,FFFFFF,0,FFFFFF,0,808040,C0C0C0,FFFFF" xfId="411"/>
    <cellStyle name="t_HVAC Equipment (3)" xfId="412"/>
    <cellStyle name="Text Indent A" xfId="413"/>
    <cellStyle name="Text Indent B" xfId="414"/>
    <cellStyle name="Text Indent C" xfId="415"/>
    <cellStyle name="Thousands" xfId="416"/>
    <cellStyle name="title" xfId="417"/>
    <cellStyle name="Total" xfId="418"/>
    <cellStyle name="Unprotect" xfId="419"/>
    <cellStyle name="Warning Text" xfId="420"/>
    <cellStyle name="wrap" xfId="421"/>
    <cellStyle name="{Comma [0]}" xfId="422"/>
    <cellStyle name="{Comma}" xfId="423"/>
    <cellStyle name="{Date}" xfId="424"/>
    <cellStyle name="{Month}" xfId="425"/>
    <cellStyle name="{Percent}" xfId="426"/>
    <cellStyle name="{Thousand [0]}" xfId="427"/>
    <cellStyle name="{Thousand}" xfId="428"/>
    <cellStyle name="{Z'0000(1 dec)}" xfId="429"/>
    <cellStyle name="{Z'0000(4 dec)}" xfId="430"/>
    <cellStyle name="パーセント_laroux" xfId="431"/>
    <cellStyle name="㼿㼿㼿㼿?" xfId="432"/>
    <cellStyle name="一般_EXPENSE" xfId="433"/>
    <cellStyle name="借出原因" xfId="434"/>
    <cellStyle name="公司标准表" xfId="435"/>
    <cellStyle name="公司标准表 2" xfId="436"/>
    <cellStyle name="分级显示列_1_Book1" xfId="437"/>
    <cellStyle name="分级显示行_1_13区汇总" xfId="438"/>
    <cellStyle name="千位[0]_ 方正PC" xfId="439"/>
    <cellStyle name="千位_ 方正PC" xfId="440"/>
    <cellStyle name="千位分隔 2" xfId="441"/>
    <cellStyle name="千位分隔 2 2" xfId="442"/>
    <cellStyle name="千位分隔 2 3" xfId="443"/>
    <cellStyle name="千位分隔 3" xfId="444"/>
    <cellStyle name="千位分隔 3 2" xfId="445"/>
    <cellStyle name="千位分隔 4" xfId="446"/>
    <cellStyle name="千位分隔 5" xfId="447"/>
    <cellStyle name="千位分隔[0] 2" xfId="448"/>
    <cellStyle name="千分位[0]_ 白土" xfId="449"/>
    <cellStyle name="千分位_ 白土" xfId="450"/>
    <cellStyle name="后继超级链接_NEGS" xfId="451"/>
    <cellStyle name="后继超链接" xfId="452"/>
    <cellStyle name="商品名称" xfId="453"/>
    <cellStyle name="好 2" xfId="454"/>
    <cellStyle name="好 3" xfId="455"/>
    <cellStyle name="好_00省级(定稿)" xfId="456"/>
    <cellStyle name="好_00省级(定稿)_Book1" xfId="457"/>
    <cellStyle name="好_00省级(打印)" xfId="458"/>
    <cellStyle name="好_00省级(打印)_Book1" xfId="459"/>
    <cellStyle name="好_03昭通" xfId="460"/>
    <cellStyle name="好_03昭通_Book1" xfId="461"/>
    <cellStyle name="好_0502通海县" xfId="462"/>
    <cellStyle name="好_0502通海县_Book1" xfId="463"/>
    <cellStyle name="好_05玉溪" xfId="464"/>
    <cellStyle name="好_05玉溪_Book1" xfId="465"/>
    <cellStyle name="好_0605石屏县" xfId="466"/>
    <cellStyle name="好_0605石屏县_Book1" xfId="467"/>
    <cellStyle name="好_1003牟定县" xfId="468"/>
    <cellStyle name="好_1110洱源县" xfId="469"/>
    <cellStyle name="好_1110洱源县_Book1" xfId="470"/>
    <cellStyle name="好_11大理" xfId="471"/>
    <cellStyle name="好_11大理_Book1" xfId="472"/>
    <cellStyle name="好_2006年全省财力计算表（中央、决算）" xfId="473"/>
    <cellStyle name="好_2006年全省财力计算表（中央、决算）_Book1" xfId="474"/>
    <cellStyle name="好_2006年分析表" xfId="475"/>
    <cellStyle name="好_2006年分析表_Book1" xfId="476"/>
    <cellStyle name="好_2006年在职人员情况" xfId="477"/>
    <cellStyle name="好_2006年在职人员情况_Book1" xfId="478"/>
    <cellStyle name="好_2006年基础数据" xfId="479"/>
    <cellStyle name="好_2006年基础数据_Book1" xfId="480"/>
    <cellStyle name="好_2006年水利统计指标统计表" xfId="481"/>
    <cellStyle name="好_2006年水利统计指标统计表_Book1" xfId="482"/>
    <cellStyle name="好_2007年人员分部门统计表" xfId="483"/>
    <cellStyle name="好_2007年人员分部门统计表_Book1" xfId="484"/>
    <cellStyle name="好_2007年可用财力" xfId="485"/>
    <cellStyle name="好_2007年可用财力_Book1" xfId="486"/>
    <cellStyle name="好_2007年政法部门业务指标" xfId="487"/>
    <cellStyle name="好_2007年政法部门业务指标_Book1" xfId="488"/>
    <cellStyle name="好_2007年检察院案件数" xfId="489"/>
    <cellStyle name="好_2007年检察院案件数_Book1" xfId="490"/>
    <cellStyle name="好_2008云南省分县市中小学教职工统计表（教育厅提供）" xfId="491"/>
    <cellStyle name="好_2008云南省分县市中小学教职工统计表（教育厅提供）_Book1" xfId="492"/>
    <cellStyle name="好_2008年县级公安保障标准落实奖励经费分配测算" xfId="493"/>
    <cellStyle name="好_2008年县级公安保障标准落实奖励经费分配测算_Book1" xfId="494"/>
    <cellStyle name="好_2009年一般性转移支付标准工资" xfId="495"/>
    <cellStyle name="好_2009年一般性转移支付标准工资_Book1" xfId="496"/>
    <cellStyle name="好_2009年一般性转移支付标准工资_~4190974" xfId="497"/>
    <cellStyle name="好_2009年一般性转移支付标准工资_~4190974_Book1" xfId="498"/>
    <cellStyle name="好_2009年一般性转移支付标准工资_~5676413" xfId="499"/>
    <cellStyle name="好_2009年一般性转移支付标准工资_~5676413_Book1" xfId="500"/>
    <cellStyle name="好_2009年一般性转移支付标准工资_不用软件计算9.1不考虑经费管理评价xl" xfId="501"/>
    <cellStyle name="好_2009年一般性转移支付标准工资_不用软件计算9.1不考虑经费管理评价xl_Book1" xfId="502"/>
    <cellStyle name="好_2009年一般性转移支付标准工资_地方配套按人均增幅控制8.30xl" xfId="503"/>
    <cellStyle name="好_2009年一般性转移支付标准工资_地方配套按人均增幅控制8.30xl_Book1" xfId="504"/>
    <cellStyle name="好_2009年一般性转移支付标准工资_地方配套按人均增幅控制8.30一般预算平均增幅、人均可用财力平均增幅两次控制、社会治安系数调整、案件数调整xl" xfId="505"/>
    <cellStyle name="好_2009年一般性转移支付标准工资_地方配套按人均增幅控制8.30一般预算平均增幅、人均可用财力平均增幅两次控制、社会治安系数调整、案件数调整xl_Book1" xfId="506"/>
    <cellStyle name="好_2009年一般性转移支付标准工资_地方配套按人均增幅控制8.31（调整结案率后）xl" xfId="507"/>
    <cellStyle name="好_2009年一般性转移支付标准工资_地方配套按人均增幅控制8.31（调整结案率后）xl_Book1" xfId="508"/>
    <cellStyle name="好_2009年一般性转移支付标准工资_奖励补助测算5.22测试" xfId="509"/>
    <cellStyle name="好_2009年一般性转移支付标准工资_奖励补助测算5.22测试_Book1" xfId="510"/>
    <cellStyle name="好_2009年一般性转移支付标准工资_奖励补助测算5.23新" xfId="511"/>
    <cellStyle name="好_2009年一般性转移支付标准工资_奖励补助测算5.23新_Book1" xfId="512"/>
    <cellStyle name="好_2009年一般性转移支付标准工资_奖励补助测算5.24冯铸" xfId="513"/>
    <cellStyle name="好_2009年一般性转移支付标准工资_奖励补助测算5.24冯铸_Book1" xfId="514"/>
    <cellStyle name="好_2009年一般性转移支付标准工资_奖励补助测算7.23" xfId="515"/>
    <cellStyle name="好_2009年一般性转移支付标准工资_奖励补助测算7.23_Book1" xfId="516"/>
    <cellStyle name="好_2009年一般性转移支付标准工资_奖励补助测算7.25" xfId="517"/>
    <cellStyle name="好_2009年一般性转移支付标准工资_奖励补助测算7.25 (version 1) (version 1)" xfId="518"/>
    <cellStyle name="好_2009年一般性转移支付标准工资_奖励补助测算7.25 (version 1) (version 1)_Book1" xfId="519"/>
    <cellStyle name="好_2009年一般性转移支付标准工资_奖励补助测算7.25_Book1" xfId="520"/>
    <cellStyle name="好_2014年无障碍改造（省指标）" xfId="521"/>
    <cellStyle name="好_2014年无障碍改造（省指标）_Book1" xfId="522"/>
    <cellStyle name="好_2、土地面积、人口、粮食产量基本情况" xfId="523"/>
    <cellStyle name="好_2、土地面积、人口、粮食产量基本情况_Book1" xfId="524"/>
    <cellStyle name="好_530623_2006年县级财政报表附表" xfId="525"/>
    <cellStyle name="好_530629_2006年县级财政报表附表" xfId="526"/>
    <cellStyle name="好_530629_2006年县级财政报表附表_Book1" xfId="527"/>
    <cellStyle name="好_5334_2006年迪庆县级财政报表附表" xfId="528"/>
    <cellStyle name="好_5334_2006年迪庆县级财政报表附表_Book1" xfId="529"/>
    <cellStyle name="好_Book1" xfId="530"/>
    <cellStyle name="好_Book1_1" xfId="531"/>
    <cellStyle name="好_Book1_1_Book1" xfId="532"/>
    <cellStyle name="好_Book1_2" xfId="533"/>
    <cellStyle name="好_Book2" xfId="534"/>
    <cellStyle name="好_Book2_Book1" xfId="535"/>
    <cellStyle name="好_M01-2(州市补助收入)" xfId="536"/>
    <cellStyle name="好_M01-2(州市补助收入)_Book1" xfId="537"/>
    <cellStyle name="好_M03" xfId="538"/>
    <cellStyle name="好_M03_Book1" xfId="539"/>
    <cellStyle name="好_~4190974" xfId="540"/>
    <cellStyle name="好_~4190974_Book1" xfId="541"/>
    <cellStyle name="好_~5676413" xfId="542"/>
    <cellStyle name="好_~5676413_Book1" xfId="543"/>
    <cellStyle name="好_三季度－表二" xfId="544"/>
    <cellStyle name="好_三季度－表二_Book1" xfId="545"/>
    <cellStyle name="好_下半年禁吸戒毒经费1000万元" xfId="546"/>
    <cellStyle name="好_下半年禁吸戒毒经费1000万元_Book1" xfId="547"/>
    <cellStyle name="好_下半年禁毒办案经费分配2544.3万元" xfId="548"/>
    <cellStyle name="好_下半年禁毒办案经费分配2544.3万元_Book1" xfId="549"/>
    <cellStyle name="好_不用软件计算9.1不考虑经费管理评价xl" xfId="550"/>
    <cellStyle name="好_不用软件计算9.1不考虑经费管理评价xl_Book1" xfId="551"/>
    <cellStyle name="好_业务工作量指标" xfId="552"/>
    <cellStyle name="好_业务工作量指标_Book1" xfId="553"/>
    <cellStyle name="好_丽江汇总" xfId="554"/>
    <cellStyle name="好_丽江汇总_Book1" xfId="555"/>
    <cellStyle name="好_义务教育阶段教职工人数（教育厅提供最终）" xfId="556"/>
    <cellStyle name="好_义务教育阶段教职工人数（教育厅提供最终）_Book1" xfId="557"/>
    <cellStyle name="好_云南农村义务教育统计表" xfId="558"/>
    <cellStyle name="好_云南农村义务教育统计表_Book1" xfId="559"/>
    <cellStyle name="好_云南省2008年中小学教师人数统计表" xfId="560"/>
    <cellStyle name="好_云南省2008年中小学教师人数统计表_Book1" xfId="561"/>
    <cellStyle name="好_云南省2008年中小学教职工情况（教育厅提供20090101加工整理）" xfId="562"/>
    <cellStyle name="好_云南省2008年中小学教职工情况（教育厅提供20090101加工整理）_Book1" xfId="563"/>
    <cellStyle name="好_云南省2008年转移支付测算——州市本级考核部分及政策性测算" xfId="564"/>
    <cellStyle name="好_云南省2008年转移支付测算——州市本级考核部分及政策性测算_Book1" xfId="565"/>
    <cellStyle name="好_副本73283696546880457822010-04-29" xfId="566"/>
    <cellStyle name="好_副本73283696546880457822010-04-29 2" xfId="567"/>
    <cellStyle name="好_副本73283696546880457822010-04-29 2_Book1" xfId="568"/>
    <cellStyle name="好_副本73283696546880457822010-04-29_Book1" xfId="569"/>
    <cellStyle name="好_卫生部门" xfId="570"/>
    <cellStyle name="好_卫生部门_Book1" xfId="571"/>
    <cellStyle name="好_历年教师人数" xfId="572"/>
    <cellStyle name="好_历年教师人数_Book1" xfId="573"/>
    <cellStyle name="好_县级公安机关公用经费标准奖励测算方案（定稿）" xfId="574"/>
    <cellStyle name="好_县级公安机关公用经费标准奖励测算方案（定稿）_Book1" xfId="575"/>
    <cellStyle name="好_县级基础数据" xfId="576"/>
    <cellStyle name="好_县级基础数据_Book1" xfId="577"/>
    <cellStyle name="好_地方配套按人均增幅控制8.30xl" xfId="578"/>
    <cellStyle name="好_地方配套按人均增幅控制8.30xl_Book1" xfId="579"/>
    <cellStyle name="好_地方配套按人均增幅控制8.30一般预算平均增幅、人均可用财力平均增幅两次控制、社会治安系数调整、案件数调整xl" xfId="580"/>
    <cellStyle name="好_地方配套按人均增幅控制8.30一般预算平均增幅、人均可用财力平均增幅两次控制、社会治安系数调整、案件数调整xl_Book1" xfId="581"/>
    <cellStyle name="好_地方配套按人均增幅控制8.31（调整结案率后）xl" xfId="582"/>
    <cellStyle name="好_地方配套按人均增幅控制8.31（调整结案率后）xl_Book1" xfId="583"/>
    <cellStyle name="好_城建部门" xfId="584"/>
    <cellStyle name="好_城建部门_Book1" xfId="585"/>
    <cellStyle name="好_基础数据分析" xfId="586"/>
    <cellStyle name="好_基础数据分析_Book1" xfId="587"/>
    <cellStyle name="好_奖励补助测算5.22测试" xfId="588"/>
    <cellStyle name="好_奖励补助测算5.22测试_Book1" xfId="589"/>
    <cellStyle name="好_奖励补助测算5.23新" xfId="590"/>
    <cellStyle name="好_奖励补助测算5.23新_Book1" xfId="591"/>
    <cellStyle name="好_奖励补助测算5.24冯铸" xfId="592"/>
    <cellStyle name="好_奖励补助测算5.24冯铸_Book1" xfId="593"/>
    <cellStyle name="好_奖励补助测算7.23" xfId="594"/>
    <cellStyle name="好_奖励补助测算7.23_Book1" xfId="595"/>
    <cellStyle name="好_奖励补助测算7.25" xfId="596"/>
    <cellStyle name="好_奖励补助测算7.25 (version 1) (version 1)" xfId="597"/>
    <cellStyle name="好_奖励补助测算7.25 (version 1) (version 1)_Book1" xfId="598"/>
    <cellStyle name="好_奖励补助测算7.25_Book1" xfId="599"/>
    <cellStyle name="好_指标五" xfId="600"/>
    <cellStyle name="好_指标五_Book1" xfId="601"/>
    <cellStyle name="好_指标四" xfId="602"/>
    <cellStyle name="好_指标四_Book1" xfId="603"/>
    <cellStyle name="好_教师绩效工资测算表（离退休按各地上报数测算）2009年1月1日" xfId="604"/>
    <cellStyle name="好_教师绩效工资测算表（离退休按各地上报数测算）2009年1月1日_Book1" xfId="605"/>
    <cellStyle name="好_教育厅提供义务教育及高中教师人数（2009年1月6日）" xfId="606"/>
    <cellStyle name="好_教育厅提供义务教育及高中教师人数（2009年1月6日）_Book1" xfId="607"/>
    <cellStyle name="好_文体广播部门" xfId="608"/>
    <cellStyle name="好_文体广播部门_Book1" xfId="609"/>
    <cellStyle name="好_检验表" xfId="610"/>
    <cellStyle name="好_检验表_Book1" xfId="611"/>
    <cellStyle name="好_检验表（调整后）" xfId="612"/>
    <cellStyle name="好_检验表（调整后）_Book1" xfId="613"/>
    <cellStyle name="好_汇总" xfId="614"/>
    <cellStyle name="好_汇总-县级财政报表附表" xfId="615"/>
    <cellStyle name="好_汇总_Book1" xfId="616"/>
    <cellStyle name="好_第一部分：综合全" xfId="617"/>
    <cellStyle name="好_第一部分：综合全_Book1" xfId="618"/>
    <cellStyle name="好_第五部分(才淼、饶永宏）" xfId="619"/>
    <cellStyle name="好_第五部分(才淼、饶永宏）_Book1" xfId="620"/>
    <cellStyle name="好_财政供养人员" xfId="621"/>
    <cellStyle name="好_财政供养人员_Book1" xfId="622"/>
    <cellStyle name="好_财政支出对上级的依赖程度" xfId="623"/>
    <cellStyle name="好_财政支出对上级的依赖程度_Book1" xfId="624"/>
    <cellStyle name="好_高中教师人数（教育厅1.6日提供）" xfId="625"/>
    <cellStyle name="好_高中教师人数（教育厅1.6日提供）_Book1" xfId="626"/>
    <cellStyle name="寘嬫愗傝 [0.00]_Region Orders (2)" xfId="627"/>
    <cellStyle name="寘嬫愗傝_Region Orders (2)" xfId="628"/>
    <cellStyle name="小数" xfId="629"/>
    <cellStyle name="差 2" xfId="630"/>
    <cellStyle name="差 3" xfId="631"/>
    <cellStyle name="差_00省级(定稿)" xfId="632"/>
    <cellStyle name="差_00省级(定稿)_Book1" xfId="633"/>
    <cellStyle name="差_00省级(打印)" xfId="634"/>
    <cellStyle name="差_00省级(打印)_Book1" xfId="635"/>
    <cellStyle name="差_03昭通" xfId="636"/>
    <cellStyle name="差_03昭通_Book1" xfId="637"/>
    <cellStyle name="差_0502通海县" xfId="638"/>
    <cellStyle name="差_0502通海县_Book1" xfId="639"/>
    <cellStyle name="差_05玉溪" xfId="640"/>
    <cellStyle name="差_05玉溪_Book1" xfId="641"/>
    <cellStyle name="差_0605石屏县" xfId="642"/>
    <cellStyle name="差_0605石屏县_Book1" xfId="643"/>
    <cellStyle name="差_1003牟定县" xfId="644"/>
    <cellStyle name="差_1110洱源县" xfId="645"/>
    <cellStyle name="差_1110洱源县_Book1" xfId="646"/>
    <cellStyle name="差_11大理" xfId="647"/>
    <cellStyle name="差_11大理_Book1" xfId="648"/>
    <cellStyle name="差_2006年全省财力计算表（中央、决算）" xfId="649"/>
    <cellStyle name="差_2006年全省财力计算表（中央、决算）_Book1" xfId="650"/>
    <cellStyle name="差_2006年分析表" xfId="651"/>
    <cellStyle name="差_2006年分析表_Book1" xfId="652"/>
    <cellStyle name="差_2006年在职人员情况" xfId="653"/>
    <cellStyle name="差_2006年在职人员情况_Book1" xfId="654"/>
    <cellStyle name="差_2006年基础数据" xfId="655"/>
    <cellStyle name="差_2006年基础数据_Book1" xfId="656"/>
    <cellStyle name="差_2006年水利统计指标统计表" xfId="657"/>
    <cellStyle name="差_2006年水利统计指标统计表_Book1" xfId="658"/>
    <cellStyle name="差_2007年人员分部门统计表" xfId="659"/>
    <cellStyle name="差_2007年人员分部门统计表_Book1" xfId="660"/>
    <cellStyle name="差_2007年可用财力" xfId="661"/>
    <cellStyle name="差_2007年可用财力_Book1" xfId="662"/>
    <cellStyle name="差_2007年政法部门业务指标" xfId="663"/>
    <cellStyle name="差_2007年政法部门业务指标_Book1" xfId="664"/>
    <cellStyle name="差_2007年检察院案件数" xfId="665"/>
    <cellStyle name="差_2007年检察院案件数_Book1" xfId="666"/>
    <cellStyle name="差_2008云南省分县市中小学教职工统计表（教育厅提供）" xfId="667"/>
    <cellStyle name="差_2008云南省分县市中小学教职工统计表（教育厅提供）_Book1" xfId="668"/>
    <cellStyle name="差_2008年县级公安保障标准落实奖励经费分配测算" xfId="669"/>
    <cellStyle name="差_2008年县级公安保障标准落实奖励经费分配测算_Book1" xfId="670"/>
    <cellStyle name="差_2009年一般性转移支付标准工资" xfId="671"/>
    <cellStyle name="差_2009年一般性转移支付标准工资_Book1" xfId="672"/>
    <cellStyle name="差_2009年一般性转移支付标准工资_~4190974" xfId="673"/>
    <cellStyle name="差_2009年一般性转移支付标准工资_~4190974_Book1" xfId="674"/>
    <cellStyle name="差_2009年一般性转移支付标准工资_~5676413" xfId="675"/>
    <cellStyle name="差_2009年一般性转移支付标准工资_~5676413_Book1" xfId="676"/>
    <cellStyle name="差_2009年一般性转移支付标准工资_不用软件计算9.1不考虑经费管理评价xl" xfId="677"/>
    <cellStyle name="差_2009年一般性转移支付标准工资_不用软件计算9.1不考虑经费管理评价xl_Book1" xfId="678"/>
    <cellStyle name="差_2009年一般性转移支付标准工资_地方配套按人均增幅控制8.30xl" xfId="679"/>
    <cellStyle name="差_2009年一般性转移支付标准工资_地方配套按人均增幅控制8.30xl_Book1" xfId="680"/>
    <cellStyle name="差_2009年一般性转移支付标准工资_地方配套按人均增幅控制8.30一般预算平均增幅、人均可用财力平均增幅两次控制、社会治安系数调整、案件数调整xl" xfId="681"/>
    <cellStyle name="差_2009年一般性转移支付标准工资_地方配套按人均增幅控制8.30一般预算平均增幅、人均可用财力平均增幅两次控制、社会治安系数调整、案件数调整xl_Book1" xfId="682"/>
    <cellStyle name="差_2009年一般性转移支付标准工资_地方配套按人均增幅控制8.31（调整结案率后）xl" xfId="683"/>
    <cellStyle name="差_2009年一般性转移支付标准工资_地方配套按人均增幅控制8.31（调整结案率后）xl_Book1" xfId="684"/>
    <cellStyle name="差_2009年一般性转移支付标准工资_奖励补助测算5.22测试" xfId="685"/>
    <cellStyle name="差_2009年一般性转移支付标准工资_奖励补助测算5.22测试_Book1" xfId="686"/>
    <cellStyle name="差_2009年一般性转移支付标准工资_奖励补助测算5.23新" xfId="687"/>
    <cellStyle name="差_2009年一般性转移支付标准工资_奖励补助测算5.23新_Book1" xfId="688"/>
    <cellStyle name="差_2009年一般性转移支付标准工资_奖励补助测算5.24冯铸" xfId="689"/>
    <cellStyle name="差_2009年一般性转移支付标准工资_奖励补助测算5.24冯铸_Book1" xfId="690"/>
    <cellStyle name="差_2009年一般性转移支付标准工资_奖励补助测算7.23" xfId="691"/>
    <cellStyle name="差_2009年一般性转移支付标准工资_奖励补助测算7.23_Book1" xfId="692"/>
    <cellStyle name="差_2009年一般性转移支付标准工资_奖励补助测算7.25" xfId="693"/>
    <cellStyle name="差_2009年一般性转移支付标准工资_奖励补助测算7.25 (version 1) (version 1)" xfId="694"/>
    <cellStyle name="差_2009年一般性转移支付标准工资_奖励补助测算7.25 (version 1) (version 1)_Book1" xfId="695"/>
    <cellStyle name="差_2009年一般性转移支付标准工资_奖励补助测算7.25_Book1" xfId="696"/>
    <cellStyle name="差_2014年无障碍改造（省指标）" xfId="697"/>
    <cellStyle name="差_2014年无障碍改造（省指标）_Book1" xfId="698"/>
    <cellStyle name="差_2、土地面积、人口、粮食产量基本情况" xfId="699"/>
    <cellStyle name="差_2、土地面积、人口、粮食产量基本情况_Book1" xfId="700"/>
    <cellStyle name="差_530623_2006年县级财政报表附表" xfId="701"/>
    <cellStyle name="差_530629_2006年县级财政报表附表" xfId="702"/>
    <cellStyle name="差_530629_2006年县级财政报表附表_Book1" xfId="703"/>
    <cellStyle name="差_5334_2006年迪庆县级财政报表附表" xfId="704"/>
    <cellStyle name="差_5334_2006年迪庆县级财政报表附表_Book1" xfId="705"/>
    <cellStyle name="差_Book1" xfId="706"/>
    <cellStyle name="差_Book1_1" xfId="707"/>
    <cellStyle name="差_Book1_1_Book1" xfId="708"/>
    <cellStyle name="差_Book1_2" xfId="709"/>
    <cellStyle name="差_Book1_2_Book1" xfId="710"/>
    <cellStyle name="差_Book1_3" xfId="711"/>
    <cellStyle name="差_Book2" xfId="712"/>
    <cellStyle name="差_Book2_Book1" xfId="713"/>
    <cellStyle name="差_M01-2(州市补助收入)" xfId="714"/>
    <cellStyle name="差_M01-2(州市补助收入)_Book1" xfId="715"/>
    <cellStyle name="差_M03" xfId="716"/>
    <cellStyle name="差_M03_Book1" xfId="717"/>
    <cellStyle name="差_~4190974" xfId="718"/>
    <cellStyle name="差_~4190974_Book1" xfId="719"/>
    <cellStyle name="差_~5676413" xfId="720"/>
    <cellStyle name="差_~5676413_Book1" xfId="721"/>
    <cellStyle name="差_三季度－表二" xfId="722"/>
    <cellStyle name="差_三季度－表二_Book1" xfId="723"/>
    <cellStyle name="差_下半年禁吸戒毒经费1000万元" xfId="724"/>
    <cellStyle name="差_下半年禁吸戒毒经费1000万元_Book1" xfId="725"/>
    <cellStyle name="差_下半年禁毒办案经费分配2544.3万元" xfId="726"/>
    <cellStyle name="差_下半年禁毒办案经费分配2544.3万元_Book1" xfId="727"/>
    <cellStyle name="差_不用软件计算9.1不考虑经费管理评价xl" xfId="728"/>
    <cellStyle name="差_不用软件计算9.1不考虑经费管理评价xl_Book1" xfId="729"/>
    <cellStyle name="差_业务工作量指标" xfId="730"/>
    <cellStyle name="差_业务工作量指标_Book1" xfId="731"/>
    <cellStyle name="差_丽江汇总" xfId="732"/>
    <cellStyle name="差_丽江汇总_Book1" xfId="733"/>
    <cellStyle name="差_义务教育阶段教职工人数（教育厅提供最终）" xfId="734"/>
    <cellStyle name="差_义务教育阶段教职工人数（教育厅提供最终）_Book1" xfId="735"/>
    <cellStyle name="差_云南农村义务教育统计表" xfId="736"/>
    <cellStyle name="差_云南农村义务教育统计表_Book1" xfId="737"/>
    <cellStyle name="差_云南省2008年中小学教师人数统计表" xfId="738"/>
    <cellStyle name="差_云南省2008年中小学教师人数统计表_Book1" xfId="739"/>
    <cellStyle name="差_云南省2008年中小学教职工情况（教育厅提供20090101加工整理）" xfId="740"/>
    <cellStyle name="差_云南省2008年中小学教职工情况（教育厅提供20090101加工整理）_Book1" xfId="741"/>
    <cellStyle name="差_云南省2008年转移支付测算——州市本级考核部分及政策性测算" xfId="742"/>
    <cellStyle name="差_云南省2008年转移支付测算——州市本级考核部分及政策性测算_Book1" xfId="743"/>
    <cellStyle name="差_副本73283696546880457822010-04-29" xfId="744"/>
    <cellStyle name="差_副本73283696546880457822010-04-29 2" xfId="745"/>
    <cellStyle name="差_副本73283696546880457822010-04-29 2_Book1" xfId="746"/>
    <cellStyle name="差_副本73283696546880457822010-04-29_Book1" xfId="747"/>
    <cellStyle name="差_卫生部门" xfId="748"/>
    <cellStyle name="差_卫生部门_Book1" xfId="749"/>
    <cellStyle name="差_历年教师人数" xfId="750"/>
    <cellStyle name="差_历年教师人数_Book1" xfId="751"/>
    <cellStyle name="差_县级公安机关公用经费标准奖励测算方案（定稿）" xfId="752"/>
    <cellStyle name="差_县级公安机关公用经费标准奖励测算方案（定稿）_Book1" xfId="753"/>
    <cellStyle name="差_县级基础数据" xfId="754"/>
    <cellStyle name="差_县级基础数据_Book1" xfId="755"/>
    <cellStyle name="差_地方配套按人均增幅控制8.30xl" xfId="756"/>
    <cellStyle name="差_地方配套按人均增幅控制8.30xl_Book1" xfId="757"/>
    <cellStyle name="差_地方配套按人均增幅控制8.30一般预算平均增幅、人均可用财力平均增幅两次控制、社会治安系数调整、案件数调整xl" xfId="758"/>
    <cellStyle name="差_地方配套按人均增幅控制8.30一般预算平均增幅、人均可用财力平均增幅两次控制、社会治安系数调整、案件数调整xl_Book1" xfId="759"/>
    <cellStyle name="差_地方配套按人均增幅控制8.31（调整结案率后）xl" xfId="760"/>
    <cellStyle name="差_地方配套按人均增幅控制8.31（调整结案率后）xl_Book1" xfId="761"/>
    <cellStyle name="差_城建部门" xfId="762"/>
    <cellStyle name="差_城建部门_Book1" xfId="763"/>
    <cellStyle name="差_基础数据分析" xfId="764"/>
    <cellStyle name="差_基础数据分析_Book1" xfId="765"/>
    <cellStyle name="差_奖励补助测算5.22测试" xfId="766"/>
    <cellStyle name="差_奖励补助测算5.22测试_Book1" xfId="767"/>
    <cellStyle name="差_奖励补助测算5.23新" xfId="768"/>
    <cellStyle name="差_奖励补助测算5.23新_Book1" xfId="769"/>
    <cellStyle name="差_奖励补助测算5.24冯铸" xfId="770"/>
    <cellStyle name="差_奖励补助测算5.24冯铸_Book1" xfId="771"/>
    <cellStyle name="差_奖励补助测算7.23" xfId="772"/>
    <cellStyle name="差_奖励补助测算7.23_Book1" xfId="773"/>
    <cellStyle name="差_奖励补助测算7.25" xfId="774"/>
    <cellStyle name="差_奖励补助测算7.25 (version 1) (version 1)" xfId="775"/>
    <cellStyle name="差_奖励补助测算7.25 (version 1) (version 1)_Book1" xfId="776"/>
    <cellStyle name="差_奖励补助测算7.25_Book1" xfId="777"/>
    <cellStyle name="差_指标五" xfId="778"/>
    <cellStyle name="差_指标五_Book1" xfId="779"/>
    <cellStyle name="差_指标四" xfId="780"/>
    <cellStyle name="差_指标四_Book1" xfId="781"/>
    <cellStyle name="差_教师绩效工资测算表（离退休按各地上报数测算）2009年1月1日" xfId="782"/>
    <cellStyle name="差_教师绩效工资测算表（离退休按各地上报数测算）2009年1月1日_Book1" xfId="783"/>
    <cellStyle name="差_教育厅提供义务教育及高中教师人数（2009年1月6日）" xfId="784"/>
    <cellStyle name="差_教育厅提供义务教育及高中教师人数（2009年1月6日）_Book1" xfId="785"/>
    <cellStyle name="差_文体广播部门" xfId="786"/>
    <cellStyle name="差_文体广播部门_Book1" xfId="787"/>
    <cellStyle name="差_检验表" xfId="788"/>
    <cellStyle name="差_检验表_Book1" xfId="789"/>
    <cellStyle name="差_检验表（调整后）" xfId="790"/>
    <cellStyle name="差_检验表（调整后）_Book1" xfId="791"/>
    <cellStyle name="差_汇总" xfId="792"/>
    <cellStyle name="差_汇总-县级财政报表附表" xfId="793"/>
    <cellStyle name="差_汇总_Book1" xfId="794"/>
    <cellStyle name="差_第一部分：综合全" xfId="795"/>
    <cellStyle name="差_第一部分：综合全_Book1" xfId="796"/>
    <cellStyle name="差_第五部分(才淼、饶永宏）" xfId="797"/>
    <cellStyle name="差_第五部分(才淼、饶永宏）_Book1" xfId="798"/>
    <cellStyle name="差_财政供养人员" xfId="799"/>
    <cellStyle name="差_财政供养人员_Book1" xfId="800"/>
    <cellStyle name="差_财政支出对上级的依赖程度" xfId="801"/>
    <cellStyle name="差_财政支出对上级的依赖程度_Book1" xfId="802"/>
    <cellStyle name="差_高中教师人数（教育厅1.6日提供）" xfId="803"/>
    <cellStyle name="差_高中教师人数（教育厅1.6日提供）_Book1" xfId="804"/>
    <cellStyle name="常规 10 2" xfId="805"/>
    <cellStyle name="常规 11" xfId="806"/>
    <cellStyle name="常规 11 2" xfId="807"/>
    <cellStyle name="常规 12" xfId="808"/>
    <cellStyle name="常规 13" xfId="809"/>
    <cellStyle name="常规 14" xfId="810"/>
    <cellStyle name="常规 2" xfId="811"/>
    <cellStyle name="常规 2 2" xfId="812"/>
    <cellStyle name="常规 2 2 2" xfId="813"/>
    <cellStyle name="常规 2 2_Book1" xfId="814"/>
    <cellStyle name="常规 2 3" xfId="815"/>
    <cellStyle name="常规 2 3 2" xfId="816"/>
    <cellStyle name="常规 2 3_Book1" xfId="817"/>
    <cellStyle name="常规 2 4" xfId="818"/>
    <cellStyle name="常规 2 4 2" xfId="819"/>
    <cellStyle name="常规 2 4_Book1" xfId="820"/>
    <cellStyle name="常规 2 5" xfId="821"/>
    <cellStyle name="常规 2 5 2" xfId="822"/>
    <cellStyle name="常规 2 5_Book1" xfId="823"/>
    <cellStyle name="常规 2 6" xfId="824"/>
    <cellStyle name="常规 2 7" xfId="825"/>
    <cellStyle name="常规 2 8" xfId="826"/>
    <cellStyle name="常规 2_2008年辅具系统内销货清单" xfId="827"/>
    <cellStyle name="常规 3" xfId="828"/>
    <cellStyle name="常规 3 2" xfId="829"/>
    <cellStyle name="常规 3_Book1" xfId="830"/>
    <cellStyle name="常规 4" xfId="831"/>
    <cellStyle name="常规 4 2" xfId="832"/>
    <cellStyle name="常规 4 2 2" xfId="833"/>
    <cellStyle name="常规 4 2_Book1" xfId="834"/>
    <cellStyle name="常规 4_2010年预算申报表(2010-02)" xfId="835"/>
    <cellStyle name="常规 5" xfId="836"/>
    <cellStyle name="常规 5 2" xfId="837"/>
    <cellStyle name="常规 5_Book1" xfId="838"/>
    <cellStyle name="常规 6" xfId="839"/>
    <cellStyle name="常规 6 2" xfId="840"/>
    <cellStyle name="常规 6_Book1" xfId="841"/>
    <cellStyle name="常规 7" xfId="842"/>
    <cellStyle name="常规 7 2" xfId="843"/>
    <cellStyle name="常规 7_Book1" xfId="844"/>
    <cellStyle name="常规 8" xfId="845"/>
    <cellStyle name="常规 8 2" xfId="846"/>
    <cellStyle name="常规 8_经济资本报表2010" xfId="847"/>
    <cellStyle name="常规 9" xfId="848"/>
    <cellStyle name="常规 9 2" xfId="849"/>
    <cellStyle name="常规 9_Book1" xfId="850"/>
    <cellStyle name="强调 1" xfId="851"/>
    <cellStyle name="强调 2" xfId="852"/>
    <cellStyle name="强调 3" xfId="853"/>
    <cellStyle name="强调文字颜色 1 2" xfId="854"/>
    <cellStyle name="强调文字颜色 1 3" xfId="855"/>
    <cellStyle name="强调文字颜色 2 2" xfId="856"/>
    <cellStyle name="强调文字颜色 2 3" xfId="857"/>
    <cellStyle name="强调文字颜色 3 2" xfId="858"/>
    <cellStyle name="强调文字颜色 3 3" xfId="859"/>
    <cellStyle name="强调文字颜色 4 2" xfId="860"/>
    <cellStyle name="强调文字颜色 4 3" xfId="861"/>
    <cellStyle name="强调文字颜色 5 2" xfId="862"/>
    <cellStyle name="强调文字颜色 5 3" xfId="863"/>
    <cellStyle name="强调文字颜色 6 2" xfId="864"/>
    <cellStyle name="强调文字颜色 6 3" xfId="865"/>
    <cellStyle name="归盒啦_95" xfId="866"/>
    <cellStyle name="捠壿 [0.00]_Region Orders (2)" xfId="867"/>
    <cellStyle name="捠壿_Region Orders (2)" xfId="868"/>
    <cellStyle name="数字" xfId="869"/>
    <cellStyle name="数量" xfId="870"/>
    <cellStyle name="日期" xfId="871"/>
    <cellStyle name="昗弨_FWBS1100" xfId="872"/>
    <cellStyle name="普通_ 白土" xfId="873"/>
    <cellStyle name="未定义" xfId="874"/>
    <cellStyle name="标题 1 2" xfId="875"/>
    <cellStyle name="标题 1 3" xfId="876"/>
    <cellStyle name="标题 2 2" xfId="877"/>
    <cellStyle name="标题 2 3" xfId="878"/>
    <cellStyle name="标题 3 2" xfId="879"/>
    <cellStyle name="标题 3 3" xfId="880"/>
    <cellStyle name="标题 4 2" xfId="881"/>
    <cellStyle name="标题 4 3" xfId="882"/>
    <cellStyle name="标题 5" xfId="883"/>
    <cellStyle name="标题 6" xfId="884"/>
    <cellStyle name="标题1" xfId="885"/>
    <cellStyle name="样式 1" xfId="886"/>
    <cellStyle name="样式 1 2" xfId="887"/>
    <cellStyle name="样式 1_2008年中间业务计划（汇总）" xfId="888"/>
    <cellStyle name="桁区切り [0.00]_１１月価格表" xfId="889"/>
    <cellStyle name="桁区切り_１１月価格表" xfId="890"/>
    <cellStyle name="检查单元格 2" xfId="891"/>
    <cellStyle name="检查单元格 3" xfId="892"/>
    <cellStyle name="標準_1.中国建行主要会表格式" xfId="893"/>
    <cellStyle name="汇总 2" xfId="894"/>
    <cellStyle name="汇总 3" xfId="895"/>
    <cellStyle name="注释 2" xfId="896"/>
    <cellStyle name="注释 3" xfId="897"/>
    <cellStyle name="烹拳 [0]_ +Foil &amp; -FOIL &amp; PAPER" xfId="898"/>
    <cellStyle name="烹拳_ +Foil &amp; -FOIL &amp; PAPER" xfId="899"/>
    <cellStyle name="百分比 2" xfId="900"/>
    <cellStyle name="百分比 2 2" xfId="901"/>
    <cellStyle name="百分比 2 2 2" xfId="902"/>
    <cellStyle name="百分比 2 3" xfId="903"/>
    <cellStyle name="百分比 2 3 2" xfId="904"/>
    <cellStyle name="百分比 2 4" xfId="905"/>
    <cellStyle name="百分比 2 4 2" xfId="906"/>
    <cellStyle name="百分比 2 5" xfId="907"/>
    <cellStyle name="百分比 2 5 2" xfId="908"/>
    <cellStyle name="百分比 2 6" xfId="909"/>
    <cellStyle name="百分比 3" xfId="910"/>
    <cellStyle name="百分比 3 2" xfId="911"/>
    <cellStyle name="百分比 4" xfId="912"/>
    <cellStyle name="百分比 4 2" xfId="913"/>
    <cellStyle name="百分比 4_Book1" xfId="914"/>
    <cellStyle name="百分比 5" xfId="915"/>
    <cellStyle name="百分比 5 2" xfId="916"/>
    <cellStyle name="百分比 6" xfId="917"/>
    <cellStyle name="百分比 6 2" xfId="918"/>
    <cellStyle name="百分比 7" xfId="919"/>
    <cellStyle name="砯刽 [0]_PLDT" xfId="920"/>
    <cellStyle name="砯刽_PLDT" xfId="921"/>
    <cellStyle name="编号" xfId="922"/>
    <cellStyle name="表标题" xfId="923"/>
    <cellStyle name="解释性文本 2" xfId="924"/>
    <cellStyle name="解释性文本 3" xfId="925"/>
    <cellStyle name="警告文本 2" xfId="926"/>
    <cellStyle name="警告文本 3" xfId="927"/>
    <cellStyle name="计算 2" xfId="928"/>
    <cellStyle name="计算 3" xfId="929"/>
    <cellStyle name="资产" xfId="930"/>
    <cellStyle name="超级链接_NEGS" xfId="931"/>
    <cellStyle name="超链接 2" xfId="932"/>
    <cellStyle name="输入 2" xfId="933"/>
    <cellStyle name="输入 3" xfId="934"/>
    <cellStyle name="输出 2" xfId="935"/>
    <cellStyle name="输出 3" xfId="936"/>
    <cellStyle name="适中 2" xfId="937"/>
    <cellStyle name="适中 3" xfId="938"/>
    <cellStyle name="通貨 [0.00]_１１月価格表" xfId="939"/>
    <cellStyle name="通貨_１１月価格表" xfId="940"/>
    <cellStyle name="部门" xfId="941"/>
    <cellStyle name="钎霖_4岿角利" xfId="942"/>
    <cellStyle name="链接单元格 2" xfId="943"/>
    <cellStyle name="链接单元格 3" xfId="944"/>
    <cellStyle name="霓付 [0]_ +Foil &amp; -FOIL &amp; PAPER" xfId="945"/>
    <cellStyle name="霓付_ +Foil &amp; -FOIL &amp; PAPER" xfId="946"/>
    <cellStyle name="콤마 [0]_1.24분기 평가표 " xfId="947"/>
    <cellStyle name="콤마_1.24분기 평가표 " xfId="948"/>
    <cellStyle name="통화 [0]_1.24분기 평가표 " xfId="949"/>
    <cellStyle name="통화_1.24분기 평가표 " xfId="950"/>
    <cellStyle name="표준_(업무)평가단" xfId="951"/>
    <cellStyle name="_PLDT" xfId="952"/>
    <cellStyle name="_Total (2)" xfId="953"/>
    <cellStyle name="だ[0]_PLDT" xfId="954"/>
    <cellStyle name="だ_PLDT" xfId="955"/>
    <cellStyle name="だ[0]_Total (2)" xfId="956"/>
    <cellStyle name="だ_Total (2)" xfId="957"/>
    <cellStyle name="む|靃0]_Revenuesy Lr L" xfId="958"/>
    <cellStyle name="む|靇Revenuenuesy L" xfId="95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8.74609375" defaultRowHeight="33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9.5"/>
    <col collapsed="false" customWidth="true" hidden="false" outlineLevel="0" max="4" min="4" style="1" width="21.69"/>
    <col collapsed="false" customWidth="true" hidden="false" outlineLevel="0" max="5" min="5" style="2" width="29.5"/>
    <col collapsed="false" customWidth="true" hidden="false" outlineLevel="0" max="6" min="6" style="2" width="12.79"/>
    <col collapsed="false" customWidth="true" hidden="false" outlineLevel="0" max="7" min="7" style="3" width="31.62"/>
    <col collapsed="false" customWidth="true" hidden="false" outlineLevel="0" max="8" min="8" style="4" width="10.12"/>
    <col collapsed="false" customWidth="true" hidden="false" outlineLevel="0" max="27" min="9" style="1" width="8.99"/>
    <col collapsed="false" customWidth="false" hidden="false" outlineLevel="0" max="257" min="28" style="1" width="8.74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  <c r="H2" s="8" t="s">
        <v>8</v>
      </c>
    </row>
    <row r="3" customFormat="false" ht="31.2" hidden="true" customHeight="true" outlineLevel="0" collapsed="false">
      <c r="A3" s="12" t="n">
        <v>1</v>
      </c>
      <c r="B3" s="13" t="s">
        <v>9</v>
      </c>
      <c r="C3" s="13" t="s">
        <v>10</v>
      </c>
      <c r="D3" s="14" t="s">
        <v>11</v>
      </c>
      <c r="E3" s="15" t="s">
        <v>12</v>
      </c>
      <c r="F3" s="14" t="s">
        <v>13</v>
      </c>
      <c r="G3" s="16" t="s">
        <v>14</v>
      </c>
      <c r="H3" s="17" t="s">
        <v>15</v>
      </c>
    </row>
    <row r="4" s="13" customFormat="true" ht="31.2" hidden="true" customHeight="true" outlineLevel="0" collapsed="false">
      <c r="A4" s="12" t="n">
        <v>2</v>
      </c>
      <c r="B4" s="15" t="s">
        <v>16</v>
      </c>
      <c r="C4" s="15" t="s">
        <v>10</v>
      </c>
      <c r="D4" s="14" t="s">
        <v>11</v>
      </c>
      <c r="E4" s="15" t="s">
        <v>17</v>
      </c>
      <c r="F4" s="14" t="s">
        <v>18</v>
      </c>
      <c r="G4" s="16" t="s">
        <v>19</v>
      </c>
      <c r="H4" s="17" t="s">
        <v>20</v>
      </c>
    </row>
    <row r="5" s="13" customFormat="true" ht="20" hidden="false" customHeight="true" outlineLevel="0" collapsed="false">
      <c r="A5" s="12" t="n">
        <v>3</v>
      </c>
      <c r="B5" s="15" t="s">
        <v>21</v>
      </c>
      <c r="C5" s="15" t="s">
        <v>22</v>
      </c>
      <c r="D5" s="14" t="s">
        <v>23</v>
      </c>
      <c r="E5" s="15" t="s">
        <v>24</v>
      </c>
      <c r="F5" s="14" t="s">
        <v>25</v>
      </c>
      <c r="G5" s="16" t="s">
        <v>26</v>
      </c>
      <c r="H5" s="17" t="s">
        <v>27</v>
      </c>
    </row>
    <row r="6" s="13" customFormat="true" ht="20" hidden="false" customHeight="true" outlineLevel="0" collapsed="false">
      <c r="A6" s="12" t="n">
        <v>4</v>
      </c>
      <c r="B6" s="15" t="s">
        <v>28</v>
      </c>
      <c r="C6" s="15" t="s">
        <v>29</v>
      </c>
      <c r="D6" s="14" t="s">
        <v>30</v>
      </c>
      <c r="E6" s="15" t="s">
        <v>31</v>
      </c>
      <c r="F6" s="14" t="s">
        <v>32</v>
      </c>
      <c r="G6" s="17" t="s">
        <v>33</v>
      </c>
      <c r="H6" s="15" t="s">
        <v>20</v>
      </c>
    </row>
    <row r="7" s="13" customFormat="true" ht="20" hidden="false" customHeight="true" outlineLevel="0" collapsed="false">
      <c r="A7" s="12" t="n">
        <v>5</v>
      </c>
      <c r="B7" s="15" t="s">
        <v>34</v>
      </c>
      <c r="C7" s="15" t="s">
        <v>35</v>
      </c>
      <c r="D7" s="14" t="s">
        <v>36</v>
      </c>
      <c r="E7" s="15" t="s">
        <v>31</v>
      </c>
      <c r="F7" s="14" t="s">
        <v>32</v>
      </c>
      <c r="G7" s="17" t="s">
        <v>33</v>
      </c>
      <c r="H7" s="15" t="s">
        <v>20</v>
      </c>
    </row>
    <row r="8" s="13" customFormat="true" ht="20" hidden="false" customHeight="true" outlineLevel="0" collapsed="false">
      <c r="A8" s="12" t="n">
        <v>6</v>
      </c>
      <c r="B8" s="15" t="s">
        <v>37</v>
      </c>
      <c r="C8" s="15" t="s">
        <v>10</v>
      </c>
      <c r="D8" s="14" t="s">
        <v>38</v>
      </c>
      <c r="E8" s="15" t="s">
        <v>31</v>
      </c>
      <c r="F8" s="14" t="s">
        <v>39</v>
      </c>
      <c r="G8" s="17" t="s">
        <v>26</v>
      </c>
      <c r="H8" s="17" t="s">
        <v>40</v>
      </c>
    </row>
    <row r="9" s="13" customFormat="true" ht="20" hidden="false" customHeight="true" outlineLevel="0" collapsed="false">
      <c r="A9" s="12" t="n">
        <v>7</v>
      </c>
      <c r="B9" s="15" t="s">
        <v>41</v>
      </c>
      <c r="C9" s="15" t="s">
        <v>42</v>
      </c>
      <c r="D9" s="14" t="s">
        <v>30</v>
      </c>
      <c r="E9" s="15" t="s">
        <v>43</v>
      </c>
      <c r="F9" s="14" t="s">
        <v>44</v>
      </c>
      <c r="G9" s="16" t="s">
        <v>45</v>
      </c>
      <c r="H9" s="17" t="s">
        <v>46</v>
      </c>
    </row>
    <row r="10" s="13" customFormat="true" ht="20" hidden="false" customHeight="true" outlineLevel="0" collapsed="false">
      <c r="A10" s="12" t="n">
        <v>8</v>
      </c>
      <c r="B10" s="15" t="s">
        <v>47</v>
      </c>
      <c r="C10" s="15" t="s">
        <v>10</v>
      </c>
      <c r="D10" s="14" t="s">
        <v>48</v>
      </c>
      <c r="E10" s="15" t="s">
        <v>43</v>
      </c>
      <c r="F10" s="14" t="s">
        <v>49</v>
      </c>
      <c r="G10" s="16" t="s">
        <v>50</v>
      </c>
      <c r="H10" s="17" t="s">
        <v>20</v>
      </c>
    </row>
    <row r="11" customFormat="false" ht="20" hidden="false" customHeight="true" outlineLevel="0" collapsed="false">
      <c r="A11" s="12" t="n">
        <v>9</v>
      </c>
      <c r="B11" s="15" t="s">
        <v>51</v>
      </c>
      <c r="C11" s="15" t="s">
        <v>10</v>
      </c>
      <c r="D11" s="14" t="s">
        <v>52</v>
      </c>
      <c r="E11" s="15" t="s">
        <v>53</v>
      </c>
      <c r="F11" s="14" t="s">
        <v>54</v>
      </c>
      <c r="G11" s="16" t="s">
        <v>55</v>
      </c>
      <c r="H11" s="17" t="s">
        <v>56</v>
      </c>
    </row>
    <row r="12" customFormat="false" ht="20" hidden="false" customHeight="true" outlineLevel="0" collapsed="false">
      <c r="A12" s="12" t="n">
        <v>10</v>
      </c>
      <c r="B12" s="15" t="s">
        <v>57</v>
      </c>
      <c r="C12" s="15" t="s">
        <v>10</v>
      </c>
      <c r="D12" s="14" t="s">
        <v>58</v>
      </c>
      <c r="E12" s="15" t="s">
        <v>53</v>
      </c>
      <c r="F12" s="14" t="s">
        <v>59</v>
      </c>
      <c r="G12" s="16" t="s">
        <v>55</v>
      </c>
      <c r="H12" s="17" t="s">
        <v>27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12" t="n">
        <v>11</v>
      </c>
      <c r="B13" s="15" t="s">
        <v>60</v>
      </c>
      <c r="C13" s="15" t="s">
        <v>10</v>
      </c>
      <c r="D13" s="14" t="s">
        <v>38</v>
      </c>
      <c r="E13" s="15" t="s">
        <v>53</v>
      </c>
      <c r="F13" s="14" t="s">
        <v>61</v>
      </c>
      <c r="G13" s="16" t="s">
        <v>62</v>
      </c>
      <c r="H13" s="17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12" t="n">
        <v>12</v>
      </c>
      <c r="B14" s="15" t="s">
        <v>63</v>
      </c>
      <c r="C14" s="15" t="s">
        <v>64</v>
      </c>
      <c r="D14" s="14" t="s">
        <v>65</v>
      </c>
      <c r="E14" s="15" t="s">
        <v>53</v>
      </c>
      <c r="F14" s="14" t="s">
        <v>66</v>
      </c>
      <c r="G14" s="16" t="s">
        <v>55</v>
      </c>
      <c r="H14" s="17" t="s">
        <v>2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12" t="n">
        <v>13</v>
      </c>
      <c r="B15" s="15" t="s">
        <v>67</v>
      </c>
      <c r="C15" s="15" t="s">
        <v>10</v>
      </c>
      <c r="D15" s="14" t="s">
        <v>48</v>
      </c>
      <c r="E15" s="15" t="s">
        <v>53</v>
      </c>
      <c r="F15" s="14" t="s">
        <v>68</v>
      </c>
      <c r="G15" s="16" t="s">
        <v>55</v>
      </c>
      <c r="H15" s="17" t="s">
        <v>27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12" t="n">
        <v>14</v>
      </c>
      <c r="B16" s="15" t="s">
        <v>69</v>
      </c>
      <c r="C16" s="15" t="s">
        <v>70</v>
      </c>
      <c r="D16" s="14" t="s">
        <v>71</v>
      </c>
      <c r="E16" s="15" t="s">
        <v>72</v>
      </c>
      <c r="F16" s="14" t="s">
        <v>73</v>
      </c>
      <c r="G16" s="16" t="s">
        <v>74</v>
      </c>
      <c r="H16" s="17" t="s">
        <v>2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2" t="n">
        <v>15</v>
      </c>
      <c r="B17" s="15" t="s">
        <v>75</v>
      </c>
      <c r="C17" s="15" t="s">
        <v>76</v>
      </c>
      <c r="D17" s="14" t="s">
        <v>77</v>
      </c>
      <c r="E17" s="15" t="s">
        <v>53</v>
      </c>
      <c r="F17" s="14" t="s">
        <v>78</v>
      </c>
      <c r="G17" s="16" t="s">
        <v>79</v>
      </c>
      <c r="H17" s="17" t="s">
        <v>2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8" customFormat="true" ht="20" hidden="false" customHeight="true" outlineLevel="0" collapsed="false">
      <c r="A18" s="12" t="n">
        <v>16</v>
      </c>
      <c r="B18" s="15" t="s">
        <v>80</v>
      </c>
      <c r="C18" s="15" t="s">
        <v>81</v>
      </c>
      <c r="D18" s="14" t="s">
        <v>82</v>
      </c>
      <c r="E18" s="15" t="s">
        <v>12</v>
      </c>
      <c r="F18" s="14" t="s">
        <v>83</v>
      </c>
      <c r="G18" s="16" t="s">
        <v>84</v>
      </c>
      <c r="H18" s="17" t="s">
        <v>27</v>
      </c>
    </row>
    <row r="19" s="13" customFormat="true" ht="20" hidden="false" customHeight="true" outlineLevel="0" collapsed="false">
      <c r="A19" s="12" t="n">
        <v>17</v>
      </c>
      <c r="B19" s="15" t="s">
        <v>85</v>
      </c>
      <c r="C19" s="15" t="s">
        <v>10</v>
      </c>
      <c r="D19" s="14" t="s">
        <v>23</v>
      </c>
      <c r="E19" s="15" t="s">
        <v>86</v>
      </c>
      <c r="F19" s="14" t="s">
        <v>87</v>
      </c>
      <c r="G19" s="16" t="s">
        <v>88</v>
      </c>
      <c r="H19" s="17" t="s">
        <v>27</v>
      </c>
    </row>
    <row r="20" s="13" customFormat="true" ht="20" hidden="false" customHeight="true" outlineLevel="0" collapsed="false">
      <c r="A20" s="12" t="n">
        <v>18</v>
      </c>
      <c r="B20" s="15" t="s">
        <v>89</v>
      </c>
      <c r="C20" s="15" t="s">
        <v>10</v>
      </c>
      <c r="D20" s="14" t="s">
        <v>90</v>
      </c>
      <c r="E20" s="15" t="s">
        <v>91</v>
      </c>
      <c r="F20" s="14" t="s">
        <v>92</v>
      </c>
      <c r="G20" s="16" t="s">
        <v>55</v>
      </c>
      <c r="H20" s="19" t="s">
        <v>27</v>
      </c>
    </row>
    <row r="21" s="13" customFormat="true" ht="20" hidden="false" customHeight="true" outlineLevel="0" collapsed="false">
      <c r="A21" s="12" t="n">
        <v>19</v>
      </c>
      <c r="B21" s="15" t="s">
        <v>93</v>
      </c>
      <c r="C21" s="15" t="s">
        <v>22</v>
      </c>
      <c r="D21" s="14" t="s">
        <v>94</v>
      </c>
      <c r="E21" s="15" t="s">
        <v>12</v>
      </c>
      <c r="F21" s="14" t="s">
        <v>95</v>
      </c>
      <c r="G21" s="16" t="s">
        <v>55</v>
      </c>
      <c r="H21" s="19" t="s">
        <v>20</v>
      </c>
    </row>
    <row r="22" s="13" customFormat="true" ht="20" hidden="false" customHeight="true" outlineLevel="0" collapsed="false">
      <c r="A22" s="12" t="n">
        <v>20</v>
      </c>
      <c r="B22" s="15" t="s">
        <v>96</v>
      </c>
      <c r="C22" s="15" t="s">
        <v>22</v>
      </c>
      <c r="D22" s="14" t="s">
        <v>23</v>
      </c>
      <c r="E22" s="15" t="s">
        <v>12</v>
      </c>
      <c r="F22" s="14" t="s">
        <v>97</v>
      </c>
      <c r="G22" s="16" t="s">
        <v>62</v>
      </c>
      <c r="H22" s="17" t="s">
        <v>20</v>
      </c>
    </row>
    <row r="23" s="13" customFormat="true" ht="20" hidden="false" customHeight="true" outlineLevel="0" collapsed="false">
      <c r="A23" s="12" t="n">
        <v>21</v>
      </c>
      <c r="B23" s="15" t="s">
        <v>98</v>
      </c>
      <c r="C23" s="15" t="s">
        <v>10</v>
      </c>
      <c r="D23" s="14" t="s">
        <v>99</v>
      </c>
      <c r="E23" s="15" t="s">
        <v>12</v>
      </c>
      <c r="F23" s="14" t="s">
        <v>100</v>
      </c>
      <c r="G23" s="16" t="s">
        <v>101</v>
      </c>
      <c r="H23" s="17" t="s">
        <v>27</v>
      </c>
    </row>
    <row r="24" s="13" customFormat="true" ht="20" hidden="false" customHeight="true" outlineLevel="0" collapsed="false">
      <c r="A24" s="12" t="n">
        <v>22</v>
      </c>
      <c r="B24" s="15" t="s">
        <v>102</v>
      </c>
      <c r="C24" s="15" t="s">
        <v>10</v>
      </c>
      <c r="D24" s="14" t="s">
        <v>103</v>
      </c>
      <c r="E24" s="15" t="s">
        <v>104</v>
      </c>
      <c r="F24" s="14" t="s">
        <v>105</v>
      </c>
      <c r="G24" s="16" t="s">
        <v>106</v>
      </c>
      <c r="H24" s="17" t="s">
        <v>46</v>
      </c>
    </row>
    <row r="25" s="13" customFormat="true" ht="20" hidden="false" customHeight="true" outlineLevel="0" collapsed="false">
      <c r="A25" s="12" t="n">
        <v>23</v>
      </c>
      <c r="B25" s="15" t="s">
        <v>107</v>
      </c>
      <c r="C25" s="15" t="s">
        <v>108</v>
      </c>
      <c r="D25" s="14" t="s">
        <v>109</v>
      </c>
      <c r="E25" s="15" t="s">
        <v>12</v>
      </c>
      <c r="F25" s="14" t="s">
        <v>13</v>
      </c>
      <c r="G25" s="16" t="s">
        <v>62</v>
      </c>
      <c r="H25" s="17" t="s">
        <v>15</v>
      </c>
    </row>
    <row r="26" s="13" customFormat="true" ht="20" hidden="false" customHeight="true" outlineLevel="0" collapsed="false">
      <c r="A26" s="12" t="n">
        <v>24</v>
      </c>
      <c r="B26" s="15" t="s">
        <v>110</v>
      </c>
      <c r="C26" s="15" t="s">
        <v>10</v>
      </c>
      <c r="D26" s="14" t="s">
        <v>111</v>
      </c>
      <c r="E26" s="15" t="s">
        <v>12</v>
      </c>
      <c r="F26" s="14" t="s">
        <v>112</v>
      </c>
      <c r="G26" s="16" t="s">
        <v>84</v>
      </c>
      <c r="H26" s="17" t="s">
        <v>27</v>
      </c>
    </row>
    <row r="27" s="13" customFormat="true" ht="20" hidden="false" customHeight="true" outlineLevel="0" collapsed="false">
      <c r="A27" s="12" t="n">
        <v>25</v>
      </c>
      <c r="B27" s="15" t="s">
        <v>113</v>
      </c>
      <c r="C27" s="15" t="s">
        <v>10</v>
      </c>
      <c r="D27" s="14" t="s">
        <v>52</v>
      </c>
      <c r="E27" s="15" t="s">
        <v>114</v>
      </c>
      <c r="F27" s="14" t="s">
        <v>115</v>
      </c>
      <c r="G27" s="16" t="s">
        <v>55</v>
      </c>
      <c r="H27" s="17" t="s">
        <v>27</v>
      </c>
    </row>
    <row r="28" s="13" customFormat="true" ht="20" hidden="false" customHeight="true" outlineLevel="0" collapsed="false">
      <c r="A28" s="12" t="n">
        <v>26</v>
      </c>
      <c r="B28" s="15" t="s">
        <v>116</v>
      </c>
      <c r="C28" s="15" t="s">
        <v>81</v>
      </c>
      <c r="D28" s="14" t="s">
        <v>117</v>
      </c>
      <c r="E28" s="15" t="s">
        <v>12</v>
      </c>
      <c r="F28" s="14" t="s">
        <v>118</v>
      </c>
      <c r="G28" s="16" t="s">
        <v>84</v>
      </c>
      <c r="H28" s="17" t="s">
        <v>27</v>
      </c>
    </row>
    <row r="29" s="13" customFormat="true" ht="20" hidden="false" customHeight="true" outlineLevel="0" collapsed="false">
      <c r="A29" s="12" t="n">
        <v>27</v>
      </c>
      <c r="B29" s="15" t="s">
        <v>119</v>
      </c>
      <c r="C29" s="15" t="s">
        <v>81</v>
      </c>
      <c r="D29" s="14" t="s">
        <v>48</v>
      </c>
      <c r="E29" s="15" t="s">
        <v>120</v>
      </c>
      <c r="F29" s="14" t="s">
        <v>121</v>
      </c>
      <c r="G29" s="16" t="s">
        <v>122</v>
      </c>
      <c r="H29" s="17" t="s">
        <v>27</v>
      </c>
    </row>
    <row r="30" s="13" customFormat="true" ht="20" hidden="false" customHeight="true" outlineLevel="0" collapsed="false">
      <c r="A30" s="12" t="n">
        <v>28</v>
      </c>
      <c r="B30" s="15" t="s">
        <v>123</v>
      </c>
      <c r="C30" s="15" t="s">
        <v>10</v>
      </c>
      <c r="D30" s="14" t="s">
        <v>77</v>
      </c>
      <c r="E30" s="15" t="s">
        <v>12</v>
      </c>
      <c r="F30" s="14" t="s">
        <v>124</v>
      </c>
      <c r="G30" s="16" t="s">
        <v>74</v>
      </c>
      <c r="H30" s="17" t="s">
        <v>27</v>
      </c>
    </row>
    <row r="31" s="13" customFormat="true" ht="31.2" hidden="true" customHeight="true" outlineLevel="0" collapsed="false">
      <c r="A31" s="12" t="n">
        <v>29</v>
      </c>
      <c r="B31" s="15" t="s">
        <v>125</v>
      </c>
      <c r="C31" s="15" t="s">
        <v>126</v>
      </c>
      <c r="D31" s="14" t="s">
        <v>127</v>
      </c>
      <c r="E31" s="15" t="s">
        <v>12</v>
      </c>
      <c r="F31" s="14" t="s">
        <v>128</v>
      </c>
      <c r="G31" s="16" t="s">
        <v>129</v>
      </c>
      <c r="H31" s="17" t="s">
        <v>27</v>
      </c>
    </row>
    <row r="32" s="13" customFormat="true" ht="20" hidden="false" customHeight="true" outlineLevel="0" collapsed="false">
      <c r="A32" s="12" t="n">
        <v>30</v>
      </c>
      <c r="B32" s="15" t="s">
        <v>130</v>
      </c>
      <c r="C32" s="15" t="s">
        <v>70</v>
      </c>
      <c r="D32" s="14" t="s">
        <v>131</v>
      </c>
      <c r="E32" s="15" t="s">
        <v>12</v>
      </c>
      <c r="F32" s="14" t="s">
        <v>132</v>
      </c>
      <c r="G32" s="16" t="s">
        <v>55</v>
      </c>
      <c r="H32" s="17" t="s">
        <v>20</v>
      </c>
    </row>
    <row r="33" s="13" customFormat="true" ht="20" hidden="false" customHeight="true" outlineLevel="0" collapsed="false">
      <c r="A33" s="12" t="n">
        <v>31</v>
      </c>
      <c r="B33" s="15" t="s">
        <v>133</v>
      </c>
      <c r="C33" s="15" t="s">
        <v>29</v>
      </c>
      <c r="D33" s="14" t="s">
        <v>90</v>
      </c>
      <c r="E33" s="15" t="s">
        <v>134</v>
      </c>
      <c r="F33" s="14" t="s">
        <v>135</v>
      </c>
      <c r="G33" s="16" t="s">
        <v>62</v>
      </c>
      <c r="H33" s="19" t="s">
        <v>27</v>
      </c>
    </row>
    <row r="34" s="13" customFormat="true" ht="20" hidden="false" customHeight="true" outlineLevel="0" collapsed="false">
      <c r="A34" s="12" t="n">
        <v>32</v>
      </c>
      <c r="B34" s="15" t="s">
        <v>136</v>
      </c>
      <c r="C34" s="15" t="s">
        <v>64</v>
      </c>
      <c r="D34" s="14" t="s">
        <v>48</v>
      </c>
      <c r="E34" s="15" t="s">
        <v>134</v>
      </c>
      <c r="F34" s="14" t="s">
        <v>137</v>
      </c>
      <c r="G34" s="16" t="s">
        <v>55</v>
      </c>
      <c r="H34" s="17" t="s">
        <v>15</v>
      </c>
    </row>
    <row r="35" s="13" customFormat="true" ht="20" hidden="false" customHeight="true" outlineLevel="0" collapsed="false">
      <c r="A35" s="12" t="n">
        <v>33</v>
      </c>
      <c r="B35" s="15" t="s">
        <v>138</v>
      </c>
      <c r="C35" s="15" t="s">
        <v>10</v>
      </c>
      <c r="D35" s="14" t="s">
        <v>139</v>
      </c>
      <c r="E35" s="15" t="s">
        <v>134</v>
      </c>
      <c r="F35" s="14" t="s">
        <v>140</v>
      </c>
      <c r="G35" s="16" t="s">
        <v>74</v>
      </c>
      <c r="H35" s="17" t="s">
        <v>20</v>
      </c>
    </row>
    <row r="36" s="13" customFormat="true" ht="20" hidden="false" customHeight="true" outlineLevel="0" collapsed="false">
      <c r="A36" s="12" t="n">
        <v>34</v>
      </c>
      <c r="B36" s="15" t="s">
        <v>141</v>
      </c>
      <c r="C36" s="15" t="s">
        <v>126</v>
      </c>
      <c r="D36" s="14" t="s">
        <v>142</v>
      </c>
      <c r="E36" s="15" t="s">
        <v>134</v>
      </c>
      <c r="F36" s="14" t="s">
        <v>143</v>
      </c>
      <c r="G36" s="16" t="s">
        <v>55</v>
      </c>
      <c r="H36" s="17" t="s">
        <v>20</v>
      </c>
    </row>
    <row r="37" s="13" customFormat="true" ht="20" hidden="false" customHeight="true" outlineLevel="0" collapsed="false">
      <c r="A37" s="12" t="n">
        <v>35</v>
      </c>
      <c r="B37" s="15" t="s">
        <v>144</v>
      </c>
      <c r="C37" s="15" t="s">
        <v>29</v>
      </c>
      <c r="D37" s="14" t="s">
        <v>145</v>
      </c>
      <c r="E37" s="15" t="s">
        <v>134</v>
      </c>
      <c r="F37" s="14" t="s">
        <v>146</v>
      </c>
      <c r="G37" s="16" t="s">
        <v>55</v>
      </c>
      <c r="H37" s="17" t="s">
        <v>46</v>
      </c>
    </row>
    <row r="38" s="13" customFormat="true" ht="20" hidden="false" customHeight="true" outlineLevel="0" collapsed="false">
      <c r="A38" s="12" t="n">
        <v>36</v>
      </c>
      <c r="B38" s="15" t="s">
        <v>147</v>
      </c>
      <c r="C38" s="15" t="s">
        <v>29</v>
      </c>
      <c r="D38" s="14" t="s">
        <v>48</v>
      </c>
      <c r="E38" s="15" t="s">
        <v>134</v>
      </c>
      <c r="F38" s="14" t="s">
        <v>148</v>
      </c>
      <c r="G38" s="16" t="s">
        <v>62</v>
      </c>
      <c r="H38" s="17" t="s">
        <v>20</v>
      </c>
    </row>
    <row r="39" s="13" customFormat="true" ht="20" hidden="false" customHeight="true" outlineLevel="0" collapsed="false">
      <c r="A39" s="12" t="n">
        <v>37</v>
      </c>
      <c r="B39" s="15" t="s">
        <v>149</v>
      </c>
      <c r="C39" s="15" t="s">
        <v>10</v>
      </c>
      <c r="D39" s="14" t="s">
        <v>150</v>
      </c>
      <c r="E39" s="15" t="s">
        <v>134</v>
      </c>
      <c r="F39" s="14" t="s">
        <v>151</v>
      </c>
      <c r="G39" s="16" t="s">
        <v>55</v>
      </c>
      <c r="H39" s="17" t="s">
        <v>27</v>
      </c>
    </row>
    <row r="40" s="13" customFormat="true" ht="20" hidden="false" customHeight="true" outlineLevel="0" collapsed="false">
      <c r="A40" s="12" t="n">
        <v>38</v>
      </c>
      <c r="B40" s="15" t="s">
        <v>152</v>
      </c>
      <c r="C40" s="15" t="s">
        <v>22</v>
      </c>
      <c r="D40" s="14" t="s">
        <v>77</v>
      </c>
      <c r="E40" s="16" t="s">
        <v>134</v>
      </c>
      <c r="F40" s="14" t="s">
        <v>59</v>
      </c>
      <c r="G40" s="16" t="s">
        <v>55</v>
      </c>
      <c r="H40" s="17" t="s">
        <v>46</v>
      </c>
    </row>
    <row r="41" s="13" customFormat="true" ht="20" hidden="false" customHeight="true" outlineLevel="0" collapsed="false">
      <c r="A41" s="12" t="n">
        <v>39</v>
      </c>
      <c r="B41" s="15" t="s">
        <v>153</v>
      </c>
      <c r="C41" s="15" t="s">
        <v>154</v>
      </c>
      <c r="D41" s="14" t="s">
        <v>155</v>
      </c>
      <c r="E41" s="15" t="s">
        <v>134</v>
      </c>
      <c r="F41" s="14" t="s">
        <v>156</v>
      </c>
      <c r="G41" s="16" t="s">
        <v>55</v>
      </c>
      <c r="H41" s="17" t="s">
        <v>27</v>
      </c>
    </row>
    <row r="42" s="13" customFormat="true" ht="20" hidden="false" customHeight="true" outlineLevel="0" collapsed="false">
      <c r="A42" s="12" t="n">
        <v>40</v>
      </c>
      <c r="B42" s="15" t="s">
        <v>157</v>
      </c>
      <c r="C42" s="15" t="s">
        <v>29</v>
      </c>
      <c r="D42" s="14" t="s">
        <v>158</v>
      </c>
      <c r="E42" s="15" t="s">
        <v>134</v>
      </c>
      <c r="F42" s="14" t="s">
        <v>159</v>
      </c>
      <c r="G42" s="16" t="s">
        <v>55</v>
      </c>
      <c r="H42" s="17" t="s">
        <v>46</v>
      </c>
    </row>
    <row r="43" s="13" customFormat="true" ht="20" hidden="false" customHeight="true" outlineLevel="0" collapsed="false">
      <c r="A43" s="12" t="n">
        <v>41</v>
      </c>
      <c r="B43" s="15" t="s">
        <v>160</v>
      </c>
      <c r="C43" s="15" t="s">
        <v>22</v>
      </c>
      <c r="D43" s="14" t="s">
        <v>161</v>
      </c>
      <c r="E43" s="15" t="s">
        <v>134</v>
      </c>
      <c r="F43" s="14" t="s">
        <v>148</v>
      </c>
      <c r="G43" s="16" t="s">
        <v>55</v>
      </c>
      <c r="H43" s="17" t="s">
        <v>27</v>
      </c>
    </row>
    <row r="44" s="13" customFormat="true" ht="20" hidden="false" customHeight="true" outlineLevel="0" collapsed="false">
      <c r="A44" s="12" t="n">
        <v>42</v>
      </c>
      <c r="B44" s="15" t="s">
        <v>162</v>
      </c>
      <c r="C44" s="15" t="s">
        <v>10</v>
      </c>
      <c r="D44" s="14" t="s">
        <v>103</v>
      </c>
      <c r="E44" s="15" t="s">
        <v>134</v>
      </c>
      <c r="F44" s="14" t="s">
        <v>163</v>
      </c>
      <c r="G44" s="16" t="s">
        <v>26</v>
      </c>
      <c r="H44" s="17" t="s">
        <v>26</v>
      </c>
    </row>
    <row r="45" s="13" customFormat="true" ht="20" hidden="false" customHeight="true" outlineLevel="0" collapsed="false">
      <c r="A45" s="12" t="n">
        <v>43</v>
      </c>
      <c r="B45" s="20" t="s">
        <v>164</v>
      </c>
      <c r="C45" s="21" t="s">
        <v>22</v>
      </c>
      <c r="D45" s="22" t="s">
        <v>165</v>
      </c>
      <c r="E45" s="15" t="s">
        <v>134</v>
      </c>
      <c r="F45" s="23" t="s">
        <v>166</v>
      </c>
      <c r="G45" s="16" t="s">
        <v>84</v>
      </c>
      <c r="H45" s="17" t="s">
        <v>27</v>
      </c>
    </row>
    <row r="46" s="13" customFormat="true" ht="20" hidden="false" customHeight="true" outlineLevel="0" collapsed="false">
      <c r="A46" s="12" t="n">
        <v>44</v>
      </c>
      <c r="B46" s="15" t="s">
        <v>167</v>
      </c>
      <c r="C46" s="15" t="s">
        <v>29</v>
      </c>
      <c r="D46" s="14" t="s">
        <v>168</v>
      </c>
      <c r="E46" s="15" t="s">
        <v>134</v>
      </c>
      <c r="F46" s="14" t="s">
        <v>169</v>
      </c>
      <c r="G46" s="16" t="s">
        <v>170</v>
      </c>
      <c r="H46" s="17" t="s">
        <v>27</v>
      </c>
    </row>
    <row r="47" s="13" customFormat="true" ht="20" hidden="false" customHeight="true" outlineLevel="0" collapsed="false">
      <c r="A47" s="12" t="n">
        <v>45</v>
      </c>
      <c r="B47" s="15" t="s">
        <v>171</v>
      </c>
      <c r="C47" s="15" t="s">
        <v>126</v>
      </c>
      <c r="D47" s="14" t="s">
        <v>172</v>
      </c>
      <c r="E47" s="15" t="s">
        <v>134</v>
      </c>
      <c r="F47" s="14" t="s">
        <v>173</v>
      </c>
      <c r="G47" s="16" t="s">
        <v>33</v>
      </c>
      <c r="H47" s="17" t="s">
        <v>20</v>
      </c>
    </row>
    <row r="48" s="13" customFormat="true" ht="20" hidden="false" customHeight="true" outlineLevel="0" collapsed="false">
      <c r="A48" s="12" t="n">
        <v>46</v>
      </c>
      <c r="B48" s="15" t="s">
        <v>174</v>
      </c>
      <c r="C48" s="15" t="s">
        <v>10</v>
      </c>
      <c r="D48" s="14" t="s">
        <v>52</v>
      </c>
      <c r="E48" s="15" t="s">
        <v>134</v>
      </c>
      <c r="F48" s="14" t="s">
        <v>175</v>
      </c>
      <c r="G48" s="16" t="s">
        <v>55</v>
      </c>
      <c r="H48" s="17" t="s">
        <v>27</v>
      </c>
    </row>
    <row r="49" s="13" customFormat="true" ht="20" hidden="false" customHeight="true" outlineLevel="0" collapsed="false">
      <c r="A49" s="12" t="n">
        <v>47</v>
      </c>
      <c r="B49" s="15" t="s">
        <v>176</v>
      </c>
      <c r="C49" s="15" t="s">
        <v>126</v>
      </c>
      <c r="D49" s="14" t="s">
        <v>177</v>
      </c>
      <c r="E49" s="15" t="s">
        <v>178</v>
      </c>
      <c r="F49" s="14" t="s">
        <v>179</v>
      </c>
      <c r="G49" s="16" t="s">
        <v>180</v>
      </c>
      <c r="H49" s="17" t="s">
        <v>27</v>
      </c>
    </row>
    <row r="50" s="13" customFormat="true" ht="20" hidden="false" customHeight="true" outlineLevel="0" collapsed="false">
      <c r="A50" s="12" t="n">
        <v>48</v>
      </c>
      <c r="B50" s="15" t="s">
        <v>181</v>
      </c>
      <c r="C50" s="15" t="s">
        <v>10</v>
      </c>
      <c r="D50" s="14" t="s">
        <v>11</v>
      </c>
      <c r="E50" s="15" t="s">
        <v>86</v>
      </c>
      <c r="F50" s="14" t="s">
        <v>182</v>
      </c>
      <c r="G50" s="16" t="s">
        <v>55</v>
      </c>
      <c r="H50" s="17" t="s">
        <v>27</v>
      </c>
    </row>
    <row r="51" s="13" customFormat="true" ht="31.2" hidden="true" customHeight="true" outlineLevel="0" collapsed="false">
      <c r="A51" s="12" t="n">
        <v>49</v>
      </c>
      <c r="B51" s="15" t="s">
        <v>183</v>
      </c>
      <c r="C51" s="15" t="s">
        <v>126</v>
      </c>
      <c r="D51" s="14" t="s">
        <v>184</v>
      </c>
      <c r="E51" s="15" t="s">
        <v>185</v>
      </c>
      <c r="F51" s="14" t="s">
        <v>182</v>
      </c>
      <c r="G51" s="16" t="s">
        <v>186</v>
      </c>
      <c r="H51" s="17" t="s">
        <v>27</v>
      </c>
    </row>
    <row r="52" s="13" customFormat="true" ht="20" hidden="false" customHeight="true" outlineLevel="0" collapsed="false">
      <c r="A52" s="12" t="n">
        <v>50</v>
      </c>
      <c r="B52" s="20" t="s">
        <v>187</v>
      </c>
      <c r="C52" s="20" t="s">
        <v>70</v>
      </c>
      <c r="D52" s="14" t="s">
        <v>188</v>
      </c>
      <c r="E52" s="15" t="s">
        <v>189</v>
      </c>
      <c r="F52" s="14" t="s">
        <v>190</v>
      </c>
      <c r="G52" s="16" t="s">
        <v>191</v>
      </c>
      <c r="H52" s="17" t="s">
        <v>20</v>
      </c>
    </row>
    <row r="53" s="13" customFormat="true" ht="20" hidden="false" customHeight="true" outlineLevel="0" collapsed="false">
      <c r="A53" s="12" t="n">
        <v>51</v>
      </c>
      <c r="B53" s="15" t="s">
        <v>192</v>
      </c>
      <c r="C53" s="15" t="s">
        <v>10</v>
      </c>
      <c r="D53" s="14" t="s">
        <v>23</v>
      </c>
      <c r="E53" s="15" t="s">
        <v>193</v>
      </c>
      <c r="F53" s="14" t="s">
        <v>194</v>
      </c>
      <c r="G53" s="16" t="s">
        <v>195</v>
      </c>
      <c r="H53" s="17" t="s">
        <v>27</v>
      </c>
    </row>
    <row r="54" s="13" customFormat="true" ht="20" hidden="false" customHeight="true" outlineLevel="0" collapsed="false">
      <c r="A54" s="12" t="n">
        <v>52</v>
      </c>
      <c r="B54" s="15" t="s">
        <v>196</v>
      </c>
      <c r="C54" s="15" t="s">
        <v>10</v>
      </c>
      <c r="D54" s="14" t="s">
        <v>38</v>
      </c>
      <c r="E54" s="15" t="s">
        <v>193</v>
      </c>
      <c r="F54" s="14" t="s">
        <v>197</v>
      </c>
      <c r="G54" s="16" t="s">
        <v>62</v>
      </c>
      <c r="H54" s="17" t="s">
        <v>20</v>
      </c>
    </row>
    <row r="55" s="13" customFormat="true" ht="20" hidden="false" customHeight="true" outlineLevel="0" collapsed="false">
      <c r="A55" s="12" t="n">
        <v>53</v>
      </c>
      <c r="B55" s="15" t="s">
        <v>198</v>
      </c>
      <c r="C55" s="15" t="s">
        <v>22</v>
      </c>
      <c r="D55" s="23" t="s">
        <v>168</v>
      </c>
      <c r="E55" s="15" t="s">
        <v>193</v>
      </c>
      <c r="F55" s="14" t="s">
        <v>199</v>
      </c>
      <c r="G55" s="16" t="s">
        <v>200</v>
      </c>
      <c r="H55" s="17" t="s">
        <v>20</v>
      </c>
    </row>
    <row r="56" s="13" customFormat="true" ht="20" hidden="false" customHeight="true" outlineLevel="0" collapsed="false">
      <c r="A56" s="12" t="n">
        <v>54</v>
      </c>
      <c r="B56" s="15" t="s">
        <v>201</v>
      </c>
      <c r="C56" s="15" t="s">
        <v>10</v>
      </c>
      <c r="D56" s="14" t="s">
        <v>158</v>
      </c>
      <c r="E56" s="15" t="s">
        <v>202</v>
      </c>
      <c r="F56" s="14" t="s">
        <v>203</v>
      </c>
      <c r="G56" s="16" t="s">
        <v>62</v>
      </c>
      <c r="H56" s="17" t="s">
        <v>56</v>
      </c>
    </row>
    <row r="57" s="13" customFormat="true" ht="20" hidden="false" customHeight="true" outlineLevel="0" collapsed="false">
      <c r="A57" s="12" t="n">
        <v>55</v>
      </c>
      <c r="B57" s="15" t="s">
        <v>204</v>
      </c>
      <c r="C57" s="15" t="s">
        <v>10</v>
      </c>
      <c r="D57" s="14" t="s">
        <v>205</v>
      </c>
      <c r="E57" s="15" t="s">
        <v>202</v>
      </c>
      <c r="F57" s="14" t="s">
        <v>206</v>
      </c>
      <c r="G57" s="16" t="s">
        <v>74</v>
      </c>
      <c r="H57" s="17" t="s">
        <v>15</v>
      </c>
    </row>
    <row r="58" s="13" customFormat="true" ht="20" hidden="false" customHeight="true" outlineLevel="0" collapsed="false">
      <c r="A58" s="12" t="n">
        <v>56</v>
      </c>
      <c r="B58" s="15" t="s">
        <v>207</v>
      </c>
      <c r="C58" s="15" t="s">
        <v>29</v>
      </c>
      <c r="D58" s="14" t="s">
        <v>208</v>
      </c>
      <c r="E58" s="15" t="s">
        <v>209</v>
      </c>
      <c r="F58" s="14" t="s">
        <v>210</v>
      </c>
      <c r="G58" s="16" t="s">
        <v>55</v>
      </c>
      <c r="H58" s="17" t="s">
        <v>20</v>
      </c>
    </row>
    <row r="59" s="13" customFormat="true" ht="20" hidden="false" customHeight="true" outlineLevel="0" collapsed="false">
      <c r="A59" s="12" t="n">
        <v>57</v>
      </c>
      <c r="B59" s="15" t="s">
        <v>211</v>
      </c>
      <c r="C59" s="15" t="s">
        <v>76</v>
      </c>
      <c r="D59" s="14" t="s">
        <v>212</v>
      </c>
      <c r="E59" s="15" t="s">
        <v>213</v>
      </c>
      <c r="F59" s="14" t="s">
        <v>214</v>
      </c>
      <c r="G59" s="16" t="s">
        <v>55</v>
      </c>
      <c r="H59" s="17" t="s">
        <v>15</v>
      </c>
    </row>
    <row r="60" s="13" customFormat="true" ht="20" hidden="false" customHeight="true" outlineLevel="0" collapsed="false">
      <c r="A60" s="12" t="n">
        <v>58</v>
      </c>
      <c r="B60" s="15" t="s">
        <v>215</v>
      </c>
      <c r="C60" s="15" t="s">
        <v>22</v>
      </c>
      <c r="D60" s="14" t="s">
        <v>36</v>
      </c>
      <c r="E60" s="15" t="s">
        <v>213</v>
      </c>
      <c r="F60" s="14" t="s">
        <v>214</v>
      </c>
      <c r="G60" s="16" t="s">
        <v>62</v>
      </c>
      <c r="H60" s="17" t="s">
        <v>15</v>
      </c>
    </row>
    <row r="61" s="13" customFormat="true" ht="20" hidden="false" customHeight="true" outlineLevel="0" collapsed="false">
      <c r="A61" s="12" t="n">
        <v>59</v>
      </c>
      <c r="B61" s="15" t="s">
        <v>216</v>
      </c>
      <c r="C61" s="15" t="s">
        <v>29</v>
      </c>
      <c r="D61" s="14" t="s">
        <v>48</v>
      </c>
      <c r="E61" s="15" t="s">
        <v>217</v>
      </c>
      <c r="F61" s="14" t="s">
        <v>218</v>
      </c>
      <c r="G61" s="16" t="s">
        <v>55</v>
      </c>
      <c r="H61" s="17" t="s">
        <v>20</v>
      </c>
    </row>
    <row r="62" customFormat="false" ht="20" hidden="false" customHeight="true" outlineLevel="0" collapsed="false">
      <c r="A62" s="12" t="n">
        <v>60</v>
      </c>
      <c r="B62" s="15" t="s">
        <v>219</v>
      </c>
      <c r="C62" s="15" t="s">
        <v>70</v>
      </c>
      <c r="D62" s="14" t="s">
        <v>117</v>
      </c>
      <c r="E62" s="15" t="s">
        <v>220</v>
      </c>
      <c r="F62" s="14" t="s">
        <v>221</v>
      </c>
      <c r="G62" s="16" t="s">
        <v>55</v>
      </c>
      <c r="H62" s="17" t="s">
        <v>46</v>
      </c>
    </row>
    <row r="63" customFormat="false" ht="20" hidden="false" customHeight="true" outlineLevel="0" collapsed="false">
      <c r="A63" s="12" t="n">
        <v>61</v>
      </c>
      <c r="B63" s="15" t="s">
        <v>222</v>
      </c>
      <c r="C63" s="15" t="s">
        <v>10</v>
      </c>
      <c r="D63" s="14" t="s">
        <v>223</v>
      </c>
      <c r="E63" s="15" t="s">
        <v>217</v>
      </c>
      <c r="F63" s="14" t="s">
        <v>224</v>
      </c>
      <c r="G63" s="16" t="s">
        <v>26</v>
      </c>
      <c r="H63" s="17" t="s">
        <v>20</v>
      </c>
    </row>
    <row r="64" customFormat="false" ht="20" hidden="false" customHeight="true" outlineLevel="0" collapsed="false">
      <c r="A64" s="12" t="n">
        <v>62</v>
      </c>
      <c r="B64" s="15" t="s">
        <v>225</v>
      </c>
      <c r="C64" s="15" t="s">
        <v>70</v>
      </c>
      <c r="D64" s="14" t="s">
        <v>226</v>
      </c>
      <c r="E64" s="15" t="s">
        <v>227</v>
      </c>
      <c r="F64" s="14" t="s">
        <v>228</v>
      </c>
      <c r="G64" s="16" t="s">
        <v>229</v>
      </c>
      <c r="H64" s="17" t="s">
        <v>20</v>
      </c>
    </row>
    <row r="65" customFormat="false" ht="20" hidden="false" customHeight="true" outlineLevel="0" collapsed="false">
      <c r="A65" s="12" t="n">
        <v>63</v>
      </c>
      <c r="B65" s="15" t="s">
        <v>230</v>
      </c>
      <c r="C65" s="15" t="s">
        <v>70</v>
      </c>
      <c r="D65" s="14" t="s">
        <v>142</v>
      </c>
      <c r="E65" s="15" t="s">
        <v>227</v>
      </c>
      <c r="F65" s="14" t="s">
        <v>228</v>
      </c>
      <c r="G65" s="16" t="s">
        <v>229</v>
      </c>
      <c r="H65" s="17" t="s">
        <v>27</v>
      </c>
    </row>
    <row r="66" customFormat="false" ht="20" hidden="false" customHeight="true" outlineLevel="0" collapsed="false">
      <c r="A66" s="12" t="n">
        <v>64</v>
      </c>
      <c r="B66" s="15" t="s">
        <v>231</v>
      </c>
      <c r="C66" s="15" t="s">
        <v>29</v>
      </c>
      <c r="D66" s="14" t="s">
        <v>232</v>
      </c>
      <c r="E66" s="15" t="s">
        <v>233</v>
      </c>
      <c r="F66" s="14" t="s">
        <v>234</v>
      </c>
      <c r="G66" s="16" t="s">
        <v>55</v>
      </c>
      <c r="H66" s="17" t="s">
        <v>46</v>
      </c>
    </row>
    <row r="67" customFormat="false" ht="20" hidden="false" customHeight="true" outlineLevel="0" collapsed="false">
      <c r="A67" s="12" t="n">
        <v>65</v>
      </c>
      <c r="B67" s="15" t="s">
        <v>235</v>
      </c>
      <c r="C67" s="15" t="s">
        <v>29</v>
      </c>
      <c r="D67" s="14" t="s">
        <v>158</v>
      </c>
      <c r="E67" s="15" t="s">
        <v>236</v>
      </c>
      <c r="F67" s="14" t="s">
        <v>237</v>
      </c>
      <c r="G67" s="16" t="s">
        <v>55</v>
      </c>
      <c r="H67" s="17" t="s">
        <v>15</v>
      </c>
    </row>
    <row r="68" customFormat="false" ht="20" hidden="false" customHeight="true" outlineLevel="0" collapsed="false">
      <c r="A68" s="12" t="n">
        <v>66</v>
      </c>
      <c r="B68" s="15" t="s">
        <v>238</v>
      </c>
      <c r="C68" s="15" t="s">
        <v>10</v>
      </c>
      <c r="D68" s="14" t="s">
        <v>239</v>
      </c>
      <c r="E68" s="15" t="s">
        <v>236</v>
      </c>
      <c r="F68" s="14" t="s">
        <v>237</v>
      </c>
      <c r="G68" s="16" t="s">
        <v>62</v>
      </c>
      <c r="H68" s="17" t="s">
        <v>15</v>
      </c>
    </row>
    <row r="69" customFormat="false" ht="20" hidden="false" customHeight="true" outlineLevel="0" collapsed="false">
      <c r="A69" s="12" t="n">
        <v>67</v>
      </c>
      <c r="B69" s="15" t="s">
        <v>240</v>
      </c>
      <c r="C69" s="15" t="s">
        <v>10</v>
      </c>
      <c r="D69" s="14" t="s">
        <v>131</v>
      </c>
      <c r="E69" s="15" t="s">
        <v>241</v>
      </c>
      <c r="F69" s="14" t="s">
        <v>242</v>
      </c>
      <c r="G69" s="16" t="s">
        <v>55</v>
      </c>
      <c r="H69" s="17" t="s">
        <v>15</v>
      </c>
    </row>
    <row r="70" customFormat="false" ht="20" hidden="false" customHeight="true" outlineLevel="0" collapsed="false">
      <c r="A70" s="12" t="n">
        <v>68</v>
      </c>
      <c r="B70" s="15" t="s">
        <v>243</v>
      </c>
      <c r="C70" s="15" t="s">
        <v>70</v>
      </c>
      <c r="D70" s="14" t="s">
        <v>36</v>
      </c>
      <c r="E70" s="15" t="s">
        <v>244</v>
      </c>
      <c r="F70" s="14" t="s">
        <v>245</v>
      </c>
      <c r="G70" s="16" t="s">
        <v>55</v>
      </c>
      <c r="H70" s="17" t="s">
        <v>20</v>
      </c>
    </row>
    <row r="71" customFormat="false" ht="20" hidden="false" customHeight="true" outlineLevel="0" collapsed="false">
      <c r="A71" s="12" t="n">
        <v>69</v>
      </c>
      <c r="B71" s="15" t="s">
        <v>246</v>
      </c>
      <c r="C71" s="15" t="s">
        <v>29</v>
      </c>
      <c r="D71" s="14" t="s">
        <v>247</v>
      </c>
      <c r="E71" s="15" t="s">
        <v>248</v>
      </c>
      <c r="F71" s="14" t="s">
        <v>249</v>
      </c>
      <c r="G71" s="16" t="s">
        <v>55</v>
      </c>
      <c r="H71" s="17" t="s">
        <v>20</v>
      </c>
    </row>
    <row r="72" customFormat="false" ht="20" hidden="false" customHeight="true" outlineLevel="0" collapsed="false">
      <c r="A72" s="12" t="n">
        <v>70</v>
      </c>
      <c r="B72" s="15" t="s">
        <v>250</v>
      </c>
      <c r="C72" s="15" t="s">
        <v>29</v>
      </c>
      <c r="D72" s="14" t="s">
        <v>251</v>
      </c>
      <c r="E72" s="15" t="s">
        <v>252</v>
      </c>
      <c r="F72" s="14" t="s">
        <v>253</v>
      </c>
      <c r="G72" s="16" t="s">
        <v>55</v>
      </c>
      <c r="H72" s="17" t="s">
        <v>254</v>
      </c>
    </row>
    <row r="73" s="13" customFormat="true" ht="20" hidden="false" customHeight="true" outlineLevel="0" collapsed="false">
      <c r="A73" s="12" t="n">
        <v>71</v>
      </c>
      <c r="B73" s="24" t="s">
        <v>255</v>
      </c>
      <c r="C73" s="24" t="s">
        <v>10</v>
      </c>
      <c r="D73" s="22" t="s">
        <v>52</v>
      </c>
      <c r="E73" s="15" t="s">
        <v>256</v>
      </c>
      <c r="F73" s="22" t="s">
        <v>257</v>
      </c>
      <c r="G73" s="16" t="s">
        <v>55</v>
      </c>
      <c r="H73" s="19" t="s">
        <v>27</v>
      </c>
    </row>
    <row r="74" customFormat="false" ht="20" hidden="false" customHeight="true" outlineLevel="0" collapsed="false">
      <c r="A74" s="12" t="n">
        <v>72</v>
      </c>
      <c r="B74" s="15" t="s">
        <v>258</v>
      </c>
      <c r="C74" s="15" t="s">
        <v>70</v>
      </c>
      <c r="D74" s="14" t="s">
        <v>94</v>
      </c>
      <c r="E74" s="15" t="s">
        <v>259</v>
      </c>
      <c r="F74" s="14" t="s">
        <v>260</v>
      </c>
      <c r="G74" s="16" t="s">
        <v>33</v>
      </c>
      <c r="H74" s="17" t="s">
        <v>20</v>
      </c>
    </row>
    <row r="75" customFormat="false" ht="20" hidden="false" customHeight="true" outlineLevel="0" collapsed="false">
      <c r="A75" s="12" t="n">
        <v>73</v>
      </c>
      <c r="B75" s="15" t="s">
        <v>261</v>
      </c>
      <c r="C75" s="15" t="s">
        <v>42</v>
      </c>
      <c r="D75" s="14" t="s">
        <v>262</v>
      </c>
      <c r="E75" s="15" t="s">
        <v>259</v>
      </c>
      <c r="F75" s="14" t="s">
        <v>263</v>
      </c>
      <c r="G75" s="16" t="s">
        <v>62</v>
      </c>
      <c r="H75" s="17" t="s">
        <v>20</v>
      </c>
    </row>
    <row r="76" customFormat="false" ht="20" hidden="false" customHeight="true" outlineLevel="0" collapsed="false">
      <c r="A76" s="12" t="n">
        <v>74</v>
      </c>
      <c r="B76" s="15" t="s">
        <v>264</v>
      </c>
      <c r="C76" s="15" t="s">
        <v>29</v>
      </c>
      <c r="D76" s="14" t="s">
        <v>48</v>
      </c>
      <c r="E76" s="15" t="s">
        <v>265</v>
      </c>
      <c r="F76" s="14" t="s">
        <v>266</v>
      </c>
      <c r="G76" s="16" t="s">
        <v>55</v>
      </c>
      <c r="H76" s="17" t="s">
        <v>20</v>
      </c>
    </row>
    <row r="77" customFormat="false" ht="20" hidden="false" customHeight="true" outlineLevel="0" collapsed="false">
      <c r="A77" s="12" t="n">
        <v>75</v>
      </c>
      <c r="B77" s="15" t="s">
        <v>267</v>
      </c>
      <c r="C77" s="15" t="s">
        <v>10</v>
      </c>
      <c r="D77" s="14" t="s">
        <v>268</v>
      </c>
      <c r="E77" s="15" t="s">
        <v>269</v>
      </c>
      <c r="F77" s="14" t="s">
        <v>270</v>
      </c>
      <c r="G77" s="16" t="s">
        <v>271</v>
      </c>
      <c r="H77" s="17" t="s">
        <v>15</v>
      </c>
    </row>
    <row r="78" customFormat="false" ht="20" hidden="false" customHeight="true" outlineLevel="0" collapsed="false">
      <c r="A78" s="12" t="n">
        <v>76</v>
      </c>
      <c r="B78" s="15" t="s">
        <v>272</v>
      </c>
      <c r="C78" s="15" t="s">
        <v>10</v>
      </c>
      <c r="D78" s="14" t="s">
        <v>273</v>
      </c>
      <c r="E78" s="15" t="s">
        <v>274</v>
      </c>
      <c r="F78" s="14" t="s">
        <v>275</v>
      </c>
      <c r="G78" s="16" t="s">
        <v>26</v>
      </c>
      <c r="H78" s="17" t="s">
        <v>26</v>
      </c>
    </row>
    <row r="79" customFormat="false" ht="20" hidden="false" customHeight="true" outlineLevel="0" collapsed="false">
      <c r="A79" s="12" t="n">
        <v>77</v>
      </c>
      <c r="B79" s="15" t="s">
        <v>276</v>
      </c>
      <c r="C79" s="15" t="s">
        <v>22</v>
      </c>
      <c r="D79" s="14" t="s">
        <v>82</v>
      </c>
      <c r="E79" s="15" t="s">
        <v>277</v>
      </c>
      <c r="F79" s="14" t="s">
        <v>278</v>
      </c>
      <c r="G79" s="16" t="s">
        <v>55</v>
      </c>
      <c r="H79" s="17" t="s">
        <v>27</v>
      </c>
    </row>
    <row r="80" customFormat="false" ht="20" hidden="false" customHeight="true" outlineLevel="0" collapsed="false">
      <c r="A80" s="12" t="n">
        <v>78</v>
      </c>
      <c r="B80" s="15" t="s">
        <v>279</v>
      </c>
      <c r="C80" s="15" t="s">
        <v>76</v>
      </c>
      <c r="D80" s="14" t="s">
        <v>280</v>
      </c>
      <c r="E80" s="15" t="s">
        <v>281</v>
      </c>
      <c r="F80" s="14" t="s">
        <v>282</v>
      </c>
      <c r="G80" s="16" t="s">
        <v>55</v>
      </c>
      <c r="H80" s="17" t="s">
        <v>20</v>
      </c>
    </row>
    <row r="81" customFormat="false" ht="20" hidden="false" customHeight="true" outlineLevel="0" collapsed="false">
      <c r="A81" s="12" t="n">
        <v>79</v>
      </c>
      <c r="B81" s="15" t="s">
        <v>283</v>
      </c>
      <c r="C81" s="15" t="s">
        <v>76</v>
      </c>
      <c r="D81" s="14" t="s">
        <v>208</v>
      </c>
      <c r="E81" s="15" t="s">
        <v>284</v>
      </c>
      <c r="F81" s="14" t="s">
        <v>285</v>
      </c>
      <c r="G81" s="16" t="s">
        <v>170</v>
      </c>
      <c r="H81" s="17" t="s">
        <v>20</v>
      </c>
    </row>
    <row r="82" customFormat="false" ht="20" hidden="false" customHeight="true" outlineLevel="0" collapsed="false">
      <c r="A82" s="12" t="n">
        <v>80</v>
      </c>
      <c r="B82" s="15" t="s">
        <v>286</v>
      </c>
      <c r="C82" s="15" t="s">
        <v>22</v>
      </c>
      <c r="D82" s="14" t="s">
        <v>58</v>
      </c>
      <c r="E82" s="15" t="s">
        <v>287</v>
      </c>
      <c r="F82" s="14" t="s">
        <v>288</v>
      </c>
      <c r="G82" s="16" t="s">
        <v>62</v>
      </c>
      <c r="H82" s="17" t="s">
        <v>27</v>
      </c>
    </row>
    <row r="83" customFormat="false" ht="20" hidden="false" customHeight="true" outlineLevel="0" collapsed="false">
      <c r="A83" s="12" t="n">
        <v>81</v>
      </c>
      <c r="B83" s="15" t="s">
        <v>289</v>
      </c>
      <c r="C83" s="15" t="s">
        <v>81</v>
      </c>
      <c r="D83" s="14" t="s">
        <v>90</v>
      </c>
      <c r="E83" s="15" t="s">
        <v>287</v>
      </c>
      <c r="F83" s="14" t="s">
        <v>290</v>
      </c>
      <c r="G83" s="16" t="s">
        <v>55</v>
      </c>
      <c r="H83" s="17" t="s">
        <v>27</v>
      </c>
    </row>
    <row r="84" customFormat="false" ht="20" hidden="false" customHeight="true" outlineLevel="0" collapsed="false">
      <c r="A84" s="12" t="n">
        <v>82</v>
      </c>
      <c r="B84" s="15" t="s">
        <v>291</v>
      </c>
      <c r="C84" s="15" t="s">
        <v>22</v>
      </c>
      <c r="D84" s="14" t="s">
        <v>168</v>
      </c>
      <c r="E84" s="15" t="s">
        <v>287</v>
      </c>
      <c r="F84" s="14" t="s">
        <v>292</v>
      </c>
      <c r="G84" s="16" t="s">
        <v>62</v>
      </c>
      <c r="H84" s="17" t="s">
        <v>27</v>
      </c>
    </row>
    <row r="85" customFormat="false" ht="20" hidden="false" customHeight="true" outlineLevel="0" collapsed="false">
      <c r="A85" s="12" t="n">
        <v>83</v>
      </c>
      <c r="B85" s="15" t="s">
        <v>293</v>
      </c>
      <c r="C85" s="15" t="s">
        <v>70</v>
      </c>
      <c r="D85" s="14" t="s">
        <v>294</v>
      </c>
      <c r="E85" s="15" t="s">
        <v>295</v>
      </c>
      <c r="F85" s="14" t="s">
        <v>296</v>
      </c>
      <c r="G85" s="16" t="s">
        <v>62</v>
      </c>
      <c r="H85" s="17" t="s">
        <v>46</v>
      </c>
    </row>
    <row r="86" customFormat="false" ht="20" hidden="false" customHeight="true" outlineLevel="0" collapsed="false">
      <c r="A86" s="12" t="n">
        <v>84</v>
      </c>
      <c r="B86" s="15" t="s">
        <v>297</v>
      </c>
      <c r="C86" s="15" t="s">
        <v>10</v>
      </c>
      <c r="D86" s="14" t="s">
        <v>165</v>
      </c>
      <c r="E86" s="15" t="s">
        <v>295</v>
      </c>
      <c r="F86" s="14" t="s">
        <v>135</v>
      </c>
      <c r="G86" s="16" t="s">
        <v>55</v>
      </c>
      <c r="H86" s="17" t="s">
        <v>20</v>
      </c>
    </row>
    <row r="87" customFormat="false" ht="20" hidden="false" customHeight="true" outlineLevel="0" collapsed="false">
      <c r="A87" s="12" t="n">
        <v>85</v>
      </c>
      <c r="B87" s="15" t="s">
        <v>298</v>
      </c>
      <c r="C87" s="15" t="s">
        <v>126</v>
      </c>
      <c r="D87" s="14" t="s">
        <v>268</v>
      </c>
      <c r="E87" s="15" t="s">
        <v>295</v>
      </c>
      <c r="F87" s="14" t="s">
        <v>299</v>
      </c>
      <c r="G87" s="16" t="s">
        <v>55</v>
      </c>
      <c r="H87" s="17" t="s">
        <v>20</v>
      </c>
    </row>
    <row r="88" customFormat="false" ht="20" hidden="false" customHeight="true" outlineLevel="0" collapsed="false">
      <c r="A88" s="12" t="n">
        <v>86</v>
      </c>
      <c r="B88" s="15" t="s">
        <v>300</v>
      </c>
      <c r="C88" s="15" t="s">
        <v>81</v>
      </c>
      <c r="D88" s="14" t="s">
        <v>301</v>
      </c>
      <c r="E88" s="15" t="s">
        <v>295</v>
      </c>
      <c r="F88" s="14" t="s">
        <v>95</v>
      </c>
      <c r="G88" s="16" t="s">
        <v>55</v>
      </c>
      <c r="H88" s="17" t="s">
        <v>20</v>
      </c>
    </row>
    <row r="89" customFormat="false" ht="20" hidden="false" customHeight="true" outlineLevel="0" collapsed="false">
      <c r="A89" s="12" t="n">
        <v>87</v>
      </c>
      <c r="B89" s="15" t="s">
        <v>302</v>
      </c>
      <c r="C89" s="15" t="s">
        <v>70</v>
      </c>
      <c r="D89" s="14" t="s">
        <v>303</v>
      </c>
      <c r="E89" s="15" t="s">
        <v>304</v>
      </c>
      <c r="F89" s="14" t="s">
        <v>305</v>
      </c>
      <c r="G89" s="16" t="s">
        <v>62</v>
      </c>
      <c r="H89" s="17" t="s">
        <v>20</v>
      </c>
    </row>
    <row r="90" customFormat="false" ht="20" hidden="false" customHeight="true" outlineLevel="0" collapsed="false">
      <c r="A90" s="12" t="n">
        <v>88</v>
      </c>
      <c r="B90" s="15" t="s">
        <v>306</v>
      </c>
      <c r="C90" s="15" t="s">
        <v>64</v>
      </c>
      <c r="D90" s="14" t="s">
        <v>307</v>
      </c>
      <c r="E90" s="15" t="s">
        <v>304</v>
      </c>
      <c r="F90" s="14" t="s">
        <v>308</v>
      </c>
      <c r="G90" s="16" t="s">
        <v>55</v>
      </c>
      <c r="H90" s="17" t="s">
        <v>46</v>
      </c>
    </row>
    <row r="91" customFormat="false" ht="20" hidden="false" customHeight="true" outlineLevel="0" collapsed="false">
      <c r="A91" s="12" t="n">
        <v>89</v>
      </c>
      <c r="B91" s="15" t="s">
        <v>309</v>
      </c>
      <c r="C91" s="15" t="s">
        <v>29</v>
      </c>
      <c r="D91" s="14" t="s">
        <v>131</v>
      </c>
      <c r="E91" s="15" t="s">
        <v>304</v>
      </c>
      <c r="F91" s="14" t="s">
        <v>310</v>
      </c>
      <c r="G91" s="16" t="s">
        <v>74</v>
      </c>
      <c r="H91" s="17" t="s">
        <v>27</v>
      </c>
    </row>
    <row r="92" customFormat="false" ht="20" hidden="false" customHeight="true" outlineLevel="0" collapsed="false">
      <c r="A92" s="12" t="n">
        <v>90</v>
      </c>
      <c r="B92" s="15" t="s">
        <v>311</v>
      </c>
      <c r="C92" s="15" t="s">
        <v>76</v>
      </c>
      <c r="D92" s="14" t="s">
        <v>94</v>
      </c>
      <c r="E92" s="15" t="s">
        <v>312</v>
      </c>
      <c r="F92" s="14" t="s">
        <v>313</v>
      </c>
      <c r="G92" s="16" t="s">
        <v>33</v>
      </c>
      <c r="H92" s="17" t="s">
        <v>46</v>
      </c>
    </row>
    <row r="93" customFormat="false" ht="20" hidden="false" customHeight="true" outlineLevel="0" collapsed="false">
      <c r="A93" s="12" t="n">
        <v>91</v>
      </c>
      <c r="B93" s="15" t="s">
        <v>314</v>
      </c>
      <c r="C93" s="15" t="s">
        <v>22</v>
      </c>
      <c r="D93" s="14" t="s">
        <v>52</v>
      </c>
      <c r="E93" s="15" t="s">
        <v>312</v>
      </c>
      <c r="F93" s="14" t="s">
        <v>315</v>
      </c>
      <c r="G93" s="16" t="s">
        <v>62</v>
      </c>
      <c r="H93" s="17" t="s">
        <v>56</v>
      </c>
    </row>
    <row r="94" customFormat="false" ht="20" hidden="false" customHeight="true" outlineLevel="0" collapsed="false">
      <c r="A94" s="12" t="n">
        <v>92</v>
      </c>
      <c r="B94" s="15" t="s">
        <v>316</v>
      </c>
      <c r="C94" s="15" t="s">
        <v>29</v>
      </c>
      <c r="D94" s="14" t="s">
        <v>317</v>
      </c>
      <c r="E94" s="15" t="s">
        <v>318</v>
      </c>
      <c r="F94" s="14" t="s">
        <v>95</v>
      </c>
      <c r="G94" s="16" t="s">
        <v>55</v>
      </c>
      <c r="H94" s="17" t="s">
        <v>20</v>
      </c>
    </row>
    <row r="95" customFormat="false" ht="20" hidden="false" customHeight="true" outlineLevel="0" collapsed="false">
      <c r="A95" s="12" t="n">
        <v>93</v>
      </c>
      <c r="B95" s="15" t="s">
        <v>319</v>
      </c>
      <c r="C95" s="15" t="s">
        <v>10</v>
      </c>
      <c r="D95" s="14" t="s">
        <v>38</v>
      </c>
      <c r="E95" s="15" t="s">
        <v>318</v>
      </c>
      <c r="F95" s="14" t="s">
        <v>320</v>
      </c>
      <c r="G95" s="16" t="s">
        <v>62</v>
      </c>
      <c r="H95" s="17" t="s">
        <v>20</v>
      </c>
    </row>
    <row r="96" customFormat="false" ht="20" hidden="false" customHeight="true" outlineLevel="0" collapsed="false">
      <c r="A96" s="12" t="n">
        <v>94</v>
      </c>
      <c r="B96" s="15" t="s">
        <v>321</v>
      </c>
      <c r="C96" s="15" t="s">
        <v>35</v>
      </c>
      <c r="D96" s="14" t="s">
        <v>38</v>
      </c>
      <c r="E96" s="15" t="s">
        <v>318</v>
      </c>
      <c r="F96" s="14" t="s">
        <v>322</v>
      </c>
      <c r="G96" s="16" t="s">
        <v>74</v>
      </c>
      <c r="H96" s="17" t="s">
        <v>20</v>
      </c>
    </row>
    <row r="97" customFormat="false" ht="20" hidden="false" customHeight="true" outlineLevel="0" collapsed="false">
      <c r="A97" s="12" t="n">
        <v>95</v>
      </c>
      <c r="B97" s="15" t="s">
        <v>323</v>
      </c>
      <c r="C97" s="15" t="s">
        <v>10</v>
      </c>
      <c r="D97" s="14" t="s">
        <v>52</v>
      </c>
      <c r="E97" s="15" t="s">
        <v>304</v>
      </c>
      <c r="F97" s="14" t="s">
        <v>324</v>
      </c>
      <c r="G97" s="16" t="s">
        <v>55</v>
      </c>
      <c r="H97" s="17" t="s">
        <v>27</v>
      </c>
    </row>
    <row r="98" customFormat="false" ht="20" hidden="false" customHeight="true" outlineLevel="0" collapsed="false">
      <c r="A98" s="12" t="n">
        <v>96</v>
      </c>
      <c r="B98" s="15" t="s">
        <v>325</v>
      </c>
      <c r="C98" s="15" t="s">
        <v>10</v>
      </c>
      <c r="D98" s="14" t="s">
        <v>280</v>
      </c>
      <c r="E98" s="15" t="s">
        <v>326</v>
      </c>
      <c r="F98" s="14" t="s">
        <v>327</v>
      </c>
      <c r="G98" s="16" t="s">
        <v>55</v>
      </c>
      <c r="H98" s="17" t="s">
        <v>20</v>
      </c>
    </row>
    <row r="99" customFormat="false" ht="20" hidden="false" customHeight="true" outlineLevel="0" collapsed="false">
      <c r="A99" s="12" t="n">
        <v>97</v>
      </c>
      <c r="B99" s="15" t="s">
        <v>328</v>
      </c>
      <c r="C99" s="15" t="s">
        <v>10</v>
      </c>
      <c r="D99" s="14" t="s">
        <v>38</v>
      </c>
      <c r="E99" s="15" t="s">
        <v>326</v>
      </c>
      <c r="F99" s="14" t="s">
        <v>329</v>
      </c>
      <c r="G99" s="16" t="s">
        <v>55</v>
      </c>
      <c r="H99" s="17" t="s">
        <v>20</v>
      </c>
    </row>
    <row r="100" customFormat="false" ht="20" hidden="false" customHeight="true" outlineLevel="0" collapsed="false">
      <c r="A100" s="12" t="n">
        <v>98</v>
      </c>
      <c r="B100" s="15" t="s">
        <v>330</v>
      </c>
      <c r="C100" s="15" t="s">
        <v>76</v>
      </c>
      <c r="D100" s="14" t="s">
        <v>226</v>
      </c>
      <c r="E100" s="15" t="s">
        <v>331</v>
      </c>
      <c r="F100" s="14" t="s">
        <v>124</v>
      </c>
      <c r="G100" s="16" t="s">
        <v>62</v>
      </c>
      <c r="H100" s="17" t="s">
        <v>56</v>
      </c>
    </row>
    <row r="101" customFormat="false" ht="20" hidden="false" customHeight="true" outlineLevel="0" collapsed="false">
      <c r="A101" s="12" t="n">
        <v>99</v>
      </c>
      <c r="B101" s="15" t="s">
        <v>332</v>
      </c>
      <c r="C101" s="15" t="s">
        <v>10</v>
      </c>
      <c r="D101" s="14" t="s">
        <v>165</v>
      </c>
      <c r="E101" s="15" t="s">
        <v>331</v>
      </c>
      <c r="F101" s="14" t="s">
        <v>333</v>
      </c>
      <c r="G101" s="16" t="s">
        <v>55</v>
      </c>
      <c r="H101" s="17" t="s">
        <v>56</v>
      </c>
    </row>
    <row r="102" customFormat="false" ht="20" hidden="false" customHeight="true" outlineLevel="0" collapsed="false">
      <c r="A102" s="12" t="n">
        <v>100</v>
      </c>
      <c r="B102" s="15" t="s">
        <v>334</v>
      </c>
      <c r="C102" s="15" t="s">
        <v>10</v>
      </c>
      <c r="D102" s="14" t="s">
        <v>155</v>
      </c>
      <c r="E102" s="15" t="s">
        <v>335</v>
      </c>
      <c r="F102" s="14" t="s">
        <v>336</v>
      </c>
      <c r="G102" s="16" t="s">
        <v>62</v>
      </c>
      <c r="H102" s="17" t="s">
        <v>27</v>
      </c>
    </row>
    <row r="103" customFormat="false" ht="20" hidden="false" customHeight="true" outlineLevel="0" collapsed="false">
      <c r="A103" s="12" t="n">
        <v>101</v>
      </c>
      <c r="B103" s="15" t="s">
        <v>337</v>
      </c>
      <c r="C103" s="15" t="s">
        <v>338</v>
      </c>
      <c r="D103" s="14" t="s">
        <v>188</v>
      </c>
      <c r="E103" s="15" t="s">
        <v>339</v>
      </c>
      <c r="F103" s="14" t="s">
        <v>340</v>
      </c>
      <c r="G103" s="16" t="s">
        <v>341</v>
      </c>
      <c r="H103" s="17" t="s">
        <v>27</v>
      </c>
    </row>
    <row r="104" customFormat="false" ht="31.2" hidden="true" customHeight="true" outlineLevel="0" collapsed="false">
      <c r="A104" s="12" t="n">
        <v>102</v>
      </c>
      <c r="B104" s="15" t="s">
        <v>342</v>
      </c>
      <c r="C104" s="15" t="s">
        <v>10</v>
      </c>
      <c r="D104" s="14" t="s">
        <v>343</v>
      </c>
      <c r="E104" s="15" t="s">
        <v>344</v>
      </c>
      <c r="F104" s="14" t="s">
        <v>345</v>
      </c>
      <c r="G104" s="16" t="s">
        <v>346</v>
      </c>
      <c r="H104" s="17" t="s">
        <v>20</v>
      </c>
    </row>
    <row r="105" customFormat="false" ht="20" hidden="false" customHeight="true" outlineLevel="0" collapsed="false">
      <c r="A105" s="12" t="n">
        <v>103</v>
      </c>
      <c r="B105" s="15" t="s">
        <v>347</v>
      </c>
      <c r="C105" s="15" t="s">
        <v>10</v>
      </c>
      <c r="D105" s="14" t="s">
        <v>94</v>
      </c>
      <c r="E105" s="15" t="s">
        <v>348</v>
      </c>
      <c r="F105" s="14" t="s">
        <v>349</v>
      </c>
      <c r="G105" s="16" t="s">
        <v>350</v>
      </c>
      <c r="H105" s="17" t="s">
        <v>20</v>
      </c>
    </row>
    <row r="106" customFormat="false" ht="20" hidden="false" customHeight="true" outlineLevel="0" collapsed="false">
      <c r="A106" s="12" t="n">
        <v>104</v>
      </c>
      <c r="B106" s="15" t="s">
        <v>351</v>
      </c>
      <c r="C106" s="15" t="s">
        <v>29</v>
      </c>
      <c r="D106" s="14" t="s">
        <v>65</v>
      </c>
      <c r="E106" s="15" t="s">
        <v>348</v>
      </c>
      <c r="F106" s="14" t="s">
        <v>352</v>
      </c>
      <c r="G106" s="16" t="s">
        <v>122</v>
      </c>
      <c r="H106" s="17" t="s">
        <v>20</v>
      </c>
    </row>
    <row r="107" customFormat="false" ht="20" hidden="false" customHeight="true" outlineLevel="0" collapsed="false">
      <c r="A107" s="12" t="n">
        <v>105</v>
      </c>
      <c r="B107" s="15" t="s">
        <v>353</v>
      </c>
      <c r="C107" s="15" t="s">
        <v>81</v>
      </c>
      <c r="D107" s="14" t="s">
        <v>77</v>
      </c>
      <c r="E107" s="15" t="s">
        <v>354</v>
      </c>
      <c r="F107" s="14" t="s">
        <v>355</v>
      </c>
      <c r="G107" s="16" t="s">
        <v>356</v>
      </c>
      <c r="H107" s="17" t="s">
        <v>15</v>
      </c>
    </row>
    <row r="108" customFormat="false" ht="20" hidden="false" customHeight="true" outlineLevel="0" collapsed="false">
      <c r="A108" s="12" t="n">
        <v>106</v>
      </c>
      <c r="B108" s="15" t="s">
        <v>357</v>
      </c>
      <c r="C108" s="15" t="s">
        <v>126</v>
      </c>
      <c r="D108" s="14" t="s">
        <v>208</v>
      </c>
      <c r="E108" s="15" t="s">
        <v>358</v>
      </c>
      <c r="F108" s="14" t="s">
        <v>166</v>
      </c>
      <c r="G108" s="16" t="s">
        <v>88</v>
      </c>
      <c r="H108" s="17" t="s">
        <v>27</v>
      </c>
    </row>
    <row r="109" customFormat="false" ht="20" hidden="false" customHeight="true" outlineLevel="0" collapsed="false">
      <c r="A109" s="12" t="n">
        <v>107</v>
      </c>
      <c r="B109" s="15" t="s">
        <v>359</v>
      </c>
      <c r="C109" s="15" t="s">
        <v>10</v>
      </c>
      <c r="D109" s="14" t="s">
        <v>273</v>
      </c>
      <c r="E109" s="15" t="s">
        <v>360</v>
      </c>
      <c r="F109" s="14" t="s">
        <v>361</v>
      </c>
      <c r="G109" s="16" t="s">
        <v>62</v>
      </c>
      <c r="H109" s="17" t="s">
        <v>20</v>
      </c>
    </row>
    <row r="110" customFormat="false" ht="20" hidden="false" customHeight="true" outlineLevel="0" collapsed="false">
      <c r="A110" s="12" t="n">
        <v>108</v>
      </c>
      <c r="B110" s="15" t="s">
        <v>362</v>
      </c>
      <c r="C110" s="15" t="s">
        <v>81</v>
      </c>
      <c r="D110" s="14" t="s">
        <v>273</v>
      </c>
      <c r="E110" s="15" t="s">
        <v>363</v>
      </c>
      <c r="F110" s="14" t="s">
        <v>364</v>
      </c>
      <c r="G110" s="16" t="s">
        <v>26</v>
      </c>
      <c r="H110" s="17" t="s">
        <v>20</v>
      </c>
    </row>
    <row r="111" customFormat="false" ht="20" hidden="false" customHeight="true" outlineLevel="0" collapsed="false">
      <c r="A111" s="12" t="n">
        <v>109</v>
      </c>
      <c r="B111" s="15" t="s">
        <v>365</v>
      </c>
      <c r="C111" s="15" t="s">
        <v>76</v>
      </c>
      <c r="D111" s="14" t="s">
        <v>145</v>
      </c>
      <c r="E111" s="15" t="s">
        <v>363</v>
      </c>
      <c r="F111" s="14" t="s">
        <v>364</v>
      </c>
      <c r="G111" s="16" t="s">
        <v>55</v>
      </c>
      <c r="H111" s="17" t="s">
        <v>20</v>
      </c>
    </row>
    <row r="112" customFormat="false" ht="20" hidden="false" customHeight="true" outlineLevel="0" collapsed="false">
      <c r="A112" s="12" t="n">
        <v>110</v>
      </c>
      <c r="B112" s="15" t="s">
        <v>366</v>
      </c>
      <c r="C112" s="15" t="s">
        <v>126</v>
      </c>
      <c r="D112" s="14" t="s">
        <v>11</v>
      </c>
      <c r="E112" s="15" t="s">
        <v>363</v>
      </c>
      <c r="F112" s="14" t="s">
        <v>367</v>
      </c>
      <c r="G112" s="16" t="s">
        <v>368</v>
      </c>
      <c r="H112" s="17" t="s">
        <v>46</v>
      </c>
    </row>
    <row r="113" customFormat="false" ht="46.8" hidden="true" customHeight="true" outlineLevel="0" collapsed="false">
      <c r="A113" s="12" t="n">
        <v>111</v>
      </c>
      <c r="B113" s="15" t="s">
        <v>369</v>
      </c>
      <c r="C113" s="15" t="s">
        <v>10</v>
      </c>
      <c r="D113" s="14" t="s">
        <v>150</v>
      </c>
      <c r="E113" s="15" t="s">
        <v>370</v>
      </c>
      <c r="F113" s="14" t="s">
        <v>371</v>
      </c>
      <c r="G113" s="16" t="s">
        <v>372</v>
      </c>
      <c r="H113" s="17" t="s">
        <v>20</v>
      </c>
    </row>
    <row r="114" customFormat="false" ht="20" hidden="false" customHeight="true" outlineLevel="0" collapsed="false">
      <c r="A114" s="12" t="n">
        <v>112</v>
      </c>
      <c r="B114" s="15" t="s">
        <v>373</v>
      </c>
      <c r="C114" s="15" t="s">
        <v>81</v>
      </c>
      <c r="D114" s="14" t="s">
        <v>374</v>
      </c>
      <c r="E114" s="15" t="s">
        <v>375</v>
      </c>
      <c r="F114" s="14" t="s">
        <v>376</v>
      </c>
      <c r="G114" s="16" t="s">
        <v>377</v>
      </c>
      <c r="H114" s="17" t="s">
        <v>27</v>
      </c>
    </row>
    <row r="115" customFormat="false" ht="20" hidden="false" customHeight="true" outlineLevel="0" collapsed="false">
      <c r="A115" s="12" t="n">
        <v>113</v>
      </c>
      <c r="B115" s="15" t="s">
        <v>378</v>
      </c>
      <c r="C115" s="15" t="s">
        <v>29</v>
      </c>
      <c r="D115" s="14" t="s">
        <v>150</v>
      </c>
      <c r="E115" s="15" t="s">
        <v>379</v>
      </c>
      <c r="F115" s="14" t="s">
        <v>380</v>
      </c>
      <c r="G115" s="16" t="s">
        <v>62</v>
      </c>
      <c r="H115" s="17" t="s">
        <v>27</v>
      </c>
    </row>
    <row r="116" customFormat="false" ht="20" hidden="false" customHeight="true" outlineLevel="0" collapsed="false">
      <c r="A116" s="12" t="n">
        <v>114</v>
      </c>
      <c r="B116" s="15" t="s">
        <v>381</v>
      </c>
      <c r="C116" s="15" t="s">
        <v>81</v>
      </c>
      <c r="D116" s="14" t="s">
        <v>382</v>
      </c>
      <c r="E116" s="15" t="s">
        <v>383</v>
      </c>
      <c r="F116" s="14" t="s">
        <v>384</v>
      </c>
      <c r="G116" s="16" t="s">
        <v>62</v>
      </c>
      <c r="H116" s="17" t="s">
        <v>46</v>
      </c>
    </row>
    <row r="117" customFormat="false" ht="20" hidden="false" customHeight="true" outlineLevel="0" collapsed="false">
      <c r="A117" s="12" t="n">
        <v>115</v>
      </c>
      <c r="B117" s="15" t="s">
        <v>385</v>
      </c>
      <c r="C117" s="15" t="s">
        <v>64</v>
      </c>
      <c r="D117" s="14" t="s">
        <v>103</v>
      </c>
      <c r="E117" s="15" t="s">
        <v>386</v>
      </c>
      <c r="F117" s="14" t="s">
        <v>387</v>
      </c>
      <c r="G117" s="16" t="s">
        <v>62</v>
      </c>
      <c r="H117" s="17" t="s">
        <v>56</v>
      </c>
    </row>
    <row r="118" customFormat="false" ht="20" hidden="false" customHeight="true" outlineLevel="0" collapsed="false">
      <c r="A118" s="12" t="n">
        <v>116</v>
      </c>
      <c r="B118" s="15" t="s">
        <v>388</v>
      </c>
      <c r="C118" s="15" t="s">
        <v>70</v>
      </c>
      <c r="D118" s="14" t="s">
        <v>226</v>
      </c>
      <c r="E118" s="15" t="s">
        <v>389</v>
      </c>
      <c r="F118" s="14" t="s">
        <v>390</v>
      </c>
      <c r="G118" s="16" t="s">
        <v>391</v>
      </c>
      <c r="H118" s="17" t="s">
        <v>20</v>
      </c>
    </row>
    <row r="119" customFormat="false" ht="20" hidden="false" customHeight="true" outlineLevel="0" collapsed="false">
      <c r="A119" s="12" t="n">
        <v>117</v>
      </c>
      <c r="B119" s="15" t="s">
        <v>392</v>
      </c>
      <c r="C119" s="15" t="s">
        <v>70</v>
      </c>
      <c r="D119" s="14" t="s">
        <v>188</v>
      </c>
      <c r="E119" s="15" t="s">
        <v>393</v>
      </c>
      <c r="F119" s="14" t="s">
        <v>394</v>
      </c>
      <c r="G119" s="16" t="s">
        <v>395</v>
      </c>
      <c r="H119" s="17" t="s">
        <v>20</v>
      </c>
    </row>
    <row r="120" customFormat="false" ht="20" hidden="false" customHeight="true" outlineLevel="0" collapsed="false">
      <c r="A120" s="12" t="n">
        <v>118</v>
      </c>
      <c r="B120" s="15" t="s">
        <v>396</v>
      </c>
      <c r="C120" s="15" t="s">
        <v>29</v>
      </c>
      <c r="D120" s="14" t="s">
        <v>303</v>
      </c>
      <c r="E120" s="15" t="s">
        <v>397</v>
      </c>
      <c r="F120" s="14" t="s">
        <v>398</v>
      </c>
      <c r="G120" s="16" t="s">
        <v>55</v>
      </c>
      <c r="H120" s="17" t="s">
        <v>20</v>
      </c>
    </row>
    <row r="121" customFormat="false" ht="20" hidden="false" customHeight="true" outlineLevel="0" collapsed="false">
      <c r="A121" s="12" t="n">
        <v>119</v>
      </c>
      <c r="B121" s="15" t="s">
        <v>399</v>
      </c>
      <c r="C121" s="15" t="s">
        <v>70</v>
      </c>
      <c r="D121" s="14" t="s">
        <v>303</v>
      </c>
      <c r="E121" s="15" t="s">
        <v>400</v>
      </c>
      <c r="F121" s="14" t="s">
        <v>401</v>
      </c>
      <c r="G121" s="16" t="s">
        <v>55</v>
      </c>
      <c r="H121" s="17" t="s">
        <v>46</v>
      </c>
    </row>
    <row r="122" customFormat="false" ht="20" hidden="false" customHeight="true" outlineLevel="0" collapsed="false">
      <c r="A122" s="12" t="n">
        <v>120</v>
      </c>
      <c r="B122" s="15" t="s">
        <v>402</v>
      </c>
      <c r="C122" s="15" t="s">
        <v>81</v>
      </c>
      <c r="D122" s="14" t="s">
        <v>90</v>
      </c>
      <c r="E122" s="15" t="s">
        <v>403</v>
      </c>
      <c r="F122" s="14" t="s">
        <v>404</v>
      </c>
      <c r="G122" s="16" t="s">
        <v>62</v>
      </c>
      <c r="H122" s="17" t="s">
        <v>27</v>
      </c>
    </row>
    <row r="123" customFormat="false" ht="20" hidden="false" customHeight="true" outlineLevel="0" collapsed="false">
      <c r="A123" s="12" t="n">
        <v>121</v>
      </c>
      <c r="B123" s="15" t="s">
        <v>405</v>
      </c>
      <c r="C123" s="15" t="s">
        <v>406</v>
      </c>
      <c r="D123" s="14" t="s">
        <v>407</v>
      </c>
      <c r="E123" s="15" t="s">
        <v>408</v>
      </c>
      <c r="F123" s="14" t="s">
        <v>78</v>
      </c>
      <c r="G123" s="16" t="s">
        <v>55</v>
      </c>
      <c r="H123" s="17" t="s">
        <v>27</v>
      </c>
    </row>
    <row r="124" customFormat="false" ht="20" hidden="false" customHeight="true" outlineLevel="0" collapsed="false">
      <c r="A124" s="12" t="n">
        <v>122</v>
      </c>
      <c r="B124" s="15" t="s">
        <v>409</v>
      </c>
      <c r="C124" s="15" t="s">
        <v>10</v>
      </c>
      <c r="D124" s="14" t="s">
        <v>117</v>
      </c>
      <c r="E124" s="15" t="s">
        <v>256</v>
      </c>
      <c r="F124" s="14" t="s">
        <v>245</v>
      </c>
      <c r="G124" s="16" t="s">
        <v>410</v>
      </c>
      <c r="H124" s="17" t="s">
        <v>20</v>
      </c>
    </row>
    <row r="125" customFormat="false" ht="20" hidden="false" customHeight="true" outlineLevel="0" collapsed="false">
      <c r="A125" s="12" t="n">
        <v>123</v>
      </c>
      <c r="B125" s="15" t="s">
        <v>411</v>
      </c>
      <c r="C125" s="15" t="s">
        <v>10</v>
      </c>
      <c r="D125" s="14" t="s">
        <v>23</v>
      </c>
      <c r="E125" s="15" t="s">
        <v>412</v>
      </c>
      <c r="F125" s="14" t="s">
        <v>413</v>
      </c>
      <c r="G125" s="16" t="s">
        <v>55</v>
      </c>
      <c r="H125" s="17" t="s">
        <v>27</v>
      </c>
    </row>
    <row r="126" customFormat="false" ht="20" hidden="false" customHeight="true" outlineLevel="0" collapsed="false">
      <c r="A126" s="12" t="n">
        <v>124</v>
      </c>
      <c r="B126" s="15" t="s">
        <v>414</v>
      </c>
      <c r="C126" s="15" t="s">
        <v>154</v>
      </c>
      <c r="D126" s="14" t="s">
        <v>268</v>
      </c>
      <c r="E126" s="15" t="s">
        <v>412</v>
      </c>
      <c r="F126" s="14" t="s">
        <v>415</v>
      </c>
      <c r="G126" s="16" t="s">
        <v>26</v>
      </c>
      <c r="H126" s="17" t="s">
        <v>20</v>
      </c>
    </row>
    <row r="127" customFormat="false" ht="20" hidden="false" customHeight="true" outlineLevel="0" collapsed="false">
      <c r="A127" s="12" t="n">
        <v>125</v>
      </c>
      <c r="B127" s="15" t="s">
        <v>416</v>
      </c>
      <c r="C127" s="15" t="s">
        <v>10</v>
      </c>
      <c r="D127" s="14" t="s">
        <v>23</v>
      </c>
      <c r="E127" s="15" t="s">
        <v>412</v>
      </c>
      <c r="F127" s="14" t="s">
        <v>417</v>
      </c>
      <c r="G127" s="16" t="s">
        <v>26</v>
      </c>
      <c r="H127" s="17" t="s">
        <v>20</v>
      </c>
    </row>
    <row r="128" customFormat="false" ht="20" hidden="false" customHeight="true" outlineLevel="0" collapsed="false">
      <c r="A128" s="12" t="n">
        <v>126</v>
      </c>
      <c r="B128" s="15" t="s">
        <v>418</v>
      </c>
      <c r="C128" s="15" t="s">
        <v>76</v>
      </c>
      <c r="D128" s="14" t="s">
        <v>268</v>
      </c>
      <c r="E128" s="15" t="s">
        <v>419</v>
      </c>
      <c r="F128" s="14" t="s">
        <v>420</v>
      </c>
      <c r="G128" s="16" t="s">
        <v>55</v>
      </c>
      <c r="H128" s="17" t="s">
        <v>20</v>
      </c>
    </row>
    <row r="129" customFormat="false" ht="20" hidden="false" customHeight="true" outlineLevel="0" collapsed="false">
      <c r="A129" s="12" t="n">
        <v>127</v>
      </c>
      <c r="B129" s="15" t="s">
        <v>421</v>
      </c>
      <c r="C129" s="15" t="s">
        <v>70</v>
      </c>
      <c r="D129" s="14" t="s">
        <v>30</v>
      </c>
      <c r="E129" s="15" t="s">
        <v>419</v>
      </c>
      <c r="F129" s="14" t="s">
        <v>422</v>
      </c>
      <c r="G129" s="16" t="s">
        <v>33</v>
      </c>
      <c r="H129" s="17" t="s">
        <v>46</v>
      </c>
    </row>
    <row r="130" customFormat="false" ht="20" hidden="false" customHeight="true" outlineLevel="0" collapsed="false">
      <c r="A130" s="12" t="n">
        <v>128</v>
      </c>
      <c r="B130" s="15" t="s">
        <v>423</v>
      </c>
      <c r="C130" s="15" t="s">
        <v>10</v>
      </c>
      <c r="D130" s="14" t="s">
        <v>424</v>
      </c>
      <c r="E130" s="15" t="s">
        <v>419</v>
      </c>
      <c r="F130" s="14" t="s">
        <v>425</v>
      </c>
      <c r="G130" s="25" t="s">
        <v>55</v>
      </c>
      <c r="H130" s="16" t="s">
        <v>27</v>
      </c>
    </row>
    <row r="131" customFormat="false" ht="20" hidden="false" customHeight="true" outlineLevel="0" collapsed="false">
      <c r="A131" s="12" t="n">
        <v>129</v>
      </c>
      <c r="B131" s="15" t="s">
        <v>426</v>
      </c>
      <c r="C131" s="15" t="s">
        <v>81</v>
      </c>
      <c r="D131" s="14" t="s">
        <v>99</v>
      </c>
      <c r="E131" s="15" t="s">
        <v>419</v>
      </c>
      <c r="F131" s="14" t="s">
        <v>427</v>
      </c>
      <c r="G131" s="16" t="s">
        <v>55</v>
      </c>
      <c r="H131" s="17" t="s">
        <v>27</v>
      </c>
    </row>
    <row r="132" customFormat="false" ht="20" hidden="false" customHeight="true" outlineLevel="0" collapsed="false">
      <c r="A132" s="12" t="n">
        <v>130</v>
      </c>
      <c r="B132" s="15" t="s">
        <v>428</v>
      </c>
      <c r="C132" s="15" t="s">
        <v>22</v>
      </c>
      <c r="D132" s="14" t="s">
        <v>429</v>
      </c>
      <c r="E132" s="15" t="s">
        <v>419</v>
      </c>
      <c r="F132" s="14" t="s">
        <v>430</v>
      </c>
      <c r="G132" s="16" t="s">
        <v>431</v>
      </c>
      <c r="H132" s="17" t="s">
        <v>27</v>
      </c>
    </row>
    <row r="133" customFormat="false" ht="20" hidden="false" customHeight="true" outlineLevel="0" collapsed="false">
      <c r="A133" s="12" t="n">
        <v>131</v>
      </c>
      <c r="B133" s="15" t="s">
        <v>432</v>
      </c>
      <c r="C133" s="15" t="s">
        <v>433</v>
      </c>
      <c r="D133" s="14" t="s">
        <v>168</v>
      </c>
      <c r="E133" s="15" t="s">
        <v>12</v>
      </c>
      <c r="F133" s="14" t="s">
        <v>112</v>
      </c>
      <c r="G133" s="16" t="s">
        <v>55</v>
      </c>
      <c r="H133" s="17" t="s">
        <v>27</v>
      </c>
    </row>
    <row r="134" customFormat="false" ht="20" hidden="false" customHeight="true" outlineLevel="0" collapsed="false">
      <c r="A134" s="12" t="n">
        <v>132</v>
      </c>
      <c r="B134" s="15" t="s">
        <v>434</v>
      </c>
      <c r="C134" s="15" t="s">
        <v>10</v>
      </c>
      <c r="D134" s="14" t="s">
        <v>82</v>
      </c>
      <c r="E134" s="15" t="s">
        <v>435</v>
      </c>
      <c r="F134" s="14" t="s">
        <v>436</v>
      </c>
      <c r="G134" s="16" t="s">
        <v>55</v>
      </c>
      <c r="H134" s="17" t="s">
        <v>27</v>
      </c>
    </row>
    <row r="135" customFormat="false" ht="20" hidden="false" customHeight="true" outlineLevel="0" collapsed="false">
      <c r="A135" s="12" t="n">
        <v>133</v>
      </c>
      <c r="B135" s="15" t="s">
        <v>437</v>
      </c>
      <c r="C135" s="15" t="s">
        <v>22</v>
      </c>
      <c r="D135" s="14" t="s">
        <v>127</v>
      </c>
      <c r="E135" s="15" t="s">
        <v>438</v>
      </c>
      <c r="F135" s="14" t="s">
        <v>439</v>
      </c>
      <c r="G135" s="16" t="s">
        <v>74</v>
      </c>
      <c r="H135" s="17" t="s">
        <v>27</v>
      </c>
    </row>
    <row r="136" customFormat="false" ht="20" hidden="false" customHeight="true" outlineLevel="0" collapsed="false">
      <c r="A136" s="12" t="n">
        <v>134</v>
      </c>
      <c r="B136" s="15" t="s">
        <v>440</v>
      </c>
      <c r="C136" s="15" t="s">
        <v>10</v>
      </c>
      <c r="D136" s="14" t="s">
        <v>158</v>
      </c>
      <c r="E136" s="15" t="s">
        <v>441</v>
      </c>
      <c r="F136" s="14" t="s">
        <v>442</v>
      </c>
      <c r="G136" s="16" t="s">
        <v>443</v>
      </c>
      <c r="H136" s="17" t="s">
        <v>20</v>
      </c>
    </row>
    <row r="137" customFormat="false" ht="20" hidden="false" customHeight="true" outlineLevel="0" collapsed="false">
      <c r="A137" s="12" t="n">
        <v>135</v>
      </c>
      <c r="B137" s="15" t="s">
        <v>444</v>
      </c>
      <c r="C137" s="15" t="s">
        <v>35</v>
      </c>
      <c r="D137" s="14" t="s">
        <v>94</v>
      </c>
      <c r="E137" s="15" t="s">
        <v>445</v>
      </c>
      <c r="F137" s="14" t="s">
        <v>446</v>
      </c>
      <c r="G137" s="16" t="s">
        <v>447</v>
      </c>
      <c r="H137" s="17" t="s">
        <v>20</v>
      </c>
    </row>
    <row r="138" customFormat="false" ht="20" hidden="false" customHeight="true" outlineLevel="0" collapsed="false">
      <c r="A138" s="12" t="n">
        <v>136</v>
      </c>
      <c r="B138" s="15" t="s">
        <v>448</v>
      </c>
      <c r="C138" s="15" t="s">
        <v>10</v>
      </c>
      <c r="D138" s="14" t="s">
        <v>449</v>
      </c>
      <c r="E138" s="15" t="s">
        <v>450</v>
      </c>
      <c r="F138" s="14" t="s">
        <v>451</v>
      </c>
      <c r="G138" s="16" t="s">
        <v>55</v>
      </c>
      <c r="H138" s="17" t="s">
        <v>27</v>
      </c>
    </row>
    <row r="139" customFormat="false" ht="20" hidden="false" customHeight="true" outlineLevel="0" collapsed="false">
      <c r="A139" s="12" t="n">
        <v>137</v>
      </c>
      <c r="B139" s="15" t="s">
        <v>452</v>
      </c>
      <c r="C139" s="15" t="s">
        <v>70</v>
      </c>
      <c r="D139" s="14" t="s">
        <v>30</v>
      </c>
      <c r="E139" s="15" t="s">
        <v>453</v>
      </c>
      <c r="F139" s="14" t="s">
        <v>454</v>
      </c>
      <c r="G139" s="16" t="s">
        <v>62</v>
      </c>
      <c r="H139" s="17" t="s">
        <v>20</v>
      </c>
    </row>
    <row r="140" customFormat="false" ht="20" hidden="false" customHeight="true" outlineLevel="0" collapsed="false">
      <c r="A140" s="12" t="n">
        <v>138</v>
      </c>
      <c r="B140" s="15" t="s">
        <v>455</v>
      </c>
      <c r="C140" s="15" t="s">
        <v>154</v>
      </c>
      <c r="D140" s="14" t="s">
        <v>11</v>
      </c>
      <c r="E140" s="15" t="s">
        <v>456</v>
      </c>
      <c r="F140" s="14" t="s">
        <v>457</v>
      </c>
      <c r="G140" s="16" t="s">
        <v>26</v>
      </c>
      <c r="H140" s="17" t="s">
        <v>20</v>
      </c>
    </row>
    <row r="141" customFormat="false" ht="20" hidden="false" customHeight="true" outlineLevel="0" collapsed="false">
      <c r="A141" s="12" t="n">
        <v>139</v>
      </c>
      <c r="B141" s="15" t="s">
        <v>458</v>
      </c>
      <c r="C141" s="15" t="s">
        <v>22</v>
      </c>
      <c r="D141" s="14" t="s">
        <v>273</v>
      </c>
      <c r="E141" s="15" t="s">
        <v>459</v>
      </c>
      <c r="F141" s="14" t="s">
        <v>460</v>
      </c>
      <c r="G141" s="16" t="s">
        <v>55</v>
      </c>
      <c r="H141" s="17" t="s">
        <v>20</v>
      </c>
    </row>
    <row r="142" customFormat="false" ht="20" hidden="false" customHeight="true" outlineLevel="0" collapsed="false">
      <c r="A142" s="12" t="n">
        <v>140</v>
      </c>
      <c r="B142" s="15" t="s">
        <v>461</v>
      </c>
      <c r="C142" s="15" t="s">
        <v>70</v>
      </c>
      <c r="D142" s="14" t="s">
        <v>462</v>
      </c>
      <c r="E142" s="15" t="s">
        <v>459</v>
      </c>
      <c r="F142" s="14" t="s">
        <v>460</v>
      </c>
      <c r="G142" s="16" t="s">
        <v>62</v>
      </c>
      <c r="H142" s="17" t="s">
        <v>46</v>
      </c>
    </row>
    <row r="143" customFormat="false" ht="20" hidden="false" customHeight="true" outlineLevel="0" collapsed="false">
      <c r="A143" s="12" t="n">
        <v>141</v>
      </c>
      <c r="B143" s="15" t="s">
        <v>463</v>
      </c>
      <c r="C143" s="26" t="s">
        <v>29</v>
      </c>
      <c r="D143" s="27" t="s">
        <v>464</v>
      </c>
      <c r="E143" s="26" t="s">
        <v>465</v>
      </c>
      <c r="F143" s="27" t="s">
        <v>466</v>
      </c>
      <c r="G143" s="28" t="s">
        <v>62</v>
      </c>
      <c r="H143" s="29" t="s">
        <v>27</v>
      </c>
    </row>
    <row r="144" customFormat="false" ht="33.95" hidden="false" customHeight="true" outlineLevel="0" collapsed="false">
      <c r="H144" s="30"/>
    </row>
  </sheetData>
  <autoFilter ref="A2:H143"/>
  <mergeCells count="1">
    <mergeCell ref="A1:H1"/>
  </mergeCells>
  <printOptions headings="false" gridLines="false" gridLinesSet="true" horizontalCentered="false" verticalCentered="false"/>
  <pageMargins left="0.472222222222222" right="0" top="1.10208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3.2" hidden="false" customHeight="false" outlineLevel="0" collapsed="false">
      <c r="A1" s="32" t="s">
        <v>467</v>
      </c>
    </row>
    <row r="2" customFormat="false" ht="13.95" hidden="false" customHeight="false" outlineLevel="0" collapsed="false">
      <c r="A2" s="32" t="s">
        <v>468</v>
      </c>
    </row>
    <row r="3" customFormat="false" ht="13.95" hidden="false" customHeight="false" outlineLevel="0" collapsed="false">
      <c r="A3" s="33" t="s">
        <v>469</v>
      </c>
      <c r="C3" s="34" t="s">
        <v>470</v>
      </c>
    </row>
    <row r="4" customFormat="false" ht="13.2" hidden="false" customHeight="false" outlineLevel="0" collapsed="false">
      <c r="A4" s="33" t="e">
        <f aca="false">NA()</f>
        <v>#N/A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5" t="s">
        <v>471</v>
      </c>
    </row>
    <row r="8" customFormat="false" ht="13.2" hidden="false" customHeight="false" outlineLevel="0" collapsed="false">
      <c r="A8" s="36" t="s">
        <v>472</v>
      </c>
    </row>
    <row r="9" customFormat="false" ht="13.2" hidden="false" customHeight="false" outlineLevel="0" collapsed="false">
      <c r="A9" s="37" t="s">
        <v>473</v>
      </c>
    </row>
    <row r="10" customFormat="false" ht="13.2" hidden="false" customHeight="false" outlineLevel="0" collapsed="false">
      <c r="A10" s="36" t="s">
        <v>474</v>
      </c>
    </row>
    <row r="11" customFormat="false" ht="13.95" hidden="false" customHeight="false" outlineLevel="0" collapsed="false">
      <c r="A11" s="38" t="s">
        <v>475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4" t="s">
        <v>476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4" t="s">
        <v>477</v>
      </c>
    </row>
    <row r="20" customFormat="false" ht="13.2" hidden="false" customHeight="false" outlineLevel="0" collapsed="false">
      <c r="A20" s="39" t="s">
        <v>478</v>
      </c>
    </row>
    <row r="26" customFormat="false" ht="13.95" hidden="false" customHeight="false" outlineLevel="0" collapsed="false">
      <c r="C26" s="40" t="s">
        <v>4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1" width="28.12"/>
    <col collapsed="false" customWidth="false" hidden="false" outlineLevel="0" max="257" min="4" style="31" width="7.99"/>
  </cols>
  <sheetData>
    <row r="1" customFormat="false" ht="13.2" hidden="false" customHeight="false" outlineLevel="0" collapsed="false">
      <c r="A1" s="32" t="s">
        <v>480</v>
      </c>
    </row>
    <row r="2" customFormat="false" ht="13.95" hidden="false" customHeight="false" outlineLevel="0" collapsed="false">
      <c r="A2" s="32" t="s">
        <v>468</v>
      </c>
    </row>
    <row r="3" customFormat="false" ht="13.95" hidden="false" customHeight="false" outlineLevel="0" collapsed="false">
      <c r="A3" s="33" t="s">
        <v>469</v>
      </c>
      <c r="C3" s="34" t="s">
        <v>470</v>
      </c>
    </row>
    <row r="4" customFormat="false" ht="13.2" hidden="false" customHeight="false" outlineLevel="0" collapsed="false">
      <c r="A4" s="33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35" t="s">
        <v>471</v>
      </c>
    </row>
    <row r="8" customFormat="false" ht="13.2" hidden="false" customHeight="false" outlineLevel="0" collapsed="false">
      <c r="A8" s="36" t="s">
        <v>472</v>
      </c>
    </row>
    <row r="9" customFormat="false" ht="13.2" hidden="false" customHeight="false" outlineLevel="0" collapsed="false">
      <c r="A9" s="37" t="s">
        <v>473</v>
      </c>
    </row>
    <row r="10" customFormat="false" ht="13.2" hidden="false" customHeight="false" outlineLevel="0" collapsed="false">
      <c r="A10" s="36" t="s">
        <v>474</v>
      </c>
    </row>
    <row r="11" customFormat="false" ht="13.95" hidden="false" customHeight="false" outlineLevel="0" collapsed="false">
      <c r="A11" s="38" t="s">
        <v>475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34" t="s">
        <v>476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34" t="s">
        <v>477</v>
      </c>
    </row>
    <row r="20" customFormat="false" ht="13.2" hidden="false" customHeight="false" outlineLevel="0" collapsed="false">
      <c r="A20" s="39" t="s">
        <v>478</v>
      </c>
    </row>
    <row r="26" customFormat="false" ht="13.95" hidden="false" customHeight="false" outlineLevel="0" collapsed="false">
      <c r="C26" s="40" t="s">
        <v>4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2:20:56Z</dcterms:created>
  <dc:creator>微软用户</dc:creator>
  <dc:description/>
  <dc:language>en-US</dc:language>
  <cp:lastModifiedBy>刘……</cp:lastModifiedBy>
  <cp:lastPrinted>2021-11-17T08:20:28Z</cp:lastPrinted>
  <dcterms:modified xsi:type="dcterms:W3CDTF">2022-11-25T08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A087CAB394DFF99E21D2EEEC2756D</vt:lpwstr>
  </property>
  <property fmtid="{D5CDD505-2E9C-101B-9397-08002B2CF9AE}" pid="3" name="KSOProductBuildVer">
    <vt:lpwstr>2052-11.1.0.12763</vt:lpwstr>
  </property>
</Properties>
</file>