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sz val="16"/>
        <rFont val="Noto Sans"/>
        <family val="2"/>
      </rPr>
      <t xml:space="preserve">湖南省教育基金会“爱烛行动”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“园丁之家”活动拟推荐人员名单</t>
    </r>
  </si>
  <si>
    <t xml:space="preserve">市（州）教育基金会（盖章）：常宁市教育基金会</t>
  </si>
  <si>
    <t xml:space="preserve">序号</t>
  </si>
  <si>
    <t xml:space="preserve">姓名</t>
  </si>
  <si>
    <t xml:space="preserve">性别</t>
  </si>
  <si>
    <t xml:space="preserve">年龄</t>
  </si>
  <si>
    <t xml:space="preserve">教龄</t>
  </si>
  <si>
    <t xml:space="preserve">职称</t>
  </si>
  <si>
    <t xml:space="preserve">职务</t>
  </si>
  <si>
    <t xml:space="preserve">乡村工作年限</t>
  </si>
  <si>
    <t xml:space="preserve">教师证号</t>
  </si>
  <si>
    <t xml:space="preserve">政治面貌</t>
  </si>
  <si>
    <t xml:space="preserve">身份证号</t>
  </si>
  <si>
    <t xml:space="preserve">工作单位</t>
  </si>
  <si>
    <r>
      <rPr>
        <sz val="11"/>
        <rFont val="Noto Sans"/>
        <family val="2"/>
      </rPr>
      <t xml:space="preserve">参加理由
（从教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年以上的优秀乡村教师、从教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优秀特岗教师和青年骨干乡村教师、从事心理健康教育和担任班主任工作的乡村教师）</t>
    </r>
  </si>
  <si>
    <t xml:space="preserve">获奖情况
（荣誉称号和获奖等级）</t>
  </si>
  <si>
    <t xml:space="preserve">联系电话</t>
  </si>
  <si>
    <t xml:space="preserve">身体状况是否适宜出行</t>
  </si>
  <si>
    <t xml:space="preserve">活动批次</t>
  </si>
  <si>
    <t xml:space="preserve">邓立文</t>
  </si>
  <si>
    <t xml:space="preserve">男</t>
  </si>
  <si>
    <t xml:space="preserve">高级教师</t>
  </si>
  <si>
    <t xml:space="preserve">2010430134****04</t>
  </si>
  <si>
    <t xml:space="preserve">党员</t>
  </si>
  <si>
    <t xml:space="preserve">4304821987*****891</t>
  </si>
  <si>
    <t xml:space="preserve">常宁市第三中学</t>
  </si>
  <si>
    <t xml:space="preserve">从事心理健康教育工作和担任班主任工作的乡村教师</t>
  </si>
  <si>
    <t xml:space="preserve">衡阳市优秀班主任
常宁市师德先进个人</t>
  </si>
  <si>
    <t xml:space="preserve">15211****52</t>
  </si>
  <si>
    <t xml:space="preserve">是</t>
  </si>
  <si>
    <t xml:space="preserve">省外线路除北京外</t>
  </si>
  <si>
    <t xml:space="preserve">周群慧</t>
  </si>
  <si>
    <t xml:space="preserve">女</t>
  </si>
  <si>
    <t xml:space="preserve">20024304721****36</t>
  </si>
  <si>
    <t xml:space="preserve">430425197*****362</t>
  </si>
  <si>
    <t xml:space="preserve">常宁市水口山中心小学</t>
  </si>
  <si>
    <r>
      <rPr>
        <sz val="11"/>
        <rFont val="Noto Sans"/>
        <family val="2"/>
      </rPr>
      <t xml:space="preserve">从教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以上的优秀乡村教师</t>
    </r>
  </si>
  <si>
    <t xml:space="preserve">衡阳市优秀教师</t>
  </si>
  <si>
    <t xml:space="preserve">13875****31</t>
  </si>
  <si>
    <t xml:space="preserve">省内线路</t>
  </si>
  <si>
    <t xml:space="preserve">邱继珍</t>
  </si>
  <si>
    <t xml:space="preserve">二级教师</t>
  </si>
  <si>
    <t xml:space="preserve">20184304722****72</t>
  </si>
  <si>
    <t xml:space="preserve">4304821996*****086</t>
  </si>
  <si>
    <t xml:space="preserve">常宁市蓬塘乡田尾完全小学</t>
  </si>
  <si>
    <r>
      <rPr>
        <sz val="11"/>
        <rFont val="Noto Sans"/>
        <family val="2"/>
      </rPr>
      <t xml:space="preserve">从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优秀青年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及以下）骨干乡村教师</t>
    </r>
  </si>
  <si>
    <t xml:space="preserve">17742****65</t>
  </si>
  <si>
    <t xml:space="preserve">李涵</t>
  </si>
  <si>
    <t xml:space="preserve">20144300541****63</t>
  </si>
  <si>
    <t xml:space="preserve">4304221986*****056</t>
  </si>
  <si>
    <t xml:space="preserve">常宁市烟洲镇中心学校</t>
  </si>
  <si>
    <t xml:space="preserve">18143****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22522;&#37329;&#20250;/2022/&#34913;&#38451;&#24066;&#20248;&#31168;&#25945;&#24072;&#25512;&#33616;/2022&#24180;&#31532;38&#20010;&#25945;&#24072;&#33410;&#35780;&#36873;&#25512;&#33616;&#20154;&#36873;&#27719;&#24635;&#34920;202208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拟推选衡阳"/>
      <sheetName val="拟推选衡阳 (送纪检组审核)"/>
      <sheetName val="拟推选衡阳 (公示)"/>
      <sheetName val="Sheet1"/>
      <sheetName val="Sheet2"/>
      <sheetName val="Sheet3"/>
    </sheetNames>
    <sheetDataSet>
      <sheetData sheetId="0"/>
      <sheetData sheetId="1"/>
      <sheetData sheetId="2"/>
      <sheetData sheetId="3">
        <row r="5">
          <cell r="B5" t="str">
            <v>邓红</v>
          </cell>
          <cell r="C5" t="str">
            <v>430482197012018573</v>
          </cell>
          <cell r="D5" t="str">
            <v>常宁市第一中学</v>
          </cell>
          <cell r="E5" t="str">
            <v>男</v>
          </cell>
          <cell r="F5" t="str">
            <v>汉族</v>
          </cell>
          <cell r="G5">
            <v>197012</v>
          </cell>
          <cell r="H5" t="str">
            <v>中共党员</v>
          </cell>
          <cell r="I5" t="str">
            <v>本科</v>
          </cell>
        </row>
        <row r="5">
          <cell r="K5" t="str">
            <v>中高</v>
          </cell>
          <cell r="L5">
            <v>28</v>
          </cell>
          <cell r="M5">
            <v>9</v>
          </cell>
          <cell r="N5">
            <v>26</v>
          </cell>
        </row>
        <row r="6">
          <cell r="B6" t="str">
            <v>肖以祥</v>
          </cell>
          <cell r="C6" t="str">
            <v>430521197708299433</v>
          </cell>
          <cell r="D6" t="str">
            <v>常宁市第一中学</v>
          </cell>
          <cell r="E6" t="str">
            <v>男</v>
          </cell>
          <cell r="F6" t="str">
            <v>汉族</v>
          </cell>
          <cell r="G6">
            <v>197708</v>
          </cell>
          <cell r="H6" t="str">
            <v>群众</v>
          </cell>
          <cell r="I6" t="str">
            <v>本科</v>
          </cell>
        </row>
        <row r="6">
          <cell r="K6" t="str">
            <v>中高</v>
          </cell>
          <cell r="L6">
            <v>20</v>
          </cell>
          <cell r="M6">
            <v>0</v>
          </cell>
          <cell r="N6">
            <v>11</v>
          </cell>
        </row>
        <row r="7">
          <cell r="B7" t="str">
            <v>董平均</v>
          </cell>
          <cell r="C7" t="str">
            <v>430421198211151459</v>
          </cell>
          <cell r="D7" t="str">
            <v>常宁市第一中学</v>
          </cell>
          <cell r="E7" t="str">
            <v>男</v>
          </cell>
          <cell r="F7" t="str">
            <v>汉族</v>
          </cell>
          <cell r="G7">
            <v>198211</v>
          </cell>
          <cell r="H7" t="str">
            <v>群众</v>
          </cell>
          <cell r="I7" t="str">
            <v>本科</v>
          </cell>
        </row>
        <row r="7">
          <cell r="K7" t="str">
            <v>中小学一级教师</v>
          </cell>
          <cell r="L7">
            <v>15</v>
          </cell>
          <cell r="M7">
            <v>0</v>
          </cell>
          <cell r="N7">
            <v>12</v>
          </cell>
        </row>
        <row r="8">
          <cell r="B8" t="str">
            <v>陈文华</v>
          </cell>
          <cell r="C8" t="str">
            <v>430403196705060512</v>
          </cell>
          <cell r="D8" t="str">
            <v>常宁市第一中学</v>
          </cell>
          <cell r="E8" t="str">
            <v>男</v>
          </cell>
          <cell r="F8" t="str">
            <v>汉族</v>
          </cell>
          <cell r="G8">
            <v>196705</v>
          </cell>
          <cell r="H8" t="str">
            <v>群众</v>
          </cell>
          <cell r="I8" t="str">
            <v>本科</v>
          </cell>
        </row>
        <row r="8">
          <cell r="K8" t="str">
            <v>副高级教师</v>
          </cell>
          <cell r="L8">
            <v>33</v>
          </cell>
          <cell r="M8">
            <v>2</v>
          </cell>
          <cell r="N8">
            <v>30</v>
          </cell>
        </row>
        <row r="9">
          <cell r="B9" t="str">
            <v>徐富江</v>
          </cell>
          <cell r="C9" t="str">
            <v>430425198007284479</v>
          </cell>
          <cell r="D9" t="str">
            <v>常宁市第一中学</v>
          </cell>
          <cell r="E9" t="str">
            <v>男</v>
          </cell>
          <cell r="F9" t="str">
            <v>汉族</v>
          </cell>
          <cell r="G9">
            <v>198007</v>
          </cell>
          <cell r="H9" t="str">
            <v>群众</v>
          </cell>
          <cell r="I9" t="str">
            <v>本科</v>
          </cell>
        </row>
        <row r="9">
          <cell r="K9" t="str">
            <v>中小学一级教师</v>
          </cell>
          <cell r="L9">
            <v>19</v>
          </cell>
          <cell r="M9">
            <v>1</v>
          </cell>
          <cell r="N9">
            <v>13</v>
          </cell>
        </row>
        <row r="10">
          <cell r="B10" t="str">
            <v>廖常明</v>
          </cell>
          <cell r="C10" t="str">
            <v>430425196806060552</v>
          </cell>
          <cell r="D10" t="str">
            <v>常宁市第一中学</v>
          </cell>
          <cell r="E10" t="str">
            <v>男</v>
          </cell>
          <cell r="F10" t="str">
            <v>汉族</v>
          </cell>
          <cell r="G10">
            <v>196806</v>
          </cell>
          <cell r="H10" t="str">
            <v>中共党员</v>
          </cell>
          <cell r="I10" t="str">
            <v>本科</v>
          </cell>
          <cell r="J10" t="str">
            <v>监察室主任/7</v>
          </cell>
          <cell r="K10" t="str">
            <v>副高级教师</v>
          </cell>
          <cell r="L10">
            <v>33</v>
          </cell>
          <cell r="M10">
            <v>10</v>
          </cell>
          <cell r="N10">
            <v>20</v>
          </cell>
        </row>
        <row r="11">
          <cell r="B11" t="str">
            <v>魏忠伟</v>
          </cell>
          <cell r="C11" t="str">
            <v>430482199009080076</v>
          </cell>
          <cell r="D11" t="str">
            <v>常宁市第一中学</v>
          </cell>
          <cell r="E11" t="str">
            <v>男</v>
          </cell>
          <cell r="F11" t="str">
            <v>汉族</v>
          </cell>
          <cell r="G11">
            <v>199009</v>
          </cell>
          <cell r="H11" t="str">
            <v>中共党员</v>
          </cell>
          <cell r="I11" t="str">
            <v>研究生</v>
          </cell>
          <cell r="J11" t="str">
            <v>团委副书记/3</v>
          </cell>
          <cell r="K11" t="str">
            <v>中小学一级教师</v>
          </cell>
          <cell r="L11">
            <v>7</v>
          </cell>
          <cell r="M11">
            <v>0</v>
          </cell>
          <cell r="N11">
            <v>4</v>
          </cell>
        </row>
        <row r="12">
          <cell r="B12" t="str">
            <v>尹芬</v>
          </cell>
          <cell r="C12" t="str">
            <v>430482198207160021</v>
          </cell>
          <cell r="D12" t="str">
            <v>常宁市第一中学</v>
          </cell>
          <cell r="E12" t="str">
            <v>女</v>
          </cell>
          <cell r="F12" t="str">
            <v>汉族</v>
          </cell>
          <cell r="G12">
            <v>198207</v>
          </cell>
          <cell r="H12" t="str">
            <v>群众</v>
          </cell>
          <cell r="I12" t="str">
            <v>本科</v>
          </cell>
        </row>
        <row r="12">
          <cell r="K12" t="str">
            <v>中小学一级教师</v>
          </cell>
          <cell r="L12">
            <v>17</v>
          </cell>
          <cell r="M12">
            <v>0</v>
          </cell>
          <cell r="N12">
            <v>0</v>
          </cell>
        </row>
        <row r="13">
          <cell r="B13" t="str">
            <v>何春晖</v>
          </cell>
          <cell r="C13" t="str">
            <v>430482198401151399</v>
          </cell>
          <cell r="D13" t="str">
            <v>常宁市职业中等专业学校</v>
          </cell>
          <cell r="E13" t="str">
            <v>男</v>
          </cell>
          <cell r="F13" t="str">
            <v>汉族</v>
          </cell>
          <cell r="G13">
            <v>198401</v>
          </cell>
          <cell r="H13" t="str">
            <v>中共党员</v>
          </cell>
          <cell r="I13" t="str">
            <v>本科</v>
          </cell>
        </row>
        <row r="13">
          <cell r="K13" t="str">
            <v>初级</v>
          </cell>
          <cell r="L13">
            <v>6</v>
          </cell>
          <cell r="M13">
            <v>0</v>
          </cell>
          <cell r="N13">
            <v>6</v>
          </cell>
        </row>
        <row r="14">
          <cell r="B14" t="str">
            <v>滕志华</v>
          </cell>
          <cell r="C14" t="str">
            <v>430482198509288098</v>
          </cell>
          <cell r="D14" t="str">
            <v>常宁市职业中等专业学校</v>
          </cell>
          <cell r="E14" t="str">
            <v>男</v>
          </cell>
          <cell r="F14" t="str">
            <v>汉族</v>
          </cell>
          <cell r="G14">
            <v>198509</v>
          </cell>
          <cell r="H14" t="str">
            <v>中共党员</v>
          </cell>
          <cell r="I14" t="str">
            <v>本科</v>
          </cell>
        </row>
        <row r="14">
          <cell r="K14" t="str">
            <v>初级</v>
          </cell>
          <cell r="L14">
            <v>14</v>
          </cell>
          <cell r="M14">
            <v>3</v>
          </cell>
          <cell r="N14">
            <v>10</v>
          </cell>
        </row>
        <row r="15">
          <cell r="B15" t="str">
            <v>郭灵芝</v>
          </cell>
          <cell r="C15" t="str">
            <v>430482199205030025</v>
          </cell>
          <cell r="D15" t="str">
            <v>常宁市职业中等专业学校</v>
          </cell>
          <cell r="E15" t="str">
            <v>女</v>
          </cell>
          <cell r="F15" t="str">
            <v>汉族</v>
          </cell>
          <cell r="G15">
            <v>199205</v>
          </cell>
          <cell r="H15" t="str">
            <v>群众</v>
          </cell>
          <cell r="I15" t="str">
            <v>本科</v>
          </cell>
        </row>
        <row r="15">
          <cell r="K15" t="str">
            <v>初级</v>
          </cell>
          <cell r="L15">
            <v>8</v>
          </cell>
          <cell r="M15">
            <v>4</v>
          </cell>
          <cell r="N15">
            <v>4</v>
          </cell>
        </row>
        <row r="16">
          <cell r="B16" t="str">
            <v>刘建升</v>
          </cell>
          <cell r="C16" t="str">
            <v>430425198205061073</v>
          </cell>
          <cell r="D16" t="str">
            <v>常宁市职业中等专业学校</v>
          </cell>
          <cell r="E16" t="str">
            <v>男</v>
          </cell>
          <cell r="F16" t="str">
            <v>汉族</v>
          </cell>
          <cell r="G16">
            <v>198205</v>
          </cell>
          <cell r="H16" t="str">
            <v>中共党员</v>
          </cell>
          <cell r="I16" t="str">
            <v>本科</v>
          </cell>
        </row>
        <row r="16">
          <cell r="K16" t="str">
            <v>中级</v>
          </cell>
          <cell r="L16">
            <v>7</v>
          </cell>
          <cell r="M16">
            <v>0</v>
          </cell>
          <cell r="N16">
            <v>7</v>
          </cell>
        </row>
        <row r="17">
          <cell r="B17" t="str">
            <v>唐永红</v>
          </cell>
          <cell r="C17" t="str">
            <v>430403197410270517</v>
          </cell>
          <cell r="D17" t="str">
            <v>常宁市教师进修学校</v>
          </cell>
          <cell r="E17" t="str">
            <v>男</v>
          </cell>
          <cell r="F17" t="str">
            <v>汉族</v>
          </cell>
          <cell r="G17">
            <v>197410</v>
          </cell>
          <cell r="H17" t="str">
            <v>中共党员</v>
          </cell>
          <cell r="I17" t="str">
            <v>本科</v>
          </cell>
          <cell r="J17" t="str">
            <v>校长/1</v>
          </cell>
          <cell r="K17" t="str">
            <v>正高级讲师</v>
          </cell>
          <cell r="L17">
            <v>30</v>
          </cell>
          <cell r="M17">
            <v>13</v>
          </cell>
          <cell r="N17">
            <v>18</v>
          </cell>
        </row>
        <row r="18">
          <cell r="B18" t="str">
            <v>李伦春</v>
          </cell>
          <cell r="C18" t="str">
            <v>430482199202045870</v>
          </cell>
          <cell r="D18" t="str">
            <v>常宁市教师进修学校</v>
          </cell>
          <cell r="E18" t="str">
            <v>男</v>
          </cell>
          <cell r="F18" t="str">
            <v>汉族</v>
          </cell>
          <cell r="G18">
            <v>199202</v>
          </cell>
          <cell r="H18" t="str">
            <v>中共党员</v>
          </cell>
          <cell r="I18" t="str">
            <v>本科</v>
          </cell>
        </row>
        <row r="18">
          <cell r="K18" t="str">
            <v>助理讲师</v>
          </cell>
          <cell r="L18">
            <v>7</v>
          </cell>
          <cell r="M18">
            <v>0</v>
          </cell>
          <cell r="N18">
            <v>7</v>
          </cell>
        </row>
        <row r="19">
          <cell r="B19" t="str">
            <v>黄素文</v>
          </cell>
          <cell r="C19" t="str">
            <v>430425198008077324</v>
          </cell>
          <cell r="D19" t="str">
            <v>常宁市宜阳小学</v>
          </cell>
          <cell r="E19" t="str">
            <v>女</v>
          </cell>
          <cell r="F19" t="str">
            <v>汉族</v>
          </cell>
          <cell r="G19">
            <v>198008</v>
          </cell>
          <cell r="H19" t="str">
            <v>群众</v>
          </cell>
          <cell r="I19" t="str">
            <v>本科</v>
          </cell>
          <cell r="J19" t="str">
            <v>教研室主任/3</v>
          </cell>
          <cell r="K19" t="str">
            <v>中小学一级教师</v>
          </cell>
          <cell r="L19">
            <v>23</v>
          </cell>
          <cell r="M19">
            <v>6</v>
          </cell>
          <cell r="N19">
            <v>22</v>
          </cell>
        </row>
        <row r="20">
          <cell r="B20" t="str">
            <v>钟丽萍</v>
          </cell>
          <cell r="C20" t="str">
            <v>430425197903130529</v>
          </cell>
          <cell r="D20" t="str">
            <v>常宁市宜阳小学</v>
          </cell>
          <cell r="E20" t="str">
            <v>女</v>
          </cell>
          <cell r="F20" t="str">
            <v>汉族</v>
          </cell>
          <cell r="G20">
            <v>197903</v>
          </cell>
          <cell r="H20" t="str">
            <v>群众</v>
          </cell>
          <cell r="I20" t="str">
            <v>本科</v>
          </cell>
        </row>
        <row r="20">
          <cell r="K20" t="str">
            <v>中小学一级教师</v>
          </cell>
          <cell r="L20">
            <v>25</v>
          </cell>
          <cell r="M20">
            <v>2</v>
          </cell>
          <cell r="N20">
            <v>2</v>
          </cell>
        </row>
        <row r="21">
          <cell r="B21" t="str">
            <v>陈红梅</v>
          </cell>
          <cell r="C21" t="str">
            <v>430425197906083588</v>
          </cell>
          <cell r="D21" t="str">
            <v>常宁市宜阳小学</v>
          </cell>
          <cell r="E21" t="str">
            <v>女</v>
          </cell>
          <cell r="F21" t="str">
            <v>汉族</v>
          </cell>
          <cell r="G21">
            <v>197906</v>
          </cell>
          <cell r="H21" t="str">
            <v>群众</v>
          </cell>
          <cell r="I21" t="str">
            <v>大专</v>
          </cell>
        </row>
        <row r="21">
          <cell r="K21" t="str">
            <v>中小学一级教师</v>
          </cell>
          <cell r="L21">
            <v>24</v>
          </cell>
          <cell r="M21">
            <v>17</v>
          </cell>
          <cell r="N21">
            <v>22</v>
          </cell>
        </row>
        <row r="22">
          <cell r="B22" t="str">
            <v>欧莲辉</v>
          </cell>
          <cell r="C22" t="str">
            <v>430402198509282583</v>
          </cell>
          <cell r="D22" t="str">
            <v>常宁市宜阳小学</v>
          </cell>
          <cell r="E22" t="str">
            <v>女</v>
          </cell>
          <cell r="F22" t="str">
            <v>汉族</v>
          </cell>
          <cell r="G22">
            <v>198509</v>
          </cell>
          <cell r="H22" t="str">
            <v>群众</v>
          </cell>
          <cell r="I22" t="str">
            <v>本科</v>
          </cell>
        </row>
        <row r="22">
          <cell r="K22" t="str">
            <v>中小学二级教师</v>
          </cell>
          <cell r="L22">
            <v>15</v>
          </cell>
          <cell r="M22">
            <v>3</v>
          </cell>
          <cell r="N22">
            <v>13</v>
          </cell>
        </row>
        <row r="23">
          <cell r="B23" t="str">
            <v>左新梅</v>
          </cell>
          <cell r="C23" t="str">
            <v>430425197801242167</v>
          </cell>
          <cell r="D23" t="str">
            <v>常宁市特殊教育学校</v>
          </cell>
          <cell r="E23" t="str">
            <v>女</v>
          </cell>
          <cell r="F23" t="str">
            <v>汉族</v>
          </cell>
          <cell r="G23">
            <v>197801</v>
          </cell>
          <cell r="H23" t="str">
            <v>群众</v>
          </cell>
          <cell r="I23" t="str">
            <v>本科</v>
          </cell>
        </row>
        <row r="23">
          <cell r="K23" t="str">
            <v>中小学一级教师</v>
          </cell>
          <cell r="L23">
            <v>25</v>
          </cell>
          <cell r="M23">
            <v>14</v>
          </cell>
          <cell r="N23">
            <v>8</v>
          </cell>
        </row>
        <row r="24">
          <cell r="B24" t="str">
            <v>肖艺</v>
          </cell>
          <cell r="C24" t="str">
            <v>430405199703072049</v>
          </cell>
          <cell r="D24" t="str">
            <v>常宁市特殊教育学校</v>
          </cell>
          <cell r="E24" t="str">
            <v>女</v>
          </cell>
          <cell r="F24" t="str">
            <v>汉族</v>
          </cell>
          <cell r="G24">
            <v>199703</v>
          </cell>
          <cell r="H24" t="str">
            <v>预备党员</v>
          </cell>
          <cell r="I24" t="str">
            <v>本科</v>
          </cell>
        </row>
        <row r="24">
          <cell r="K24" t="str">
            <v>中小学二级教师</v>
          </cell>
          <cell r="L24">
            <v>6</v>
          </cell>
          <cell r="M24">
            <v>0</v>
          </cell>
          <cell r="N24">
            <v>3</v>
          </cell>
        </row>
        <row r="25">
          <cell r="B25" t="str">
            <v>段文娟</v>
          </cell>
          <cell r="C25" t="str">
            <v>430482199505100021</v>
          </cell>
          <cell r="D25" t="str">
            <v>常宁市幼儿园</v>
          </cell>
          <cell r="E25" t="str">
            <v>女</v>
          </cell>
          <cell r="F25" t="str">
            <v>汉族</v>
          </cell>
          <cell r="G25">
            <v>199505</v>
          </cell>
          <cell r="H25" t="str">
            <v>群众</v>
          </cell>
          <cell r="I25" t="str">
            <v>本科</v>
          </cell>
        </row>
        <row r="25">
          <cell r="K25" t="str">
            <v>中小学二级教师</v>
          </cell>
          <cell r="L25">
            <v>5</v>
          </cell>
          <cell r="M25">
            <v>4</v>
          </cell>
          <cell r="N25">
            <v>4</v>
          </cell>
        </row>
        <row r="26">
          <cell r="B26" t="str">
            <v>雷琼</v>
          </cell>
          <cell r="C26" t="str">
            <v>430482198411150023</v>
          </cell>
          <cell r="D26" t="str">
            <v>常宁市第二幼儿园</v>
          </cell>
          <cell r="E26" t="str">
            <v>女</v>
          </cell>
          <cell r="F26" t="str">
            <v>汉族</v>
          </cell>
          <cell r="G26">
            <v>198411</v>
          </cell>
          <cell r="H26" t="str">
            <v>群众</v>
          </cell>
          <cell r="I26" t="str">
            <v>本科</v>
          </cell>
        </row>
        <row r="26">
          <cell r="K26" t="str">
            <v>中小学一级教师</v>
          </cell>
          <cell r="L26">
            <v>13</v>
          </cell>
          <cell r="M26">
            <v>2</v>
          </cell>
          <cell r="N26">
            <v>7</v>
          </cell>
        </row>
        <row r="27">
          <cell r="B27" t="str">
            <v>吴小华</v>
          </cell>
          <cell r="C27" t="str">
            <v>430425197807082838</v>
          </cell>
          <cell r="D27" t="str">
            <v>常宁市莲花小学</v>
          </cell>
          <cell r="E27" t="str">
            <v>男</v>
          </cell>
          <cell r="F27" t="str">
            <v>汉族</v>
          </cell>
          <cell r="G27">
            <v>197807</v>
          </cell>
          <cell r="H27" t="str">
            <v>群众</v>
          </cell>
          <cell r="I27" t="str">
            <v>大专</v>
          </cell>
        </row>
        <row r="27">
          <cell r="K27" t="str">
            <v>中小学一级教师</v>
          </cell>
          <cell r="L27">
            <v>23</v>
          </cell>
          <cell r="M27">
            <v>9</v>
          </cell>
          <cell r="N27">
            <v>23</v>
          </cell>
        </row>
        <row r="28">
          <cell r="B28" t="str">
            <v>龙满妹</v>
          </cell>
          <cell r="C28" t="str">
            <v>430482198711110023</v>
          </cell>
          <cell r="D28" t="str">
            <v>常宁市莲花小学</v>
          </cell>
          <cell r="E28" t="str">
            <v>女</v>
          </cell>
          <cell r="F28" t="str">
            <v>汉族</v>
          </cell>
          <cell r="G28">
            <v>198711</v>
          </cell>
          <cell r="H28" t="str">
            <v>中共党员</v>
          </cell>
          <cell r="I28" t="str">
            <v>本科</v>
          </cell>
        </row>
        <row r="28">
          <cell r="K28" t="str">
            <v>中小学二级教师</v>
          </cell>
          <cell r="L28">
            <v>10</v>
          </cell>
          <cell r="M28">
            <v>5</v>
          </cell>
          <cell r="N28">
            <v>8</v>
          </cell>
        </row>
        <row r="29">
          <cell r="B29" t="str">
            <v>王春明</v>
          </cell>
          <cell r="C29" t="str">
            <v>430482197312140036</v>
          </cell>
          <cell r="D29" t="str">
            <v>常宁市莲花小学</v>
          </cell>
          <cell r="E29" t="str">
            <v>男</v>
          </cell>
          <cell r="F29" t="str">
            <v>汉族</v>
          </cell>
          <cell r="G29">
            <v>197312</v>
          </cell>
          <cell r="H29" t="str">
            <v>中共党员</v>
          </cell>
          <cell r="I29" t="str">
            <v>专科</v>
          </cell>
          <cell r="J29" t="str">
            <v>副校级干部/2</v>
          </cell>
          <cell r="K29" t="str">
            <v>副高级教师</v>
          </cell>
          <cell r="L29">
            <v>29</v>
          </cell>
          <cell r="M29">
            <v>27</v>
          </cell>
          <cell r="N29">
            <v>29</v>
          </cell>
        </row>
        <row r="30">
          <cell r="B30" t="str">
            <v>周小生</v>
          </cell>
          <cell r="C30" t="str">
            <v>430425197608044353</v>
          </cell>
          <cell r="D30" t="str">
            <v>常宁市三角塘镇瑶塘学校学校</v>
          </cell>
          <cell r="E30" t="str">
            <v>男</v>
          </cell>
          <cell r="F30" t="str">
            <v>汉族</v>
          </cell>
          <cell r="G30" t="str">
            <v>197608</v>
          </cell>
          <cell r="H30" t="str">
            <v>中共党员</v>
          </cell>
          <cell r="I30" t="str">
            <v>本科</v>
          </cell>
          <cell r="J30" t="str">
            <v>总务主任/5</v>
          </cell>
          <cell r="K30" t="str">
            <v>中小学一级教师</v>
          </cell>
          <cell r="L30">
            <v>27</v>
          </cell>
          <cell r="M30">
            <v>27</v>
          </cell>
          <cell r="N30">
            <v>18</v>
          </cell>
        </row>
        <row r="31">
          <cell r="B31" t="str">
            <v>廖小桂</v>
          </cell>
          <cell r="C31" t="str">
            <v>430482199509123562</v>
          </cell>
          <cell r="D31" t="str">
            <v>常宁市三角塘镇盐湖中学</v>
          </cell>
          <cell r="E31" t="str">
            <v>女</v>
          </cell>
          <cell r="F31" t="str">
            <v>汉族</v>
          </cell>
          <cell r="G31" t="str">
            <v>199509</v>
          </cell>
          <cell r="H31" t="str">
            <v>群众</v>
          </cell>
          <cell r="I31" t="str">
            <v>本科</v>
          </cell>
        </row>
        <row r="31">
          <cell r="K31" t="str">
            <v>中小学二级教师</v>
          </cell>
          <cell r="L31">
            <v>4</v>
          </cell>
          <cell r="M31">
            <v>3</v>
          </cell>
          <cell r="N31">
            <v>4</v>
          </cell>
        </row>
        <row r="32">
          <cell r="B32" t="str">
            <v>谭德银</v>
          </cell>
          <cell r="C32" t="str">
            <v>430425198311021075</v>
          </cell>
          <cell r="D32" t="str">
            <v>常宁市三角塘镇中心学校</v>
          </cell>
          <cell r="E32" t="str">
            <v>男</v>
          </cell>
          <cell r="F32" t="str">
            <v>汉族</v>
          </cell>
          <cell r="G32" t="str">
            <v>198311</v>
          </cell>
          <cell r="H32" t="str">
            <v>中共党员</v>
          </cell>
          <cell r="I32" t="str">
            <v>本科</v>
          </cell>
          <cell r="J32" t="str">
            <v>教导主任/5</v>
          </cell>
          <cell r="K32" t="str">
            <v>中小学一级教师</v>
          </cell>
          <cell r="L32">
            <v>16</v>
          </cell>
          <cell r="M32">
            <v>16</v>
          </cell>
          <cell r="N32">
            <v>14</v>
          </cell>
        </row>
        <row r="33">
          <cell r="B33" t="str">
            <v>刘璐</v>
          </cell>
          <cell r="C33" t="str">
            <v>430482199807028563</v>
          </cell>
          <cell r="D33" t="str">
            <v>常宁市三角塘镇盐湖完全小学</v>
          </cell>
          <cell r="E33" t="str">
            <v>女</v>
          </cell>
          <cell r="F33" t="str">
            <v>汉族</v>
          </cell>
          <cell r="G33" t="str">
            <v>199807</v>
          </cell>
          <cell r="H33" t="str">
            <v>群众</v>
          </cell>
          <cell r="I33" t="str">
            <v>本科</v>
          </cell>
        </row>
        <row r="33">
          <cell r="K33" t="str">
            <v>中小学二级教师</v>
          </cell>
          <cell r="L33">
            <v>5</v>
          </cell>
          <cell r="M33">
            <v>5</v>
          </cell>
          <cell r="N33">
            <v>1</v>
          </cell>
        </row>
        <row r="34">
          <cell r="B34" t="str">
            <v>何英</v>
          </cell>
          <cell r="C34" t="str">
            <v>43048219860905108X</v>
          </cell>
          <cell r="D34" t="str">
            <v>常宁市三角塘镇渔池学校</v>
          </cell>
          <cell r="E34" t="str">
            <v>女</v>
          </cell>
          <cell r="F34" t="str">
            <v>汉族</v>
          </cell>
          <cell r="G34" t="str">
            <v>198609</v>
          </cell>
          <cell r="H34" t="str">
            <v>群众</v>
          </cell>
          <cell r="I34" t="str">
            <v>本科</v>
          </cell>
        </row>
        <row r="34">
          <cell r="K34" t="str">
            <v>中小学一级教师</v>
          </cell>
          <cell r="L34">
            <v>7</v>
          </cell>
          <cell r="M34">
            <v>7</v>
          </cell>
          <cell r="N34">
            <v>7</v>
          </cell>
        </row>
        <row r="35">
          <cell r="B35" t="str">
            <v>方小文</v>
          </cell>
          <cell r="C35" t="str">
            <v>430482198202088411</v>
          </cell>
          <cell r="D35" t="str">
            <v>常宁市第九中学</v>
          </cell>
          <cell r="E35" t="str">
            <v>男</v>
          </cell>
          <cell r="F35" t="str">
            <v>汉族</v>
          </cell>
          <cell r="G35">
            <v>198202</v>
          </cell>
          <cell r="H35" t="str">
            <v>中共党员</v>
          </cell>
          <cell r="I35" t="str">
            <v>本科</v>
          </cell>
          <cell r="J35" t="str">
            <v>总务主任/7</v>
          </cell>
          <cell r="K35" t="str">
            <v>中小学一级教师</v>
          </cell>
          <cell r="L35">
            <v>22</v>
          </cell>
          <cell r="M35">
            <v>20</v>
          </cell>
          <cell r="N35">
            <v>9</v>
          </cell>
        </row>
        <row r="36">
          <cell r="B36" t="str">
            <v>唐晓辉</v>
          </cell>
          <cell r="C36" t="str">
            <v>430403197208180569</v>
          </cell>
          <cell r="D36" t="str">
            <v>常宁市宜阳街道桐黄完小</v>
          </cell>
          <cell r="E36" t="str">
            <v>女</v>
          </cell>
          <cell r="F36" t="str">
            <v>汉族</v>
          </cell>
          <cell r="G36">
            <v>197208</v>
          </cell>
          <cell r="H36" t="str">
            <v>中共党员</v>
          </cell>
          <cell r="I36" t="str">
            <v>本科</v>
          </cell>
        </row>
        <row r="36">
          <cell r="K36" t="str">
            <v>中小学一级教师</v>
          </cell>
          <cell r="L36">
            <v>32</v>
          </cell>
          <cell r="M36">
            <v>30</v>
          </cell>
          <cell r="N36">
            <v>31</v>
          </cell>
        </row>
        <row r="37">
          <cell r="B37" t="str">
            <v>曾庆旺</v>
          </cell>
          <cell r="C37" t="str">
            <v>430425198005154478</v>
          </cell>
          <cell r="D37" t="str">
            <v>常宁市宜阳街道中心学校</v>
          </cell>
          <cell r="E37" t="str">
            <v>男</v>
          </cell>
          <cell r="F37" t="str">
            <v>汉族</v>
          </cell>
          <cell r="G37">
            <v>198005</v>
          </cell>
          <cell r="H37" t="str">
            <v>中共党员</v>
          </cell>
          <cell r="I37" t="str">
            <v>本科</v>
          </cell>
          <cell r="J37" t="str">
            <v>教研室主任、副校长/16</v>
          </cell>
          <cell r="K37" t="str">
            <v>副高级教师</v>
          </cell>
          <cell r="L37">
            <v>22</v>
          </cell>
          <cell r="M37">
            <v>4</v>
          </cell>
          <cell r="N37">
            <v>6</v>
          </cell>
        </row>
        <row r="38">
          <cell r="B38" t="str">
            <v>王文姣</v>
          </cell>
          <cell r="C38" t="str">
            <v>430425197501098423</v>
          </cell>
          <cell r="D38" t="str">
            <v>常宁市宜阳街道中心学校</v>
          </cell>
          <cell r="E38" t="str">
            <v>女</v>
          </cell>
          <cell r="F38" t="str">
            <v>汉族</v>
          </cell>
          <cell r="G38">
            <v>197501</v>
          </cell>
          <cell r="H38" t="str">
            <v>群众</v>
          </cell>
          <cell r="I38" t="str">
            <v>本科</v>
          </cell>
        </row>
        <row r="38">
          <cell r="K38" t="str">
            <v>中小学一级教师</v>
          </cell>
          <cell r="L38">
            <v>23</v>
          </cell>
          <cell r="M38">
            <v>4</v>
          </cell>
          <cell r="N38">
            <v>23</v>
          </cell>
        </row>
        <row r="39">
          <cell r="B39" t="str">
            <v>刘超丽</v>
          </cell>
          <cell r="C39" t="str">
            <v>43048219901007508X</v>
          </cell>
          <cell r="D39" t="str">
            <v>常宁市宜阳街道中心学校</v>
          </cell>
          <cell r="E39" t="str">
            <v>女</v>
          </cell>
          <cell r="F39" t="str">
            <v>汉族</v>
          </cell>
          <cell r="G39">
            <v>199010</v>
          </cell>
          <cell r="H39" t="str">
            <v>群众</v>
          </cell>
          <cell r="I39" t="str">
            <v>本科</v>
          </cell>
        </row>
        <row r="39">
          <cell r="K39" t="str">
            <v>中小学二级教师</v>
          </cell>
          <cell r="L39">
            <v>10</v>
          </cell>
          <cell r="M39">
            <v>3</v>
          </cell>
          <cell r="N39">
            <v>5</v>
          </cell>
        </row>
        <row r="40">
          <cell r="B40" t="str">
            <v>张凯文</v>
          </cell>
          <cell r="C40" t="str">
            <v>430482199208060051</v>
          </cell>
          <cell r="D40" t="str">
            <v>常宁市宜阳办嵩塘完全小学</v>
          </cell>
          <cell r="E40" t="str">
            <v>男</v>
          </cell>
          <cell r="F40" t="str">
            <v>汉族</v>
          </cell>
          <cell r="G40">
            <v>199208</v>
          </cell>
          <cell r="H40" t="str">
            <v>中共党员</v>
          </cell>
          <cell r="I40" t="str">
            <v>本科</v>
          </cell>
        </row>
        <row r="40">
          <cell r="K40" t="str">
            <v>中小学二级教师</v>
          </cell>
          <cell r="L40">
            <v>6</v>
          </cell>
          <cell r="M40">
            <v>3</v>
          </cell>
          <cell r="N40">
            <v>4</v>
          </cell>
        </row>
        <row r="41">
          <cell r="B41" t="str">
            <v>吴单</v>
          </cell>
          <cell r="C41" t="str">
            <v>430482198808190402</v>
          </cell>
          <cell r="D41" t="str">
            <v>常宁市宜阳办事处东湖完小</v>
          </cell>
          <cell r="E41" t="str">
            <v>女</v>
          </cell>
          <cell r="F41" t="str">
            <v>汉族</v>
          </cell>
          <cell r="G41">
            <v>198808</v>
          </cell>
          <cell r="H41" t="str">
            <v>群众</v>
          </cell>
          <cell r="I41" t="str">
            <v>本科</v>
          </cell>
        </row>
        <row r="41">
          <cell r="K41" t="str">
            <v>中小学一级教师</v>
          </cell>
          <cell r="L41">
            <v>10</v>
          </cell>
          <cell r="M41">
            <v>5</v>
          </cell>
          <cell r="N41">
            <v>10</v>
          </cell>
        </row>
        <row r="42">
          <cell r="B42" t="str">
            <v>刘建新</v>
          </cell>
          <cell r="C42" t="str">
            <v>430425198110040050</v>
          </cell>
          <cell r="D42" t="str">
            <v>常宁市宜阳街道中心学校</v>
          </cell>
          <cell r="E42" t="str">
            <v>男</v>
          </cell>
          <cell r="F42" t="str">
            <v>汉族</v>
          </cell>
          <cell r="G42">
            <v>198110</v>
          </cell>
          <cell r="H42" t="str">
            <v>中共党员</v>
          </cell>
          <cell r="I42" t="str">
            <v>本科</v>
          </cell>
          <cell r="J42" t="str">
            <v>少先队辅导员/7
总务主任/6</v>
          </cell>
          <cell r="K42" t="str">
            <v>中小学二级教师</v>
          </cell>
          <cell r="L42">
            <v>22</v>
          </cell>
          <cell r="M42">
            <v>6</v>
          </cell>
          <cell r="N42">
            <v>9</v>
          </cell>
        </row>
        <row r="43">
          <cell r="B43" t="str">
            <v>周伟华</v>
          </cell>
          <cell r="C43" t="str">
            <v>430425197202090069</v>
          </cell>
          <cell r="D43" t="str">
            <v>常宁市宜阳街道东北完全小学</v>
          </cell>
          <cell r="E43" t="str">
            <v>女</v>
          </cell>
          <cell r="F43" t="str">
            <v>汉族</v>
          </cell>
          <cell r="G43">
            <v>197209</v>
          </cell>
          <cell r="H43" t="str">
            <v>中共党员</v>
          </cell>
          <cell r="I43" t="str">
            <v>本科</v>
          </cell>
          <cell r="J43" t="str">
            <v>校长/18</v>
          </cell>
          <cell r="K43" t="str">
            <v>副高级教师</v>
          </cell>
          <cell r="L43">
            <v>31</v>
          </cell>
          <cell r="M43">
            <v>9</v>
          </cell>
          <cell r="N43">
            <v>13</v>
          </cell>
        </row>
        <row r="44">
          <cell r="B44" t="str">
            <v>袁国正</v>
          </cell>
          <cell r="C44" t="str">
            <v>430482197810030032</v>
          </cell>
          <cell r="D44" t="str">
            <v>常宁市培元办事处中心学校</v>
          </cell>
          <cell r="E44" t="str">
            <v>男</v>
          </cell>
          <cell r="F44" t="str">
            <v>汉族</v>
          </cell>
          <cell r="G44">
            <v>197810</v>
          </cell>
          <cell r="H44" t="str">
            <v>中共党员</v>
          </cell>
          <cell r="I44" t="str">
            <v>本科</v>
          </cell>
          <cell r="J44" t="str">
            <v>办公室主任/4</v>
          </cell>
          <cell r="K44" t="str">
            <v>副高级教师</v>
          </cell>
          <cell r="L44">
            <v>25</v>
          </cell>
          <cell r="M44">
            <v>12</v>
          </cell>
          <cell r="N44">
            <v>14</v>
          </cell>
        </row>
        <row r="45">
          <cell r="B45" t="str">
            <v>袁小名</v>
          </cell>
          <cell r="C45" t="str">
            <v>430425197703014910</v>
          </cell>
          <cell r="D45" t="str">
            <v>常宁市培元街道虎溪完全小学
</v>
          </cell>
          <cell r="E45" t="str">
            <v>男</v>
          </cell>
          <cell r="F45" t="str">
            <v>汉族</v>
          </cell>
          <cell r="G45">
            <v>197703</v>
          </cell>
          <cell r="H45" t="str">
            <v>中共党员</v>
          </cell>
          <cell r="I45" t="str">
            <v>专科</v>
          </cell>
          <cell r="J45" t="str">
            <v>总务主任/4</v>
          </cell>
          <cell r="K45" t="str">
            <v>中小学一级教师</v>
          </cell>
          <cell r="L45">
            <v>22</v>
          </cell>
          <cell r="M45">
            <v>14</v>
          </cell>
          <cell r="N45">
            <v>12</v>
          </cell>
        </row>
        <row r="46">
          <cell r="B46" t="str">
            <v>傅晓丽</v>
          </cell>
          <cell r="C46" t="str">
            <v>430425197803300025</v>
          </cell>
          <cell r="D46" t="str">
            <v>常宁市培元街道西江完小</v>
          </cell>
          <cell r="E46" t="str">
            <v>女</v>
          </cell>
          <cell r="F46" t="str">
            <v>汉族</v>
          </cell>
          <cell r="G46">
            <v>197803</v>
          </cell>
          <cell r="H46" t="str">
            <v>群众</v>
          </cell>
          <cell r="I46" t="str">
            <v>本科</v>
          </cell>
        </row>
        <row r="46">
          <cell r="K46" t="str">
            <v>中小学二级教师</v>
          </cell>
          <cell r="L46">
            <v>23</v>
          </cell>
          <cell r="M46">
            <v>19</v>
          </cell>
          <cell r="N46">
            <v>19</v>
          </cell>
        </row>
        <row r="47">
          <cell r="B47" t="str">
            <v>尹小英</v>
          </cell>
          <cell r="C47" t="str">
            <v>430403198108020546</v>
          </cell>
          <cell r="D47" t="str">
            <v>常宁市培元街道西江完小</v>
          </cell>
          <cell r="E47" t="str">
            <v>女</v>
          </cell>
          <cell r="F47" t="str">
            <v>汉族</v>
          </cell>
          <cell r="G47">
            <v>198108</v>
          </cell>
          <cell r="H47" t="str">
            <v>群众</v>
          </cell>
          <cell r="I47" t="str">
            <v>本科</v>
          </cell>
        </row>
        <row r="47">
          <cell r="K47" t="str">
            <v>中小学一级教师</v>
          </cell>
          <cell r="L47">
            <v>22</v>
          </cell>
          <cell r="M47">
            <v>3</v>
          </cell>
          <cell r="N47">
            <v>20</v>
          </cell>
        </row>
        <row r="48">
          <cell r="B48" t="str">
            <v>阳慧玲</v>
          </cell>
          <cell r="C48" t="str">
            <v>430403198201030562</v>
          </cell>
          <cell r="D48" t="str">
            <v>常宁市培元街道中心学校</v>
          </cell>
          <cell r="E48" t="str">
            <v>女</v>
          </cell>
          <cell r="F48" t="str">
            <v>汉族</v>
          </cell>
          <cell r="G48">
            <v>198201</v>
          </cell>
          <cell r="H48" t="str">
            <v>群众</v>
          </cell>
          <cell r="I48" t="str">
            <v>本科</v>
          </cell>
        </row>
        <row r="48">
          <cell r="K48" t="str">
            <v>中小学一级教师</v>
          </cell>
          <cell r="L48">
            <v>22</v>
          </cell>
          <cell r="M48">
            <v>14</v>
          </cell>
          <cell r="N48">
            <v>11</v>
          </cell>
        </row>
        <row r="49">
          <cell r="B49" t="str">
            <v>胡丽华</v>
          </cell>
          <cell r="C49" t="str">
            <v>430482198609270047</v>
          </cell>
          <cell r="D49" t="str">
            <v>常宁市培元街道中心学校</v>
          </cell>
          <cell r="E49" t="str">
            <v>女</v>
          </cell>
          <cell r="F49" t="str">
            <v>汉族</v>
          </cell>
          <cell r="G49">
            <v>198609</v>
          </cell>
          <cell r="H49" t="str">
            <v>群众</v>
          </cell>
          <cell r="I49" t="str">
            <v>本科</v>
          </cell>
        </row>
        <row r="49">
          <cell r="K49" t="str">
            <v>中小学二级教师</v>
          </cell>
          <cell r="L49">
            <v>14</v>
          </cell>
          <cell r="M49">
            <v>1</v>
          </cell>
          <cell r="N49">
            <v>12</v>
          </cell>
        </row>
        <row r="50">
          <cell r="B50" t="str">
            <v>彭继秀</v>
          </cell>
          <cell r="C50" t="str">
            <v>430482197109030026</v>
          </cell>
          <cell r="D50" t="str">
            <v>常宁市培元街道桃江小学</v>
          </cell>
          <cell r="E50" t="str">
            <v>女</v>
          </cell>
          <cell r="F50" t="str">
            <v>汉族</v>
          </cell>
          <cell r="G50">
            <v>197109</v>
          </cell>
          <cell r="H50" t="str">
            <v>群众</v>
          </cell>
          <cell r="I50" t="str">
            <v>大专</v>
          </cell>
        </row>
        <row r="50">
          <cell r="K50" t="str">
            <v>中小学一级教师</v>
          </cell>
          <cell r="L50">
            <v>28</v>
          </cell>
          <cell r="M50">
            <v>17</v>
          </cell>
          <cell r="N50">
            <v>25</v>
          </cell>
        </row>
        <row r="51">
          <cell r="B51" t="str">
            <v>蒋海金</v>
          </cell>
          <cell r="C51" t="str">
            <v>430482199311180043</v>
          </cell>
          <cell r="D51" t="str">
            <v>常宁市泉峰街道中心学校</v>
          </cell>
          <cell r="E51" t="str">
            <v>女</v>
          </cell>
          <cell r="F51" t="str">
            <v>汉族</v>
          </cell>
          <cell r="G51">
            <v>199311</v>
          </cell>
          <cell r="H51" t="str">
            <v>群众</v>
          </cell>
          <cell r="I51" t="str">
            <v>本科</v>
          </cell>
        </row>
        <row r="51">
          <cell r="K51" t="str">
            <v>中小学二级教师</v>
          </cell>
          <cell r="L51">
            <v>9</v>
          </cell>
          <cell r="M51">
            <v>3</v>
          </cell>
          <cell r="N51">
            <v>7</v>
          </cell>
        </row>
        <row r="52">
          <cell r="B52" t="str">
            <v>张南容</v>
          </cell>
          <cell r="C52" t="str">
            <v>430425198108141522</v>
          </cell>
          <cell r="D52" t="str">
            <v>常宁市泉峰街道中心学校</v>
          </cell>
          <cell r="E52" t="str">
            <v>女</v>
          </cell>
          <cell r="F52" t="str">
            <v>汉族</v>
          </cell>
          <cell r="G52">
            <v>198108</v>
          </cell>
          <cell r="H52" t="str">
            <v>群众</v>
          </cell>
          <cell r="I52" t="str">
            <v>本科</v>
          </cell>
        </row>
        <row r="52">
          <cell r="K52" t="str">
            <v>中小学一级教师</v>
          </cell>
          <cell r="L52">
            <v>22</v>
          </cell>
          <cell r="M52">
            <v>9</v>
          </cell>
          <cell r="N52">
            <v>15</v>
          </cell>
        </row>
        <row r="53">
          <cell r="B53" t="str">
            <v>李莉</v>
          </cell>
          <cell r="C53" t="str">
            <v>430482197803090408</v>
          </cell>
          <cell r="D53" t="str">
            <v>常宁市泉峰街道中心学校
</v>
          </cell>
          <cell r="E53" t="str">
            <v>女</v>
          </cell>
          <cell r="F53" t="str">
            <v>汉族</v>
          </cell>
          <cell r="G53">
            <v>197803</v>
          </cell>
          <cell r="H53" t="str">
            <v>群众</v>
          </cell>
          <cell r="I53" t="str">
            <v>本科</v>
          </cell>
        </row>
        <row r="53">
          <cell r="K53" t="str">
            <v>中小学一级教师</v>
          </cell>
          <cell r="L53">
            <v>25</v>
          </cell>
          <cell r="M53">
            <v>10</v>
          </cell>
          <cell r="N53">
            <v>20</v>
          </cell>
        </row>
        <row r="54">
          <cell r="B54" t="str">
            <v>蒋利良</v>
          </cell>
          <cell r="C54" t="str">
            <v>430425198003244779</v>
          </cell>
          <cell r="D54" t="str">
            <v>常宁市泉峰街道曲市小学</v>
          </cell>
          <cell r="E54" t="str">
            <v>男</v>
          </cell>
          <cell r="F54" t="str">
            <v>汉族</v>
          </cell>
          <cell r="G54">
            <v>198003</v>
          </cell>
          <cell r="H54" t="str">
            <v>群众</v>
          </cell>
          <cell r="I54" t="str">
            <v>专科</v>
          </cell>
        </row>
        <row r="54">
          <cell r="K54" t="str">
            <v>中小学一级教师</v>
          </cell>
          <cell r="L54">
            <v>22</v>
          </cell>
          <cell r="M54">
            <v>16</v>
          </cell>
          <cell r="N54">
            <v>18</v>
          </cell>
        </row>
        <row r="55">
          <cell r="B55" t="str">
            <v>王伸玉</v>
          </cell>
          <cell r="C55" t="str">
            <v>430482198709210789</v>
          </cell>
          <cell r="D55" t="str">
            <v>常宁市泉峰街道学墙完小</v>
          </cell>
          <cell r="E55" t="str">
            <v>女</v>
          </cell>
          <cell r="F55" t="str">
            <v>汉族</v>
          </cell>
          <cell r="G55">
            <v>198709</v>
          </cell>
          <cell r="H55" t="str">
            <v>群众</v>
          </cell>
          <cell r="I55" t="str">
            <v>专科</v>
          </cell>
        </row>
        <row r="55">
          <cell r="K55" t="str">
            <v>中小学一级教师</v>
          </cell>
          <cell r="L55">
            <v>16</v>
          </cell>
          <cell r="M55">
            <v>6</v>
          </cell>
          <cell r="N55">
            <v>16</v>
          </cell>
        </row>
        <row r="56">
          <cell r="B56" t="str">
            <v>曹晓兰</v>
          </cell>
          <cell r="C56" t="str">
            <v>430425198102084782</v>
          </cell>
          <cell r="D56" t="str">
            <v>常宁市泉峰街道学墙完小</v>
          </cell>
          <cell r="E56" t="str">
            <v>女</v>
          </cell>
          <cell r="F56" t="str">
            <v>汉族</v>
          </cell>
          <cell r="G56">
            <v>198102</v>
          </cell>
          <cell r="H56" t="str">
            <v>群众</v>
          </cell>
          <cell r="I56" t="str">
            <v>本科</v>
          </cell>
        </row>
        <row r="56">
          <cell r="K56" t="str">
            <v>中小学一级教师</v>
          </cell>
          <cell r="L56">
            <v>21</v>
          </cell>
          <cell r="M56">
            <v>12</v>
          </cell>
          <cell r="N56">
            <v>20</v>
          </cell>
        </row>
        <row r="57">
          <cell r="B57" t="str">
            <v>郝进</v>
          </cell>
          <cell r="C57" t="str">
            <v>430425196910048721</v>
          </cell>
          <cell r="D57" t="str">
            <v>常宁市曲潭街道中心学校</v>
          </cell>
          <cell r="E57" t="str">
            <v>女</v>
          </cell>
          <cell r="F57" t="str">
            <v>汉族</v>
          </cell>
          <cell r="G57">
            <v>196910</v>
          </cell>
          <cell r="H57" t="str">
            <v>群众</v>
          </cell>
          <cell r="I57" t="str">
            <v>专科</v>
          </cell>
        </row>
        <row r="57">
          <cell r="K57" t="str">
            <v>中小学一级教师</v>
          </cell>
          <cell r="L57">
            <v>35</v>
          </cell>
          <cell r="M57">
            <v>35</v>
          </cell>
          <cell r="N57">
            <v>35</v>
          </cell>
        </row>
        <row r="58">
          <cell r="B58" t="str">
            <v>吴安国</v>
          </cell>
          <cell r="C58" t="str">
            <v>43042519720429281X</v>
          </cell>
          <cell r="D58" t="str">
            <v>常宁市曲潭街道中心学校</v>
          </cell>
          <cell r="E58" t="str">
            <v>男</v>
          </cell>
          <cell r="F58" t="str">
            <v>汉族</v>
          </cell>
          <cell r="G58">
            <v>197204</v>
          </cell>
          <cell r="H58" t="str">
            <v>群众</v>
          </cell>
          <cell r="I58" t="str">
            <v>本科</v>
          </cell>
        </row>
        <row r="58">
          <cell r="K58" t="str">
            <v>中小学一级教师</v>
          </cell>
          <cell r="L58">
            <v>24</v>
          </cell>
          <cell r="M58">
            <v>24</v>
          </cell>
          <cell r="N58">
            <v>24</v>
          </cell>
        </row>
        <row r="59">
          <cell r="B59" t="str">
            <v>胡凯</v>
          </cell>
          <cell r="C59" t="str">
            <v>430482199306240013</v>
          </cell>
          <cell r="D59" t="str">
            <v>常宁市蓬塘乡田尾中学</v>
          </cell>
          <cell r="E59" t="str">
            <v>男</v>
          </cell>
          <cell r="F59" t="str">
            <v>汉族</v>
          </cell>
          <cell r="G59">
            <v>199306</v>
          </cell>
          <cell r="H59" t="str">
            <v>群众</v>
          </cell>
          <cell r="I59" t="str">
            <v>本科</v>
          </cell>
        </row>
        <row r="59">
          <cell r="K59" t="str">
            <v>中小学二级教师</v>
          </cell>
          <cell r="L59">
            <v>5</v>
          </cell>
          <cell r="M59">
            <v>5</v>
          </cell>
          <cell r="N59">
            <v>5</v>
          </cell>
        </row>
        <row r="60">
          <cell r="B60" t="str">
            <v>邱继珍</v>
          </cell>
          <cell r="C60" t="str">
            <v>430482199608160086</v>
          </cell>
          <cell r="D60" t="str">
            <v>常宁市蓬塘乡田尾完全小学</v>
          </cell>
          <cell r="E60" t="str">
            <v>女</v>
          </cell>
          <cell r="F60" t="str">
            <v>汉族</v>
          </cell>
          <cell r="G60">
            <v>199608</v>
          </cell>
          <cell r="H60" t="str">
            <v>群众</v>
          </cell>
          <cell r="I60" t="str">
            <v>专科</v>
          </cell>
        </row>
        <row r="60">
          <cell r="K60" t="str">
            <v>中小学二级教师</v>
          </cell>
          <cell r="L60">
            <v>6</v>
          </cell>
          <cell r="M60">
            <v>6</v>
          </cell>
          <cell r="N60">
            <v>6</v>
          </cell>
        </row>
        <row r="61">
          <cell r="B61" t="str">
            <v>宋希</v>
          </cell>
          <cell r="C61" t="str">
            <v>430321199108181747</v>
          </cell>
          <cell r="D61" t="str">
            <v>常宁市蓬塘乡中心小学</v>
          </cell>
          <cell r="E61" t="str">
            <v>女</v>
          </cell>
          <cell r="F61" t="str">
            <v>汉族</v>
          </cell>
          <cell r="G61">
            <v>199108</v>
          </cell>
          <cell r="H61" t="str">
            <v>群众</v>
          </cell>
          <cell r="I61" t="str">
            <v>本科</v>
          </cell>
        </row>
        <row r="61">
          <cell r="K61" t="str">
            <v>中小学一级教师</v>
          </cell>
          <cell r="L61">
            <v>9</v>
          </cell>
          <cell r="M61">
            <v>9</v>
          </cell>
          <cell r="N61">
            <v>3</v>
          </cell>
        </row>
        <row r="62">
          <cell r="B62" t="str">
            <v>唐意超</v>
          </cell>
          <cell r="C62" t="str">
            <v>430482198908060031</v>
          </cell>
          <cell r="D62" t="str">
            <v>常宁市蓬塘乡中心学校</v>
          </cell>
          <cell r="E62" t="str">
            <v>男</v>
          </cell>
          <cell r="F62" t="str">
            <v>汉族</v>
          </cell>
          <cell r="G62">
            <v>198908</v>
          </cell>
          <cell r="H62" t="str">
            <v>群众</v>
          </cell>
          <cell r="I62" t="str">
            <v>本科</v>
          </cell>
        </row>
        <row r="62">
          <cell r="K62" t="str">
            <v>中小学二级教师</v>
          </cell>
          <cell r="L62">
            <v>6</v>
          </cell>
          <cell r="M62">
            <v>6</v>
          </cell>
          <cell r="N62">
            <v>3</v>
          </cell>
        </row>
        <row r="63">
          <cell r="B63" t="str">
            <v>王英</v>
          </cell>
          <cell r="C63" t="str">
            <v>430425197109308924</v>
          </cell>
          <cell r="D63" t="str">
            <v>常宁市水口山镇中心学校</v>
          </cell>
          <cell r="E63" t="str">
            <v>女</v>
          </cell>
          <cell r="F63" t="str">
            <v>汉族</v>
          </cell>
          <cell r="G63">
            <v>197109</v>
          </cell>
          <cell r="H63" t="str">
            <v>群众</v>
          </cell>
          <cell r="I63" t="str">
            <v>本科</v>
          </cell>
        </row>
        <row r="63">
          <cell r="K63" t="str">
            <v>副高级教师</v>
          </cell>
          <cell r="L63">
            <v>25</v>
          </cell>
          <cell r="M63">
            <v>25</v>
          </cell>
          <cell r="N63">
            <v>25</v>
          </cell>
        </row>
        <row r="64">
          <cell r="B64" t="str">
            <v>何玛丽</v>
          </cell>
          <cell r="C64" t="str">
            <v>430482198603170360</v>
          </cell>
          <cell r="D64" t="str">
            <v>常宁市水口山镇松阳完全小学</v>
          </cell>
          <cell r="E64" t="str">
            <v>女</v>
          </cell>
          <cell r="F64" t="str">
            <v>汉族</v>
          </cell>
          <cell r="G64">
            <v>198603</v>
          </cell>
          <cell r="H64" t="str">
            <v>群众</v>
          </cell>
          <cell r="I64" t="str">
            <v>本科</v>
          </cell>
        </row>
        <row r="64">
          <cell r="K64" t="str">
            <v>中小学一级教师</v>
          </cell>
          <cell r="L64">
            <v>14</v>
          </cell>
          <cell r="M64">
            <v>10</v>
          </cell>
          <cell r="N64">
            <v>12</v>
          </cell>
        </row>
        <row r="65">
          <cell r="B65" t="str">
            <v>刘月</v>
          </cell>
          <cell r="C65" t="str">
            <v>430482199004050361</v>
          </cell>
          <cell r="D65" t="str">
            <v>常宁市水口山镇三香完全小学</v>
          </cell>
          <cell r="E65" t="str">
            <v>女</v>
          </cell>
          <cell r="F65" t="str">
            <v>汉族</v>
          </cell>
          <cell r="G65">
            <v>199004</v>
          </cell>
          <cell r="H65" t="str">
            <v>群众</v>
          </cell>
          <cell r="I65" t="str">
            <v>本科</v>
          </cell>
        </row>
        <row r="65">
          <cell r="K65" t="str">
            <v>中小学二级教师</v>
          </cell>
          <cell r="L65">
            <v>8</v>
          </cell>
          <cell r="M65">
            <v>8</v>
          </cell>
          <cell r="N65">
            <v>8</v>
          </cell>
        </row>
        <row r="66">
          <cell r="B66" t="str">
            <v>阳华</v>
          </cell>
          <cell r="C66" t="str">
            <v>430425197807020370</v>
          </cell>
          <cell r="D66" t="str">
            <v>常宁市水口山镇大渔完全小学
</v>
          </cell>
          <cell r="E66" t="str">
            <v>男</v>
          </cell>
          <cell r="F66" t="str">
            <v>汉族</v>
          </cell>
          <cell r="G66">
            <v>197807</v>
          </cell>
          <cell r="H66" t="str">
            <v>中共党员</v>
          </cell>
          <cell r="I66" t="str">
            <v>专科</v>
          </cell>
          <cell r="J66" t="str">
            <v>教导主任/5</v>
          </cell>
          <cell r="K66" t="str">
            <v>中小学一级教师</v>
          </cell>
          <cell r="L66">
            <v>25</v>
          </cell>
          <cell r="M66">
            <v>25</v>
          </cell>
          <cell r="N66">
            <v>25</v>
          </cell>
        </row>
        <row r="67">
          <cell r="B67" t="str">
            <v>胡云</v>
          </cell>
          <cell r="C67" t="str">
            <v>430482199411180366</v>
          </cell>
          <cell r="D67" t="str">
            <v>常宁市水口山镇联盟完全小学</v>
          </cell>
          <cell r="E67" t="str">
            <v>女</v>
          </cell>
          <cell r="F67" t="str">
            <v>汉族</v>
          </cell>
          <cell r="G67">
            <v>199411</v>
          </cell>
          <cell r="H67" t="str">
            <v>中共党员</v>
          </cell>
          <cell r="I67" t="str">
            <v>本科</v>
          </cell>
        </row>
        <row r="67">
          <cell r="K67" t="str">
            <v>中小学二级教师</v>
          </cell>
          <cell r="L67">
            <v>5</v>
          </cell>
          <cell r="M67">
            <v>5</v>
          </cell>
          <cell r="N67">
            <v>3</v>
          </cell>
        </row>
        <row r="68">
          <cell r="B68" t="str">
            <v>唐华英</v>
          </cell>
          <cell r="C68" t="str">
            <v>430482199312062188</v>
          </cell>
          <cell r="D68" t="str">
            <v>常宁市水口山镇中心学校</v>
          </cell>
          <cell r="E68" t="str">
            <v>女</v>
          </cell>
          <cell r="F68" t="str">
            <v>汉族</v>
          </cell>
          <cell r="G68">
            <v>199312</v>
          </cell>
          <cell r="H68" t="str">
            <v>中共党员</v>
          </cell>
          <cell r="I68" t="str">
            <v>本科</v>
          </cell>
        </row>
        <row r="68">
          <cell r="K68" t="str">
            <v>中小学二级教师</v>
          </cell>
          <cell r="L68">
            <v>8</v>
          </cell>
          <cell r="M68">
            <v>8</v>
          </cell>
          <cell r="N68">
            <v>3</v>
          </cell>
        </row>
        <row r="69">
          <cell r="B69" t="str">
            <v>刘作文</v>
          </cell>
          <cell r="C69" t="str">
            <v>430425196402164611</v>
          </cell>
          <cell r="D69" t="str">
            <v>常宁市荫田镇衡头学校</v>
          </cell>
          <cell r="E69" t="str">
            <v>男</v>
          </cell>
          <cell r="F69" t="str">
            <v>汉族</v>
          </cell>
          <cell r="G69">
            <v>196402</v>
          </cell>
          <cell r="H69" t="str">
            <v>群众</v>
          </cell>
          <cell r="I69" t="str">
            <v>大专</v>
          </cell>
        </row>
        <row r="69">
          <cell r="K69" t="str">
            <v>副高级教师</v>
          </cell>
          <cell r="L69">
            <v>39</v>
          </cell>
          <cell r="M69">
            <v>39</v>
          </cell>
          <cell r="N69">
            <v>36</v>
          </cell>
        </row>
        <row r="70">
          <cell r="B70" t="str">
            <v>谭娟</v>
          </cell>
          <cell r="C70" t="str">
            <v>430482199408141067</v>
          </cell>
          <cell r="D70" t="str">
            <v>常宁市荫田镇龙门学校</v>
          </cell>
          <cell r="E70" t="str">
            <v>女</v>
          </cell>
          <cell r="F70" t="str">
            <v>汉族</v>
          </cell>
          <cell r="G70">
            <v>199408</v>
          </cell>
          <cell r="H70" t="str">
            <v>群众</v>
          </cell>
          <cell r="I70" t="str">
            <v>本科</v>
          </cell>
        </row>
        <row r="70">
          <cell r="K70" t="str">
            <v>中小学二级教师</v>
          </cell>
          <cell r="L70">
            <v>5</v>
          </cell>
          <cell r="M70">
            <v>5</v>
          </cell>
          <cell r="N70">
            <v>4</v>
          </cell>
        </row>
        <row r="71">
          <cell r="B71" t="str">
            <v>尹敏德</v>
          </cell>
          <cell r="C71" t="str">
            <v>430425196910103874</v>
          </cell>
          <cell r="D71" t="str">
            <v>常宁市荫田镇龙门学校</v>
          </cell>
          <cell r="E71" t="str">
            <v>男</v>
          </cell>
          <cell r="F71" t="str">
            <v>汉族</v>
          </cell>
          <cell r="G71">
            <v>196910</v>
          </cell>
          <cell r="H71" t="str">
            <v>群众</v>
          </cell>
          <cell r="I71" t="str">
            <v>专科</v>
          </cell>
        </row>
        <row r="71">
          <cell r="K71" t="str">
            <v>副高级教师</v>
          </cell>
          <cell r="L71">
            <v>25</v>
          </cell>
          <cell r="M71">
            <v>25</v>
          </cell>
          <cell r="N71">
            <v>25</v>
          </cell>
        </row>
        <row r="72">
          <cell r="B72" t="str">
            <v>刘宝玉</v>
          </cell>
          <cell r="C72" t="str">
            <v>430482198111210063</v>
          </cell>
          <cell r="D72" t="str">
            <v>常宁市荫田镇中心学校</v>
          </cell>
          <cell r="E72" t="str">
            <v>女</v>
          </cell>
          <cell r="F72" t="str">
            <v>汉族</v>
          </cell>
          <cell r="G72">
            <v>198111</v>
          </cell>
          <cell r="H72" t="str">
            <v>群众</v>
          </cell>
          <cell r="I72" t="str">
            <v>本科</v>
          </cell>
        </row>
        <row r="72">
          <cell r="K72" t="str">
            <v>中小学一级教师</v>
          </cell>
          <cell r="L72">
            <v>22</v>
          </cell>
          <cell r="M72">
            <v>22</v>
          </cell>
          <cell r="N72">
            <v>18</v>
          </cell>
        </row>
        <row r="73">
          <cell r="B73" t="str">
            <v>刘承</v>
          </cell>
          <cell r="C73" t="str">
            <v>430425196912221233</v>
          </cell>
          <cell r="D73" t="str">
            <v>常宁市庙前镇春和完全小学</v>
          </cell>
          <cell r="E73" t="str">
            <v>男</v>
          </cell>
          <cell r="F73" t="str">
            <v>汉族</v>
          </cell>
          <cell r="G73">
            <v>196912</v>
          </cell>
          <cell r="H73" t="str">
            <v>中共党员</v>
          </cell>
          <cell r="I73" t="str">
            <v>大专</v>
          </cell>
        </row>
        <row r="73">
          <cell r="K73" t="str">
            <v>中小学一级教师</v>
          </cell>
          <cell r="L73">
            <v>25</v>
          </cell>
          <cell r="M73">
            <v>25</v>
          </cell>
          <cell r="N73">
            <v>16</v>
          </cell>
        </row>
        <row r="74">
          <cell r="B74" t="str">
            <v>唐双芬</v>
          </cell>
          <cell r="C74" t="str">
            <v>430482199207275608</v>
          </cell>
          <cell r="D74" t="str">
            <v>常宁市庙前镇中心学校
</v>
          </cell>
          <cell r="E74" t="str">
            <v>女</v>
          </cell>
          <cell r="F74" t="str">
            <v>汉族</v>
          </cell>
          <cell r="G74">
            <v>199207</v>
          </cell>
          <cell r="H74" t="str">
            <v>中共党员</v>
          </cell>
          <cell r="I74" t="str">
            <v>本科</v>
          </cell>
          <cell r="J74" t="str">
            <v>教务主任/2</v>
          </cell>
          <cell r="K74" t="str">
            <v>中小学二级教师</v>
          </cell>
          <cell r="L74">
            <v>9</v>
          </cell>
          <cell r="M74">
            <v>9</v>
          </cell>
          <cell r="N74">
            <v>9</v>
          </cell>
        </row>
        <row r="75">
          <cell r="B75" t="str">
            <v>晏立辉</v>
          </cell>
          <cell r="C75" t="str">
            <v>430482198212230020</v>
          </cell>
          <cell r="D75" t="str">
            <v>常宁市板桥镇仙桥完全小学</v>
          </cell>
          <cell r="E75" t="str">
            <v>女</v>
          </cell>
          <cell r="F75" t="str">
            <v>汉族</v>
          </cell>
          <cell r="G75">
            <v>198212</v>
          </cell>
          <cell r="H75" t="str">
            <v>群众</v>
          </cell>
          <cell r="I75" t="str">
            <v>本科</v>
          </cell>
        </row>
        <row r="75">
          <cell r="K75" t="str">
            <v>中小学一级教师</v>
          </cell>
          <cell r="L75">
            <v>11</v>
          </cell>
          <cell r="M75">
            <v>11</v>
          </cell>
          <cell r="N75">
            <v>10</v>
          </cell>
        </row>
        <row r="76">
          <cell r="B76" t="str">
            <v>吴倩</v>
          </cell>
          <cell r="C76" t="str">
            <v>430482199509100061</v>
          </cell>
          <cell r="D76" t="str">
            <v>常宁市板桥中心学校</v>
          </cell>
          <cell r="E76" t="str">
            <v>女</v>
          </cell>
          <cell r="F76" t="str">
            <v>汉族</v>
          </cell>
          <cell r="G76">
            <v>199509</v>
          </cell>
          <cell r="H76" t="str">
            <v>群众</v>
          </cell>
          <cell r="I76" t="str">
            <v>本科</v>
          </cell>
        </row>
        <row r="76">
          <cell r="K76" t="str">
            <v>中小学二级教师</v>
          </cell>
          <cell r="L76">
            <v>5</v>
          </cell>
          <cell r="M76">
            <v>5</v>
          </cell>
          <cell r="N76">
            <v>2</v>
          </cell>
        </row>
        <row r="77">
          <cell r="B77" t="str">
            <v>雷发勇</v>
          </cell>
          <cell r="C77" t="str">
            <v>430482198204058590</v>
          </cell>
          <cell r="D77" t="str">
            <v>常宁市板桥镇樟塘学校
</v>
          </cell>
          <cell r="E77" t="str">
            <v>男</v>
          </cell>
          <cell r="F77" t="str">
            <v>汉族</v>
          </cell>
          <cell r="G77">
            <v>198204</v>
          </cell>
          <cell r="H77" t="str">
            <v>群众</v>
          </cell>
          <cell r="I77" t="str">
            <v>本科</v>
          </cell>
        </row>
        <row r="77">
          <cell r="K77" t="str">
            <v>中小学一级教师</v>
          </cell>
          <cell r="L77">
            <v>16</v>
          </cell>
          <cell r="M77">
            <v>16</v>
          </cell>
          <cell r="N77">
            <v>8</v>
          </cell>
        </row>
        <row r="78">
          <cell r="B78" t="str">
            <v>王玮</v>
          </cell>
          <cell r="C78" t="str">
            <v>430482199704170022</v>
          </cell>
          <cell r="D78" t="str">
            <v>常宁市板桥镇中心小学</v>
          </cell>
          <cell r="E78" t="str">
            <v>女</v>
          </cell>
          <cell r="F78" t="str">
            <v>汉族</v>
          </cell>
          <cell r="G78">
            <v>199704</v>
          </cell>
          <cell r="H78" t="str">
            <v>群众</v>
          </cell>
          <cell r="I78" t="str">
            <v>本科</v>
          </cell>
        </row>
        <row r="78">
          <cell r="K78" t="str">
            <v>中小学二级教师</v>
          </cell>
          <cell r="L78">
            <v>5</v>
          </cell>
          <cell r="M78">
            <v>5</v>
          </cell>
          <cell r="N78">
            <v>4</v>
          </cell>
        </row>
        <row r="79">
          <cell r="B79" t="str">
            <v>周水生</v>
          </cell>
          <cell r="C79" t="str">
            <v>430425197803196897</v>
          </cell>
          <cell r="D79" t="str">
            <v>常宁市洋泉镇东桥中学</v>
          </cell>
          <cell r="E79" t="str">
            <v>男</v>
          </cell>
          <cell r="F79" t="str">
            <v>汉族</v>
          </cell>
          <cell r="G79">
            <v>197803</v>
          </cell>
          <cell r="H79" t="str">
            <v>群众</v>
          </cell>
          <cell r="I79" t="str">
            <v>本科</v>
          </cell>
          <cell r="J79" t="str">
            <v>教导主任主任/7</v>
          </cell>
          <cell r="K79" t="str">
            <v>中小学一级教师</v>
          </cell>
          <cell r="L79">
            <v>26</v>
          </cell>
          <cell r="M79">
            <v>26</v>
          </cell>
          <cell r="N79">
            <v>20</v>
          </cell>
        </row>
        <row r="80">
          <cell r="B80" t="str">
            <v>邓志维</v>
          </cell>
          <cell r="C80" t="str">
            <v>430425198010126914</v>
          </cell>
          <cell r="D80" t="str">
            <v>常宁市洋泉镇东桥完全小学</v>
          </cell>
          <cell r="E80" t="str">
            <v>男</v>
          </cell>
          <cell r="F80" t="str">
            <v>汉族</v>
          </cell>
          <cell r="G80">
            <v>198010</v>
          </cell>
          <cell r="H80" t="str">
            <v>中共党员</v>
          </cell>
          <cell r="I80" t="str">
            <v>本科</v>
          </cell>
          <cell r="J80" t="str">
            <v>教导主任/16</v>
          </cell>
          <cell r="K80" t="str">
            <v>中小学一级教师</v>
          </cell>
          <cell r="L80">
            <v>22</v>
          </cell>
          <cell r="M80">
            <v>22</v>
          </cell>
          <cell r="N80">
            <v>6</v>
          </cell>
        </row>
        <row r="81">
          <cell r="B81" t="str">
            <v>谭小荣</v>
          </cell>
          <cell r="C81" t="str">
            <v>43048219761226003X</v>
          </cell>
          <cell r="D81" t="str">
            <v>常宁市洋泉镇东山完全小学</v>
          </cell>
          <cell r="E81" t="str">
            <v>男</v>
          </cell>
          <cell r="F81" t="str">
            <v>汉族</v>
          </cell>
          <cell r="G81">
            <v>197612</v>
          </cell>
        </row>
        <row r="81">
          <cell r="I81" t="str">
            <v>专科</v>
          </cell>
          <cell r="J81" t="str">
            <v>教导主任/13</v>
          </cell>
          <cell r="K81" t="str">
            <v>中小学一级教师</v>
          </cell>
          <cell r="L81">
            <v>25</v>
          </cell>
          <cell r="M81">
            <v>25</v>
          </cell>
          <cell r="N81">
            <v>25</v>
          </cell>
        </row>
        <row r="82">
          <cell r="B82" t="str">
            <v>阳慧</v>
          </cell>
          <cell r="C82" t="str">
            <v>430482198907120047</v>
          </cell>
          <cell r="D82" t="str">
            <v>常宁市洋泉镇中心小学</v>
          </cell>
          <cell r="E82" t="str">
            <v>女</v>
          </cell>
          <cell r="F82" t="str">
            <v>汉族</v>
          </cell>
          <cell r="G82">
            <v>198907</v>
          </cell>
          <cell r="H82" t="str">
            <v>群众</v>
          </cell>
          <cell r="I82" t="str">
            <v>本科</v>
          </cell>
        </row>
        <row r="82">
          <cell r="K82" t="str">
            <v>中小学一级教师</v>
          </cell>
          <cell r="L82">
            <v>9</v>
          </cell>
          <cell r="M82">
            <v>5</v>
          </cell>
          <cell r="N82">
            <v>9</v>
          </cell>
        </row>
        <row r="83">
          <cell r="B83" t="str">
            <v>何银芳</v>
          </cell>
          <cell r="C83" t="str">
            <v>430425197605097169</v>
          </cell>
          <cell r="D83" t="str">
            <v>常宁市洋泉镇洋泉完全小学</v>
          </cell>
          <cell r="E83" t="str">
            <v>女</v>
          </cell>
          <cell r="F83" t="str">
            <v>汉族</v>
          </cell>
          <cell r="G83">
            <v>197605</v>
          </cell>
          <cell r="H83" t="str">
            <v>群众</v>
          </cell>
          <cell r="I83" t="str">
            <v>专科</v>
          </cell>
        </row>
        <row r="83">
          <cell r="K83" t="str">
            <v>中小学一级教师</v>
          </cell>
          <cell r="L83">
            <v>25</v>
          </cell>
          <cell r="M83">
            <v>25</v>
          </cell>
          <cell r="N83">
            <v>24</v>
          </cell>
        </row>
        <row r="84">
          <cell r="B84" t="str">
            <v>李明</v>
          </cell>
          <cell r="C84" t="str">
            <v>420425198203120914</v>
          </cell>
          <cell r="D84" t="str">
            <v>常宁市洋泉镇东山中学</v>
          </cell>
          <cell r="E84" t="str">
            <v>男</v>
          </cell>
          <cell r="F84" t="str">
            <v>汉族</v>
          </cell>
          <cell r="G84">
            <v>198203</v>
          </cell>
          <cell r="H84" t="str">
            <v>中共党员</v>
          </cell>
          <cell r="I84" t="str">
            <v>本科</v>
          </cell>
          <cell r="J84" t="str">
            <v>校长/13</v>
          </cell>
          <cell r="K84" t="str">
            <v>副高级教师</v>
          </cell>
          <cell r="L84">
            <v>15</v>
          </cell>
          <cell r="M84">
            <v>15</v>
          </cell>
          <cell r="N84">
            <v>2</v>
          </cell>
        </row>
        <row r="85">
          <cell r="B85" t="str">
            <v>周文平</v>
          </cell>
          <cell r="C85" t="str">
            <v>430425197812192652</v>
          </cell>
          <cell r="D85" t="str">
            <v>常宁市兰江乡中心学校
</v>
          </cell>
          <cell r="E85" t="str">
            <v>男</v>
          </cell>
          <cell r="F85" t="str">
            <v>汉族</v>
          </cell>
          <cell r="G85">
            <v>197812</v>
          </cell>
          <cell r="H85" t="str">
            <v>中共党员</v>
          </cell>
          <cell r="I85" t="str">
            <v>本科</v>
          </cell>
        </row>
        <row r="85">
          <cell r="K85" t="str">
            <v>中小学一级教师</v>
          </cell>
          <cell r="L85">
            <v>19</v>
          </cell>
          <cell r="M85">
            <v>19</v>
          </cell>
          <cell r="N85">
            <v>17</v>
          </cell>
        </row>
        <row r="86">
          <cell r="B86" t="str">
            <v>黄艳贵</v>
          </cell>
          <cell r="C86" t="str">
            <v>430482199704275860</v>
          </cell>
          <cell r="D86" t="str">
            <v>常宁市兰江乡中心学校</v>
          </cell>
          <cell r="E86" t="str">
            <v>女</v>
          </cell>
          <cell r="F86" t="str">
            <v>汉族</v>
          </cell>
          <cell r="G86">
            <v>199704</v>
          </cell>
          <cell r="H86" t="str">
            <v>群众</v>
          </cell>
          <cell r="I86" t="str">
            <v>本科</v>
          </cell>
        </row>
        <row r="86">
          <cell r="K86" t="str">
            <v>中小学二级教师</v>
          </cell>
          <cell r="L86">
            <v>3</v>
          </cell>
          <cell r="M86">
            <v>3</v>
          </cell>
          <cell r="N86">
            <v>3</v>
          </cell>
        </row>
        <row r="87">
          <cell r="B87" t="str">
            <v>高君君</v>
          </cell>
          <cell r="C87" t="str">
            <v>430482199209014022</v>
          </cell>
          <cell r="D87" t="str">
            <v>常宁市兰江乡兰江完全小学</v>
          </cell>
          <cell r="E87" t="str">
            <v>女</v>
          </cell>
          <cell r="F87" t="str">
            <v>汉族</v>
          </cell>
          <cell r="G87">
            <v>199209</v>
          </cell>
          <cell r="H87" t="str">
            <v>群众</v>
          </cell>
          <cell r="I87" t="str">
            <v>本科</v>
          </cell>
        </row>
        <row r="87">
          <cell r="K87" t="str">
            <v>中小学一级教师</v>
          </cell>
          <cell r="L87">
            <v>7</v>
          </cell>
          <cell r="M87">
            <v>7</v>
          </cell>
          <cell r="N87">
            <v>7</v>
          </cell>
        </row>
        <row r="88">
          <cell r="B88" t="str">
            <v>黄志文</v>
          </cell>
          <cell r="C88" t="str">
            <v>430425198011018317</v>
          </cell>
          <cell r="D88" t="str">
            <v>常宁市兰江乡中心小学</v>
          </cell>
          <cell r="E88" t="str">
            <v>男</v>
          </cell>
          <cell r="F88" t="str">
            <v>汉族</v>
          </cell>
          <cell r="G88" t="str">
            <v>1980
11</v>
          </cell>
          <cell r="H88" t="str">
            <v>中共党员</v>
          </cell>
          <cell r="I88" t="str">
            <v>本科</v>
          </cell>
          <cell r="J88" t="str">
            <v>校长/7</v>
          </cell>
          <cell r="K88" t="str">
            <v>副高级教师</v>
          </cell>
          <cell r="L88">
            <v>23</v>
          </cell>
          <cell r="M88">
            <v>23</v>
          </cell>
          <cell r="N88">
            <v>16</v>
          </cell>
        </row>
        <row r="89">
          <cell r="B89" t="str">
            <v>王德财</v>
          </cell>
          <cell r="C89" t="str">
            <v>430482198007278578</v>
          </cell>
          <cell r="D89" t="str">
            <v>常宁市新河镇株梓完全小学</v>
          </cell>
          <cell r="E89" t="str">
            <v>男</v>
          </cell>
          <cell r="F89" t="str">
            <v>汉族</v>
          </cell>
          <cell r="G89">
            <v>198007</v>
          </cell>
          <cell r="H89" t="str">
            <v>群众</v>
          </cell>
          <cell r="I89" t="str">
            <v>本科</v>
          </cell>
          <cell r="J89" t="str">
            <v>总务主任/4</v>
          </cell>
          <cell r="K89" t="str">
            <v>专技九级</v>
          </cell>
          <cell r="L89">
            <v>21</v>
          </cell>
          <cell r="M89">
            <v>21</v>
          </cell>
          <cell r="N89">
            <v>16</v>
          </cell>
        </row>
        <row r="90">
          <cell r="B90" t="str">
            <v>唐咏梅</v>
          </cell>
          <cell r="C90" t="str">
            <v>430482197512138600</v>
          </cell>
          <cell r="D90" t="str">
            <v>常宁市新河镇中心学校</v>
          </cell>
          <cell r="E90" t="str">
            <v>女</v>
          </cell>
          <cell r="F90" t="str">
            <v>汉族</v>
          </cell>
          <cell r="G90">
            <v>197512</v>
          </cell>
          <cell r="H90" t="str">
            <v>群众</v>
          </cell>
          <cell r="I90" t="str">
            <v>本科</v>
          </cell>
        </row>
        <row r="90">
          <cell r="K90" t="str">
            <v>专技九级</v>
          </cell>
          <cell r="L90">
            <v>25</v>
          </cell>
          <cell r="M90">
            <v>25</v>
          </cell>
          <cell r="N90">
            <v>17</v>
          </cell>
        </row>
        <row r="91">
          <cell r="B91" t="str">
            <v>曹金容</v>
          </cell>
          <cell r="C91" t="str">
            <v>430425198001122620</v>
          </cell>
          <cell r="D91" t="str">
            <v>常宁市新河镇中心小学</v>
          </cell>
          <cell r="E91" t="str">
            <v>女</v>
          </cell>
          <cell r="F91" t="str">
            <v>汉族</v>
          </cell>
          <cell r="G91">
            <v>198001</v>
          </cell>
          <cell r="H91" t="str">
            <v>中共党员</v>
          </cell>
          <cell r="I91" t="str">
            <v>本科</v>
          </cell>
          <cell r="J91" t="str">
            <v>副校长/17</v>
          </cell>
          <cell r="K91" t="str">
            <v>专技八级</v>
          </cell>
          <cell r="L91">
            <v>22</v>
          </cell>
          <cell r="M91">
            <v>22</v>
          </cell>
          <cell r="N91">
            <v>20</v>
          </cell>
        </row>
        <row r="92">
          <cell r="B92" t="str">
            <v>廖雪容</v>
          </cell>
          <cell r="C92" t="str">
            <v>430482198911134329</v>
          </cell>
          <cell r="D92" t="str">
            <v>常宁市合江学校
（民办）</v>
          </cell>
          <cell r="E92" t="str">
            <v>女</v>
          </cell>
          <cell r="F92" t="str">
            <v>汉族</v>
          </cell>
          <cell r="G92">
            <v>198911</v>
          </cell>
          <cell r="H92" t="str">
            <v>群众</v>
          </cell>
          <cell r="I92" t="str">
            <v>本科</v>
          </cell>
        </row>
        <row r="92">
          <cell r="K92" t="str">
            <v>中小学一级教师</v>
          </cell>
          <cell r="L92">
            <v>9</v>
          </cell>
          <cell r="M92">
            <v>6</v>
          </cell>
          <cell r="N92">
            <v>6</v>
          </cell>
        </row>
        <row r="93">
          <cell r="B93" t="str">
            <v>刘水丽</v>
          </cell>
          <cell r="C93" t="str">
            <v>430482198612071401</v>
          </cell>
          <cell r="D93" t="str">
            <v>常宁市合江中学
（民办）</v>
          </cell>
          <cell r="E93" t="str">
            <v>女</v>
          </cell>
          <cell r="F93" t="str">
            <v>汉族</v>
          </cell>
          <cell r="G93">
            <v>198612</v>
          </cell>
          <cell r="H93" t="str">
            <v>中共党员</v>
          </cell>
          <cell r="I93" t="str">
            <v>本科</v>
          </cell>
          <cell r="J93" t="str">
            <v>教务主任/4</v>
          </cell>
          <cell r="K93" t="str">
            <v>中小学二级教师</v>
          </cell>
          <cell r="L93">
            <v>13</v>
          </cell>
          <cell r="M93">
            <v>3</v>
          </cell>
          <cell r="N93">
            <v>3</v>
          </cell>
        </row>
        <row r="94">
          <cell r="B94" t="str">
            <v>刘翠</v>
          </cell>
          <cell r="C94" t="str">
            <v>430482198406221421</v>
          </cell>
          <cell r="D94" t="str">
            <v>常宁市卓立学校
（民办）</v>
          </cell>
          <cell r="E94" t="str">
            <v>女</v>
          </cell>
          <cell r="F94" t="str">
            <v>汉族</v>
          </cell>
          <cell r="G94">
            <v>198406</v>
          </cell>
          <cell r="H94" t="str">
            <v>中共党员</v>
          </cell>
          <cell r="I94" t="str">
            <v>本科</v>
          </cell>
        </row>
        <row r="94">
          <cell r="L94">
            <v>13</v>
          </cell>
          <cell r="M94">
            <v>0</v>
          </cell>
          <cell r="N94">
            <v>9</v>
          </cell>
        </row>
        <row r="95">
          <cell r="B95" t="str">
            <v>吴志定</v>
          </cell>
          <cell r="C95" t="str">
            <v>430482199601061819</v>
          </cell>
          <cell r="D95" t="str">
            <v>常宁市第六中学</v>
          </cell>
          <cell r="E95" t="str">
            <v>男</v>
          </cell>
          <cell r="F95" t="str">
            <v>汉族</v>
          </cell>
          <cell r="G95">
            <v>199601</v>
          </cell>
          <cell r="H95" t="str">
            <v>群众</v>
          </cell>
          <cell r="I95" t="str">
            <v>本科</v>
          </cell>
        </row>
        <row r="95">
          <cell r="K95" t="str">
            <v>中小学二级教师</v>
          </cell>
          <cell r="L95">
            <v>4</v>
          </cell>
          <cell r="M95">
            <v>4</v>
          </cell>
          <cell r="N95">
            <v>4</v>
          </cell>
        </row>
        <row r="96">
          <cell r="B96" t="str">
            <v>曹中</v>
          </cell>
          <cell r="C96" t="str">
            <v>430482199106166517</v>
          </cell>
          <cell r="D96" t="str">
            <v>常宁市第六中学</v>
          </cell>
          <cell r="E96" t="str">
            <v>男</v>
          </cell>
          <cell r="F96" t="str">
            <v>汉族</v>
          </cell>
          <cell r="G96">
            <v>199106</v>
          </cell>
          <cell r="H96" t="str">
            <v>群众</v>
          </cell>
          <cell r="I96" t="str">
            <v>本科</v>
          </cell>
        </row>
        <row r="96">
          <cell r="K96" t="str">
            <v>中小学二级教师</v>
          </cell>
          <cell r="L96">
            <v>6</v>
          </cell>
          <cell r="M96">
            <v>4</v>
          </cell>
          <cell r="N96">
            <v>6</v>
          </cell>
        </row>
        <row r="97">
          <cell r="B97" t="str">
            <v>阳常宁</v>
          </cell>
          <cell r="C97" t="str">
            <v>430482198410025634</v>
          </cell>
          <cell r="D97" t="str">
            <v>常宁市第六中学</v>
          </cell>
          <cell r="E97" t="str">
            <v>男</v>
          </cell>
          <cell r="F97" t="str">
            <v>汉族</v>
          </cell>
          <cell r="G97">
            <v>198410</v>
          </cell>
          <cell r="H97" t="str">
            <v>群众</v>
          </cell>
          <cell r="I97" t="str">
            <v>本科</v>
          </cell>
        </row>
        <row r="97">
          <cell r="K97" t="str">
            <v>中小学一级教师</v>
          </cell>
          <cell r="L97">
            <v>14</v>
          </cell>
          <cell r="M97">
            <v>4</v>
          </cell>
          <cell r="N97">
            <v>10</v>
          </cell>
        </row>
        <row r="98">
          <cell r="B98" t="str">
            <v>欧丽佳</v>
          </cell>
          <cell r="C98" t="str">
            <v>430482198811280089</v>
          </cell>
          <cell r="D98" t="str">
            <v>常宁市第六中学</v>
          </cell>
          <cell r="E98" t="str">
            <v>女</v>
          </cell>
          <cell r="F98" t="str">
            <v>汉族</v>
          </cell>
          <cell r="G98">
            <v>198811</v>
          </cell>
          <cell r="H98" t="str">
            <v>中共党员</v>
          </cell>
          <cell r="I98" t="str">
            <v>本科</v>
          </cell>
        </row>
        <row r="98">
          <cell r="K98" t="str">
            <v>中小学一级教师</v>
          </cell>
          <cell r="L98">
            <v>11</v>
          </cell>
          <cell r="M98">
            <v>9</v>
          </cell>
          <cell r="N98">
            <v>9</v>
          </cell>
        </row>
        <row r="99">
          <cell r="B99" t="str">
            <v>张伟华</v>
          </cell>
          <cell r="C99" t="str">
            <v>43048219920415005X</v>
          </cell>
          <cell r="D99" t="str">
            <v>常宁市第六中学</v>
          </cell>
          <cell r="E99" t="str">
            <v>男</v>
          </cell>
          <cell r="F99" t="str">
            <v>汉族</v>
          </cell>
          <cell r="G99">
            <v>199204</v>
          </cell>
          <cell r="H99" t="str">
            <v>群众</v>
          </cell>
          <cell r="I99" t="str">
            <v>本科</v>
          </cell>
        </row>
        <row r="99">
          <cell r="K99" t="str">
            <v>中小学二级教师</v>
          </cell>
          <cell r="L99">
            <v>8</v>
          </cell>
          <cell r="M99">
            <v>3</v>
          </cell>
          <cell r="N99">
            <v>8</v>
          </cell>
        </row>
        <row r="100">
          <cell r="B100" t="str">
            <v>朱兰花</v>
          </cell>
          <cell r="C100" t="str">
            <v>43042519710827040X</v>
          </cell>
          <cell r="D100" t="str">
            <v>常宁市松柏中学</v>
          </cell>
          <cell r="E100" t="str">
            <v>女</v>
          </cell>
          <cell r="F100" t="str">
            <v>汉族</v>
          </cell>
          <cell r="G100">
            <v>196902</v>
          </cell>
          <cell r="H100" t="str">
            <v>群众</v>
          </cell>
          <cell r="I100" t="str">
            <v>本科</v>
          </cell>
        </row>
        <row r="100">
          <cell r="K100" t="str">
            <v>中小学一级教师</v>
          </cell>
          <cell r="L100">
            <v>25</v>
          </cell>
          <cell r="M100">
            <v>25</v>
          </cell>
          <cell r="N100">
            <v>20</v>
          </cell>
        </row>
        <row r="101">
          <cell r="B101" t="str">
            <v>曾宪荣</v>
          </cell>
          <cell r="C101" t="str">
            <v>430425196901195076</v>
          </cell>
          <cell r="D101" t="str">
            <v>常宁市松柏中学</v>
          </cell>
          <cell r="E101" t="str">
            <v>男</v>
          </cell>
          <cell r="F101" t="str">
            <v>汉族</v>
          </cell>
          <cell r="G101">
            <v>196901</v>
          </cell>
          <cell r="H101" t="str">
            <v>中共党员</v>
          </cell>
          <cell r="I101" t="str">
            <v>专科</v>
          </cell>
        </row>
        <row r="101">
          <cell r="K101" t="str">
            <v>中小学一级教师</v>
          </cell>
          <cell r="L101">
            <v>35</v>
          </cell>
          <cell r="M101">
            <v>35</v>
          </cell>
          <cell r="N101">
            <v>10</v>
          </cell>
        </row>
        <row r="102">
          <cell r="B102" t="str">
            <v>邓婷</v>
          </cell>
          <cell r="C102" t="str">
            <v>430482199804136884</v>
          </cell>
          <cell r="D102" t="str">
            <v>常宁市大堡完全小学</v>
          </cell>
          <cell r="E102" t="str">
            <v>女</v>
          </cell>
          <cell r="F102" t="str">
            <v>汉族</v>
          </cell>
          <cell r="G102" t="str">
            <v>199804</v>
          </cell>
          <cell r="H102" t="str">
            <v>群众</v>
          </cell>
          <cell r="I102" t="str">
            <v>本科</v>
          </cell>
        </row>
        <row r="102">
          <cell r="L102">
            <v>5</v>
          </cell>
          <cell r="M102">
            <v>5</v>
          </cell>
          <cell r="N102">
            <v>5</v>
          </cell>
        </row>
        <row r="103">
          <cell r="B103" t="str">
            <v>王孟奇</v>
          </cell>
          <cell r="C103" t="str">
            <v>430425196712129272</v>
          </cell>
          <cell r="D103" t="str">
            <v>常宁市大堡乡中心学校</v>
          </cell>
          <cell r="E103" t="str">
            <v>男</v>
          </cell>
          <cell r="F103" t="str">
            <v>汉族</v>
          </cell>
          <cell r="G103">
            <v>196712</v>
          </cell>
          <cell r="H103" t="str">
            <v>群众</v>
          </cell>
          <cell r="I103" t="str">
            <v>专科</v>
          </cell>
        </row>
        <row r="103">
          <cell r="K103" t="str">
            <v>中级</v>
          </cell>
          <cell r="L103">
            <v>36</v>
          </cell>
          <cell r="M103">
            <v>36</v>
          </cell>
          <cell r="N103">
            <v>24</v>
          </cell>
        </row>
        <row r="104">
          <cell r="B104" t="str">
            <v>郭怀海</v>
          </cell>
          <cell r="C104" t="str">
            <v>430425198002067977</v>
          </cell>
          <cell r="D104" t="str">
            <v>常宁市大堡乡到湖中学</v>
          </cell>
          <cell r="E104" t="str">
            <v>男</v>
          </cell>
          <cell r="F104" t="str">
            <v>汉族</v>
          </cell>
          <cell r="G104">
            <v>198002</v>
          </cell>
          <cell r="H104" t="str">
            <v>中共党员</v>
          </cell>
          <cell r="I104" t="str">
            <v>本科</v>
          </cell>
          <cell r="J104" t="str">
            <v>校长/4</v>
          </cell>
          <cell r="K104" t="str">
            <v>中小学一级教师</v>
          </cell>
          <cell r="L104">
            <v>20</v>
          </cell>
          <cell r="M104">
            <v>20</v>
          </cell>
          <cell r="N104">
            <v>10</v>
          </cell>
        </row>
        <row r="105">
          <cell r="B105" t="str">
            <v>陈鹏飞</v>
          </cell>
          <cell r="C105" t="str">
            <v>43040819811102155X</v>
          </cell>
          <cell r="D105" t="str">
            <v>常宁市第二中学
</v>
          </cell>
          <cell r="E105" t="str">
            <v>男</v>
          </cell>
          <cell r="F105" t="str">
            <v>汉族</v>
          </cell>
          <cell r="G105">
            <v>198111</v>
          </cell>
          <cell r="H105" t="str">
            <v>群众</v>
          </cell>
          <cell r="I105" t="str">
            <v>本科</v>
          </cell>
        </row>
        <row r="105">
          <cell r="K105" t="str">
            <v>中小学一级教师</v>
          </cell>
          <cell r="L105">
            <v>18</v>
          </cell>
          <cell r="M105">
            <v>1</v>
          </cell>
          <cell r="N105">
            <v>15</v>
          </cell>
        </row>
        <row r="106">
          <cell r="B106" t="str">
            <v>吴君贤</v>
          </cell>
          <cell r="C106" t="str">
            <v>43048218405220371</v>
          </cell>
          <cell r="D106" t="str">
            <v>常宁市第二中学</v>
          </cell>
          <cell r="E106" t="str">
            <v>男</v>
          </cell>
          <cell r="F106" t="str">
            <v>汉族</v>
          </cell>
          <cell r="G106">
            <v>198405</v>
          </cell>
          <cell r="H106" t="str">
            <v>群众</v>
          </cell>
          <cell r="I106" t="str">
            <v>本科</v>
          </cell>
        </row>
        <row r="106">
          <cell r="K106" t="str">
            <v>中小学二级教师</v>
          </cell>
          <cell r="L106">
            <v>15</v>
          </cell>
          <cell r="M106">
            <v>0</v>
          </cell>
          <cell r="N106">
            <v>5</v>
          </cell>
        </row>
        <row r="107">
          <cell r="B107" t="str">
            <v>欧阳志复</v>
          </cell>
          <cell r="C107" t="str">
            <v>430425197507220610</v>
          </cell>
          <cell r="D107" t="str">
            <v>常宁市第二中学</v>
          </cell>
          <cell r="E107" t="str">
            <v>男</v>
          </cell>
          <cell r="F107" t="str">
            <v>汉族</v>
          </cell>
          <cell r="G107">
            <v>197507</v>
          </cell>
          <cell r="H107" t="str">
            <v>群众</v>
          </cell>
          <cell r="I107" t="str">
            <v>本科</v>
          </cell>
        </row>
        <row r="107">
          <cell r="K107" t="str">
            <v>副高级教师</v>
          </cell>
          <cell r="L107">
            <v>25</v>
          </cell>
          <cell r="M107">
            <v>0</v>
          </cell>
          <cell r="N107">
            <v>7</v>
          </cell>
        </row>
        <row r="108">
          <cell r="B108" t="str">
            <v>何素红</v>
          </cell>
          <cell r="C108" t="str">
            <v>430425196506068560</v>
          </cell>
          <cell r="D108" t="str">
            <v>常宁市第二中学</v>
          </cell>
          <cell r="E108" t="str">
            <v>女</v>
          </cell>
          <cell r="F108" t="str">
            <v>汉族</v>
          </cell>
          <cell r="G108">
            <v>196506</v>
          </cell>
          <cell r="H108" t="str">
            <v>群众</v>
          </cell>
          <cell r="I108" t="str">
            <v>本科</v>
          </cell>
          <cell r="J108" t="str">
            <v>妇委会主任/18</v>
          </cell>
          <cell r="K108" t="str">
            <v>副高级教师</v>
          </cell>
          <cell r="L108">
            <v>42</v>
          </cell>
          <cell r="M108">
            <v>12</v>
          </cell>
          <cell r="N108">
            <v>6</v>
          </cell>
        </row>
        <row r="109">
          <cell r="B109" t="str">
            <v>谢毅</v>
          </cell>
          <cell r="C109" t="str">
            <v>430122198301273230</v>
          </cell>
          <cell r="D109" t="str">
            <v>常宁市第二中学</v>
          </cell>
          <cell r="E109" t="str">
            <v>男</v>
          </cell>
          <cell r="F109" t="str">
            <v>汉族</v>
          </cell>
          <cell r="G109">
            <v>198301</v>
          </cell>
          <cell r="H109" t="str">
            <v>中共党员</v>
          </cell>
          <cell r="I109" t="str">
            <v>本科</v>
          </cell>
        </row>
        <row r="109">
          <cell r="K109" t="str">
            <v>中小学一级教师</v>
          </cell>
          <cell r="L109">
            <v>16</v>
          </cell>
          <cell r="M109">
            <v>1</v>
          </cell>
          <cell r="N109">
            <v>6</v>
          </cell>
        </row>
        <row r="110">
          <cell r="B110" t="str">
            <v>朱伦</v>
          </cell>
          <cell r="C110" t="str">
            <v>430425197410286074</v>
          </cell>
          <cell r="D110" t="str">
            <v>常宁市第二中学</v>
          </cell>
          <cell r="E110" t="str">
            <v>男</v>
          </cell>
          <cell r="F110" t="str">
            <v>汉族</v>
          </cell>
          <cell r="G110">
            <v>197410</v>
          </cell>
          <cell r="H110" t="str">
            <v>群众</v>
          </cell>
          <cell r="I110" t="str">
            <v>本科</v>
          </cell>
        </row>
        <row r="110">
          <cell r="K110" t="str">
            <v>中小学一级教师</v>
          </cell>
          <cell r="L110">
            <v>24</v>
          </cell>
          <cell r="M110">
            <v>8</v>
          </cell>
          <cell r="N110">
            <v>18</v>
          </cell>
        </row>
        <row r="111">
          <cell r="B111" t="str">
            <v>殷巍</v>
          </cell>
          <cell r="C111" t="str">
            <v>430621197807113417</v>
          </cell>
          <cell r="D111" t="str">
            <v>常宁市第二中学</v>
          </cell>
          <cell r="E111" t="str">
            <v>男</v>
          </cell>
          <cell r="F111" t="str">
            <v>汉族</v>
          </cell>
          <cell r="G111">
            <v>197807</v>
          </cell>
          <cell r="H111" t="str">
            <v>群众</v>
          </cell>
          <cell r="I111" t="str">
            <v>本科</v>
          </cell>
        </row>
        <row r="111">
          <cell r="K111" t="str">
            <v>中小学一级教师</v>
          </cell>
          <cell r="L111">
            <v>20</v>
          </cell>
          <cell r="M111">
            <v>0</v>
          </cell>
          <cell r="N111">
            <v>18</v>
          </cell>
        </row>
        <row r="112">
          <cell r="B112" t="str">
            <v>白颢</v>
          </cell>
          <cell r="C112" t="str">
            <v>43042519780918001X</v>
          </cell>
          <cell r="D112" t="str">
            <v>常宁市第二中学</v>
          </cell>
          <cell r="E112" t="str">
            <v>男</v>
          </cell>
          <cell r="F112" t="str">
            <v>汉族</v>
          </cell>
          <cell r="G112">
            <v>197809</v>
          </cell>
          <cell r="H112" t="str">
            <v>群众</v>
          </cell>
          <cell r="I112" t="str">
            <v>本科</v>
          </cell>
        </row>
        <row r="112">
          <cell r="K112" t="str">
            <v>副高级教师</v>
          </cell>
          <cell r="L112">
            <v>20</v>
          </cell>
          <cell r="M112">
            <v>6</v>
          </cell>
          <cell r="N112">
            <v>10</v>
          </cell>
        </row>
        <row r="113">
          <cell r="B113" t="str">
            <v>郭娟</v>
          </cell>
          <cell r="C113" t="str">
            <v>430425197807017825</v>
          </cell>
          <cell r="D113" t="str">
            <v>常宁市双蹲小学</v>
          </cell>
          <cell r="E113" t="str">
            <v>女</v>
          </cell>
          <cell r="F113" t="str">
            <v>汉族</v>
          </cell>
          <cell r="G113">
            <v>197807</v>
          </cell>
          <cell r="H113" t="str">
            <v>群众</v>
          </cell>
          <cell r="I113" t="str">
            <v>本科</v>
          </cell>
        </row>
        <row r="113">
          <cell r="K113" t="str">
            <v>中小学二级教师</v>
          </cell>
          <cell r="L113">
            <v>24</v>
          </cell>
          <cell r="M113">
            <v>11</v>
          </cell>
          <cell r="N113">
            <v>16</v>
          </cell>
        </row>
        <row r="114">
          <cell r="B114" t="str">
            <v>王文娟</v>
          </cell>
          <cell r="C114" t="str">
            <v>430482198611141527</v>
          </cell>
          <cell r="D114" t="str">
            <v>常宁市双蹲小学</v>
          </cell>
          <cell r="E114" t="str">
            <v>女</v>
          </cell>
          <cell r="F114" t="str">
            <v>汉族</v>
          </cell>
          <cell r="G114">
            <v>198611</v>
          </cell>
          <cell r="H114" t="str">
            <v>中共党员</v>
          </cell>
          <cell r="I114" t="str">
            <v>本科</v>
          </cell>
        </row>
        <row r="114">
          <cell r="K114" t="str">
            <v>中小学二级教师</v>
          </cell>
          <cell r="L114">
            <v>13</v>
          </cell>
          <cell r="M114">
            <v>5</v>
          </cell>
          <cell r="N114">
            <v>12</v>
          </cell>
        </row>
        <row r="115">
          <cell r="B115" t="str">
            <v>刘发玉</v>
          </cell>
          <cell r="C115" t="str">
            <v>430425197610173576</v>
          </cell>
          <cell r="D115" t="str">
            <v>常宁市泉峰小学</v>
          </cell>
          <cell r="E115" t="str">
            <v>男</v>
          </cell>
          <cell r="F115" t="str">
            <v>汉族</v>
          </cell>
          <cell r="G115">
            <v>197610</v>
          </cell>
          <cell r="H115" t="str">
            <v>中共党员</v>
          </cell>
          <cell r="I115" t="str">
            <v>本科</v>
          </cell>
          <cell r="J115" t="str">
            <v>德育主任/8</v>
          </cell>
          <cell r="K115" t="str">
            <v>中级</v>
          </cell>
          <cell r="L115">
            <v>20</v>
          </cell>
          <cell r="M115">
            <v>4</v>
          </cell>
          <cell r="N115">
            <v>0</v>
          </cell>
        </row>
        <row r="116">
          <cell r="B116" t="str">
            <v>易红辉</v>
          </cell>
          <cell r="C116" t="str">
            <v>430425198106096860</v>
          </cell>
          <cell r="D116" t="str">
            <v>常宁市泉峰小学</v>
          </cell>
          <cell r="E116" t="str">
            <v>女</v>
          </cell>
          <cell r="F116" t="str">
            <v>汉族</v>
          </cell>
          <cell r="G116">
            <v>198106</v>
          </cell>
          <cell r="H116" t="str">
            <v>群众</v>
          </cell>
          <cell r="I116" t="str">
            <v>本科</v>
          </cell>
        </row>
        <row r="116">
          <cell r="K116" t="str">
            <v>中小学一级教师</v>
          </cell>
          <cell r="L116">
            <v>22</v>
          </cell>
          <cell r="M116">
            <v>14</v>
          </cell>
          <cell r="N116">
            <v>20</v>
          </cell>
        </row>
        <row r="117">
          <cell r="B117" t="str">
            <v>廖振中</v>
          </cell>
          <cell r="C117" t="str">
            <v>43042519771017527X</v>
          </cell>
          <cell r="D117" t="str">
            <v>常宁市教师进修学校附属小学</v>
          </cell>
          <cell r="E117" t="str">
            <v>男</v>
          </cell>
          <cell r="F117" t="str">
            <v>汉族</v>
          </cell>
          <cell r="G117">
            <v>197710</v>
          </cell>
          <cell r="H117" t="str">
            <v>中共党员</v>
          </cell>
          <cell r="I117" t="str">
            <v>本科</v>
          </cell>
          <cell r="J117" t="str">
            <v>副总务主任/3</v>
          </cell>
          <cell r="K117" t="str">
            <v>中小学一级教师</v>
          </cell>
          <cell r="L117">
            <v>22</v>
          </cell>
          <cell r="M117">
            <v>5</v>
          </cell>
          <cell r="N117">
            <v>7</v>
          </cell>
        </row>
        <row r="118">
          <cell r="B118" t="str">
            <v>龙亮</v>
          </cell>
          <cell r="C118" t="str">
            <v>43048219881219043X</v>
          </cell>
          <cell r="D118" t="str">
            <v>常宁市烟洲镇烟洲完全小学
</v>
          </cell>
          <cell r="E118" t="str">
            <v>男</v>
          </cell>
          <cell r="F118" t="str">
            <v>汉族</v>
          </cell>
          <cell r="G118">
            <v>198812</v>
          </cell>
          <cell r="H118" t="str">
            <v>群众</v>
          </cell>
          <cell r="I118" t="str">
            <v>本科</v>
          </cell>
          <cell r="J118" t="str">
            <v>教导主任/5</v>
          </cell>
          <cell r="K118" t="str">
            <v>中小学一级教师</v>
          </cell>
          <cell r="L118">
            <v>10</v>
          </cell>
          <cell r="M118">
            <v>10</v>
          </cell>
          <cell r="N118">
            <v>8</v>
          </cell>
        </row>
        <row r="119">
          <cell r="B119" t="str">
            <v>李涵</v>
          </cell>
          <cell r="C119" t="str">
            <v>430422198607100056</v>
          </cell>
          <cell r="D119" t="str">
            <v>常宁市烟洲镇中心学校</v>
          </cell>
          <cell r="E119" t="str">
            <v>男</v>
          </cell>
          <cell r="F119" t="str">
            <v>汉族</v>
          </cell>
          <cell r="G119">
            <v>198607</v>
          </cell>
          <cell r="H119" t="str">
            <v>群众</v>
          </cell>
          <cell r="I119" t="str">
            <v>本科</v>
          </cell>
        </row>
        <row r="119">
          <cell r="K119" t="str">
            <v>中小学二级教师</v>
          </cell>
          <cell r="L119">
            <v>7</v>
          </cell>
          <cell r="M119">
            <v>4</v>
          </cell>
          <cell r="N119">
            <v>4</v>
          </cell>
        </row>
        <row r="120">
          <cell r="B120" t="str">
            <v>颜家香</v>
          </cell>
          <cell r="C120" t="str">
            <v>430482199811188121</v>
          </cell>
          <cell r="D120" t="str">
            <v>常宁市烟洲镇中心小学</v>
          </cell>
          <cell r="E120" t="str">
            <v>女</v>
          </cell>
          <cell r="F120" t="str">
            <v>汉族</v>
          </cell>
          <cell r="G120">
            <v>199811</v>
          </cell>
          <cell r="H120" t="str">
            <v>共青团员</v>
          </cell>
          <cell r="I120" t="str">
            <v>本科</v>
          </cell>
        </row>
        <row r="120">
          <cell r="K120" t="str">
            <v>中小学二级教师</v>
          </cell>
          <cell r="L120">
            <v>5</v>
          </cell>
          <cell r="M120">
            <v>5</v>
          </cell>
          <cell r="N120">
            <v>3</v>
          </cell>
        </row>
        <row r="121">
          <cell r="B121" t="str">
            <v>刘元生</v>
          </cell>
          <cell r="C121" t="str">
            <v>43042519750615261x</v>
          </cell>
          <cell r="D121" t="str">
            <v>常宁市柏坊镇中心学校</v>
          </cell>
          <cell r="E121" t="str">
            <v>男</v>
          </cell>
          <cell r="F121" t="str">
            <v>汉族</v>
          </cell>
          <cell r="G121">
            <v>197506</v>
          </cell>
          <cell r="H121" t="str">
            <v>中共党员</v>
          </cell>
          <cell r="I121" t="str">
            <v>本科</v>
          </cell>
        </row>
        <row r="121">
          <cell r="K121" t="str">
            <v>中级</v>
          </cell>
          <cell r="L121">
            <v>24</v>
          </cell>
          <cell r="M121">
            <v>24</v>
          </cell>
          <cell r="N121">
            <v>12</v>
          </cell>
        </row>
        <row r="122">
          <cell r="B122" t="str">
            <v>吴良平</v>
          </cell>
          <cell r="C122" t="str">
            <v>430403198208170533</v>
          </cell>
          <cell r="D122" t="str">
            <v>常宁市柏坊镇柏煤完小</v>
          </cell>
          <cell r="E122" t="str">
            <v>男</v>
          </cell>
          <cell r="F122" t="str">
            <v>汉族</v>
          </cell>
          <cell r="G122">
            <v>198208</v>
          </cell>
          <cell r="H122" t="str">
            <v>中共党员</v>
          </cell>
          <cell r="I122" t="str">
            <v>本科</v>
          </cell>
          <cell r="J122" t="str">
            <v>校长/6</v>
          </cell>
          <cell r="K122" t="str">
            <v>中级</v>
          </cell>
          <cell r="L122">
            <v>22</v>
          </cell>
          <cell r="M122">
            <v>22</v>
          </cell>
          <cell r="N122">
            <v>6</v>
          </cell>
        </row>
        <row r="123">
          <cell r="B123" t="str">
            <v>陈辉</v>
          </cell>
          <cell r="C123" t="str">
            <v>430425198106222310</v>
          </cell>
          <cell r="D123" t="str">
            <v>常宁市柏坊镇中心幼儿园</v>
          </cell>
          <cell r="E123" t="str">
            <v>男</v>
          </cell>
          <cell r="F123" t="str">
            <v>汉族</v>
          </cell>
          <cell r="G123">
            <v>198106</v>
          </cell>
          <cell r="H123" t="str">
            <v>中共党员</v>
          </cell>
          <cell r="I123" t="str">
            <v>本科</v>
          </cell>
          <cell r="J123" t="str">
            <v>园长4年</v>
          </cell>
          <cell r="K123" t="str">
            <v>中级</v>
          </cell>
          <cell r="L123">
            <v>22</v>
          </cell>
          <cell r="M123">
            <v>22</v>
          </cell>
          <cell r="N123">
            <v>4</v>
          </cell>
        </row>
        <row r="124">
          <cell r="B124" t="str">
            <v>吴静</v>
          </cell>
          <cell r="C124" t="str">
            <v>433123199207176323</v>
          </cell>
          <cell r="D124" t="str">
            <v>柏坊镇柏坊完全小学</v>
          </cell>
          <cell r="E124" t="str">
            <v>女</v>
          </cell>
          <cell r="F124" t="str">
            <v>苗族</v>
          </cell>
          <cell r="G124">
            <v>199207</v>
          </cell>
          <cell r="H124" t="str">
            <v>中共党员</v>
          </cell>
          <cell r="I124" t="str">
            <v>本科</v>
          </cell>
        </row>
        <row r="124">
          <cell r="K124" t="str">
            <v>初级</v>
          </cell>
          <cell r="L124">
            <v>9</v>
          </cell>
          <cell r="M124">
            <v>9</v>
          </cell>
          <cell r="N124">
            <v>9</v>
          </cell>
        </row>
        <row r="125">
          <cell r="B125" t="str">
            <v>易建军</v>
          </cell>
          <cell r="C125" t="str">
            <v>430482199402127811</v>
          </cell>
          <cell r="D125" t="str">
            <v>常宁市尚宇学校
（民办）</v>
          </cell>
          <cell r="E125" t="str">
            <v>男</v>
          </cell>
          <cell r="F125" t="str">
            <v>汉族</v>
          </cell>
          <cell r="G125">
            <v>199402</v>
          </cell>
          <cell r="H125" t="str">
            <v>中共党员</v>
          </cell>
          <cell r="I125" t="str">
            <v>本科</v>
          </cell>
          <cell r="J125" t="str">
            <v>学生处主任/2</v>
          </cell>
          <cell r="K125" t="str">
            <v>中小学二级教师</v>
          </cell>
          <cell r="L125">
            <v>6</v>
          </cell>
          <cell r="M125">
            <v>0</v>
          </cell>
          <cell r="N125">
            <v>6</v>
          </cell>
        </row>
        <row r="126">
          <cell r="B126" t="str">
            <v>邓立文</v>
          </cell>
          <cell r="C126" t="str">
            <v>430482198707146891</v>
          </cell>
          <cell r="D126" t="str">
            <v>常宁市水口山高级中学（常宁三中）
</v>
          </cell>
          <cell r="E126" t="str">
            <v>男</v>
          </cell>
          <cell r="F126" t="str">
            <v>汉族</v>
          </cell>
          <cell r="G126">
            <v>198707</v>
          </cell>
          <cell r="H126" t="str">
            <v>中共党员</v>
          </cell>
          <cell r="I126" t="str">
            <v>本科</v>
          </cell>
          <cell r="J126" t="str">
            <v>教研室副主任/7</v>
          </cell>
          <cell r="K126" t="str">
            <v>副高级教师</v>
          </cell>
          <cell r="L126">
            <v>12</v>
          </cell>
          <cell r="M126">
            <v>12</v>
          </cell>
          <cell r="N126">
            <v>12</v>
          </cell>
        </row>
        <row r="127">
          <cell r="B127" t="str">
            <v>贺先玉</v>
          </cell>
          <cell r="C127" t="str">
            <v>430425197706163145</v>
          </cell>
          <cell r="D127" t="str">
            <v>常宁市水口山高级中学（常宁三中）
</v>
          </cell>
          <cell r="E127" t="str">
            <v>女</v>
          </cell>
          <cell r="F127" t="str">
            <v>汉族</v>
          </cell>
          <cell r="G127">
            <v>197706</v>
          </cell>
          <cell r="H127" t="str">
            <v>中共党员</v>
          </cell>
          <cell r="I127" t="str">
            <v>本科</v>
          </cell>
          <cell r="J127" t="str">
            <v>办公室副主任/10</v>
          </cell>
          <cell r="K127" t="str">
            <v>副高级教师</v>
          </cell>
          <cell r="L127">
            <v>22</v>
          </cell>
          <cell r="M127">
            <v>22</v>
          </cell>
          <cell r="N127">
            <v>15</v>
          </cell>
        </row>
        <row r="128">
          <cell r="B128" t="str">
            <v>朱莉</v>
          </cell>
          <cell r="C128" t="str">
            <v>430482199710168762</v>
          </cell>
          <cell r="D128" t="str">
            <v>常宁市罗桥镇中心小学</v>
          </cell>
          <cell r="E128" t="str">
            <v>女</v>
          </cell>
          <cell r="F128" t="str">
            <v>汉族</v>
          </cell>
          <cell r="G128">
            <v>199710</v>
          </cell>
          <cell r="H128" t="str">
            <v>群众</v>
          </cell>
          <cell r="I128" t="str">
            <v>本科</v>
          </cell>
        </row>
        <row r="128">
          <cell r="K128" t="str">
            <v>中级</v>
          </cell>
          <cell r="L128">
            <v>4</v>
          </cell>
          <cell r="M128">
            <v>4</v>
          </cell>
          <cell r="N128">
            <v>4</v>
          </cell>
        </row>
        <row r="129">
          <cell r="B129" t="str">
            <v>廖兴祥</v>
          </cell>
          <cell r="C129" t="str">
            <v>430425198001104916</v>
          </cell>
          <cell r="D129" t="str">
            <v>常宁市罗桥镇中心学校</v>
          </cell>
          <cell r="E129" t="str">
            <v>男</v>
          </cell>
          <cell r="F129" t="str">
            <v>汉族</v>
          </cell>
          <cell r="G129">
            <v>198001</v>
          </cell>
          <cell r="H129" t="str">
            <v>中共党员</v>
          </cell>
          <cell r="I129" t="str">
            <v>本科</v>
          </cell>
          <cell r="J129" t="str">
            <v>教导主任/6</v>
          </cell>
          <cell r="K129" t="str">
            <v>中级</v>
          </cell>
          <cell r="L129">
            <v>23</v>
          </cell>
          <cell r="M129">
            <v>23</v>
          </cell>
          <cell r="N129">
            <v>10</v>
          </cell>
        </row>
        <row r="130">
          <cell r="B130" t="str">
            <v>李丽丹</v>
          </cell>
          <cell r="C130" t="str">
            <v>43048219960919494X</v>
          </cell>
          <cell r="D130" t="str">
            <v>常宁市罗桥镇中心学校</v>
          </cell>
          <cell r="E130" t="str">
            <v>女</v>
          </cell>
          <cell r="F130" t="str">
            <v>汉族</v>
          </cell>
          <cell r="G130">
            <v>199609</v>
          </cell>
          <cell r="H130" t="str">
            <v>群众</v>
          </cell>
          <cell r="I130" t="str">
            <v>本科</v>
          </cell>
        </row>
        <row r="130">
          <cell r="K130" t="str">
            <v>中级</v>
          </cell>
          <cell r="L130">
            <v>5</v>
          </cell>
          <cell r="M130">
            <v>5</v>
          </cell>
          <cell r="N130">
            <v>4</v>
          </cell>
        </row>
        <row r="131">
          <cell r="B131" t="str">
            <v>伍若倩</v>
          </cell>
          <cell r="C131" t="str">
            <v>430482197403030043</v>
          </cell>
          <cell r="D131" t="str">
            <v>常宁市第八中学</v>
          </cell>
          <cell r="E131" t="str">
            <v>女</v>
          </cell>
          <cell r="F131" t="str">
            <v>汉族</v>
          </cell>
          <cell r="G131">
            <v>197403</v>
          </cell>
          <cell r="H131" t="str">
            <v>中共党员</v>
          </cell>
          <cell r="I131" t="str">
            <v>本科</v>
          </cell>
          <cell r="J131" t="str">
            <v>副校长/5</v>
          </cell>
          <cell r="K131" t="str">
            <v>副高级教师</v>
          </cell>
          <cell r="L131">
            <v>26</v>
          </cell>
          <cell r="M131">
            <v>1</v>
          </cell>
          <cell r="N131">
            <v>22</v>
          </cell>
        </row>
        <row r="132">
          <cell r="B132" t="str">
            <v>吴世强</v>
          </cell>
          <cell r="C132" t="str">
            <v>430425197906111518</v>
          </cell>
          <cell r="D132" t="str">
            <v>常宁市第八中学</v>
          </cell>
          <cell r="E132" t="str">
            <v>男</v>
          </cell>
          <cell r="F132" t="str">
            <v>汉族</v>
          </cell>
          <cell r="G132">
            <v>197906</v>
          </cell>
          <cell r="H132" t="str">
            <v>中共党员</v>
          </cell>
          <cell r="I132" t="str">
            <v>本科</v>
          </cell>
          <cell r="J132" t="str">
            <v>教务处主任/</v>
          </cell>
          <cell r="K132" t="str">
            <v>副高级教师</v>
          </cell>
          <cell r="L132">
            <v>25</v>
          </cell>
          <cell r="M132">
            <v>4</v>
          </cell>
          <cell r="N132">
            <v>13</v>
          </cell>
        </row>
        <row r="133">
          <cell r="B133" t="str">
            <v>滕运福</v>
          </cell>
          <cell r="C133" t="str">
            <v>430425197106238078</v>
          </cell>
          <cell r="D133" t="str">
            <v>常宁市第八中学</v>
          </cell>
          <cell r="E133" t="str">
            <v>男</v>
          </cell>
          <cell r="F133" t="str">
            <v>汉族</v>
          </cell>
          <cell r="G133">
            <v>197106</v>
          </cell>
          <cell r="H133" t="str">
            <v>群众</v>
          </cell>
          <cell r="I133" t="str">
            <v>大专</v>
          </cell>
        </row>
        <row r="133">
          <cell r="K133" t="str">
            <v>中小学一级教师</v>
          </cell>
          <cell r="L133">
            <v>24</v>
          </cell>
          <cell r="M133">
            <v>10</v>
          </cell>
          <cell r="N133">
            <v>24</v>
          </cell>
        </row>
        <row r="134">
          <cell r="B134" t="str">
            <v>周满翠</v>
          </cell>
          <cell r="C134" t="str">
            <v>430403198008170600</v>
          </cell>
          <cell r="D134" t="str">
            <v>常宁市第八中学</v>
          </cell>
          <cell r="E134" t="str">
            <v>女</v>
          </cell>
          <cell r="F134" t="str">
            <v>汉族</v>
          </cell>
          <cell r="G134">
            <v>198008</v>
          </cell>
          <cell r="H134" t="str">
            <v>群众</v>
          </cell>
          <cell r="I134" t="str">
            <v>本科</v>
          </cell>
        </row>
        <row r="134">
          <cell r="K134" t="str">
            <v>中小学一级教师</v>
          </cell>
          <cell r="L134">
            <v>22</v>
          </cell>
          <cell r="M134">
            <v>15</v>
          </cell>
          <cell r="N134">
            <v>16</v>
          </cell>
        </row>
        <row r="135">
          <cell r="B135" t="str">
            <v>邓华凤</v>
          </cell>
          <cell r="C135" t="str">
            <v>430425197608037823</v>
          </cell>
          <cell r="D135" t="str">
            <v>常宁市第八中学</v>
          </cell>
          <cell r="E135" t="str">
            <v>女</v>
          </cell>
          <cell r="F135" t="str">
            <v>汉族</v>
          </cell>
          <cell r="G135">
            <v>197608</v>
          </cell>
          <cell r="H135" t="str">
            <v>群众</v>
          </cell>
          <cell r="I135" t="str">
            <v>本科</v>
          </cell>
        </row>
        <row r="135">
          <cell r="K135" t="str">
            <v>中小学一级教师</v>
          </cell>
          <cell r="L135">
            <v>23</v>
          </cell>
          <cell r="M135">
            <v>12</v>
          </cell>
          <cell r="N135">
            <v>9</v>
          </cell>
        </row>
        <row r="136">
          <cell r="B136" t="str">
            <v>吴有奇</v>
          </cell>
          <cell r="C136" t="str">
            <v>430482198103116077</v>
          </cell>
          <cell r="D136" t="str">
            <v>常宁市大塘中学</v>
          </cell>
          <cell r="E136" t="str">
            <v>男</v>
          </cell>
          <cell r="F136" t="str">
            <v>汉族</v>
          </cell>
          <cell r="G136">
            <v>198103</v>
          </cell>
          <cell r="H136" t="str">
            <v>中共党员</v>
          </cell>
          <cell r="I136" t="str">
            <v>本科</v>
          </cell>
          <cell r="J136" t="str">
            <v>副校长/3</v>
          </cell>
          <cell r="K136" t="str">
            <v>中小学一级教师</v>
          </cell>
          <cell r="L136">
            <v>20</v>
          </cell>
          <cell r="M136">
            <v>20</v>
          </cell>
          <cell r="N136">
            <v>14</v>
          </cell>
        </row>
        <row r="137">
          <cell r="B137" t="str">
            <v>段胜</v>
          </cell>
          <cell r="C137" t="str">
            <v>430425198009175874</v>
          </cell>
          <cell r="D137" t="str">
            <v>常宁市胜桥大塘完小</v>
          </cell>
          <cell r="E137" t="str">
            <v>男</v>
          </cell>
          <cell r="F137" t="str">
            <v>汉族</v>
          </cell>
          <cell r="G137">
            <v>198009</v>
          </cell>
          <cell r="H137" t="str">
            <v>中共党员</v>
          </cell>
          <cell r="I137" t="str">
            <v>大专</v>
          </cell>
          <cell r="J137" t="str">
            <v>副校长/2</v>
          </cell>
          <cell r="K137" t="str">
            <v>中小学一级教师</v>
          </cell>
          <cell r="L137">
            <v>18</v>
          </cell>
          <cell r="M137">
            <v>18</v>
          </cell>
          <cell r="N137">
            <v>13</v>
          </cell>
        </row>
        <row r="138">
          <cell r="B138" t="str">
            <v>杨春园</v>
          </cell>
          <cell r="C138" t="str">
            <v>431227199103135120</v>
          </cell>
          <cell r="D138" t="str">
            <v>常宁市胜桥镇
中心学校</v>
          </cell>
          <cell r="E138" t="str">
            <v>女</v>
          </cell>
          <cell r="F138" t="str">
            <v>侗族</v>
          </cell>
          <cell r="G138">
            <v>199103</v>
          </cell>
          <cell r="H138" t="str">
            <v>群众</v>
          </cell>
          <cell r="I138" t="str">
            <v>本科</v>
          </cell>
        </row>
        <row r="138">
          <cell r="K138" t="str">
            <v>中小学一级教师</v>
          </cell>
          <cell r="L138">
            <v>7</v>
          </cell>
          <cell r="M138">
            <v>7</v>
          </cell>
          <cell r="N138">
            <v>2</v>
          </cell>
        </row>
        <row r="139">
          <cell r="B139" t="str">
            <v>邓美玲</v>
          </cell>
          <cell r="C139" t="str">
            <v>430482199511175863</v>
          </cell>
          <cell r="D139" t="str">
            <v>常宁市胜桥镇中心幼儿园</v>
          </cell>
          <cell r="E139" t="str">
            <v>女</v>
          </cell>
          <cell r="F139" t="str">
            <v>汉族</v>
          </cell>
          <cell r="G139">
            <v>199511</v>
          </cell>
          <cell r="H139" t="str">
            <v>共青团员</v>
          </cell>
          <cell r="I139" t="str">
            <v>大专</v>
          </cell>
        </row>
        <row r="139">
          <cell r="K139" t="str">
            <v>中小学二级教师</v>
          </cell>
          <cell r="L139">
            <v>6</v>
          </cell>
          <cell r="M139">
            <v>3</v>
          </cell>
          <cell r="N139">
            <v>5</v>
          </cell>
        </row>
        <row r="140">
          <cell r="B140" t="str">
            <v>王芳</v>
          </cell>
          <cell r="C140" t="str">
            <v>430482199901149521</v>
          </cell>
          <cell r="D140" t="str">
            <v>常宁市白沙镇中心学校
</v>
          </cell>
          <cell r="E140" t="str">
            <v>女</v>
          </cell>
          <cell r="F140" t="str">
            <v>汉族</v>
          </cell>
          <cell r="G140">
            <v>199901</v>
          </cell>
          <cell r="H140" t="str">
            <v>群众</v>
          </cell>
          <cell r="I140" t="str">
            <v>本科</v>
          </cell>
        </row>
        <row r="140">
          <cell r="K140" t="str">
            <v>初级</v>
          </cell>
          <cell r="L140">
            <v>6</v>
          </cell>
          <cell r="M140">
            <v>6</v>
          </cell>
          <cell r="N140">
            <v>6</v>
          </cell>
        </row>
        <row r="141">
          <cell r="B141" t="str">
            <v>徐昭孝</v>
          </cell>
          <cell r="C141" t="str">
            <v>430481198109180030</v>
          </cell>
          <cell r="D141" t="str">
            <v>常宁市阳加中学</v>
          </cell>
          <cell r="E141" t="str">
            <v>男</v>
          </cell>
          <cell r="F141" t="str">
            <v>汉族</v>
          </cell>
          <cell r="G141">
            <v>198109</v>
          </cell>
          <cell r="H141" t="str">
            <v>中共党员</v>
          </cell>
          <cell r="I141" t="str">
            <v>本科</v>
          </cell>
          <cell r="J141" t="str">
            <v>校长/4</v>
          </cell>
          <cell r="K141" t="str">
            <v>中小学高级教师</v>
          </cell>
          <cell r="L141">
            <v>22</v>
          </cell>
          <cell r="M141">
            <v>22</v>
          </cell>
          <cell r="N141">
            <v>18</v>
          </cell>
        </row>
        <row r="142">
          <cell r="B142" t="str">
            <v>王成林</v>
          </cell>
          <cell r="C142" t="str">
            <v>430425196610040779</v>
          </cell>
          <cell r="D142" t="str">
            <v>常宁市白沙镇是心小学</v>
          </cell>
          <cell r="E142" t="str">
            <v>男</v>
          </cell>
          <cell r="F142" t="str">
            <v>汉族</v>
          </cell>
          <cell r="G142">
            <v>196610</v>
          </cell>
          <cell r="H142" t="str">
            <v>中共党员</v>
          </cell>
          <cell r="I142" t="str">
            <v>本科</v>
          </cell>
          <cell r="J142" t="str">
            <v>书记/7</v>
          </cell>
          <cell r="K142" t="str">
            <v>副高级教师</v>
          </cell>
          <cell r="L142">
            <v>38</v>
          </cell>
          <cell r="M142">
            <v>38</v>
          </cell>
          <cell r="N142">
            <v>16</v>
          </cell>
        </row>
        <row r="143">
          <cell r="B143" t="str">
            <v>邬荣华</v>
          </cell>
          <cell r="C143" t="str">
            <v>430482197305010014</v>
          </cell>
          <cell r="D143" t="str">
            <v>常宁市西岭镇双安中学学校</v>
          </cell>
          <cell r="E143" t="str">
            <v>男</v>
          </cell>
          <cell r="F143" t="str">
            <v>汉族</v>
          </cell>
          <cell r="G143">
            <v>197305</v>
          </cell>
          <cell r="H143" t="str">
            <v>中共党员</v>
          </cell>
          <cell r="I143" t="str">
            <v>专科</v>
          </cell>
          <cell r="J143" t="str">
            <v>德育主任/5</v>
          </cell>
          <cell r="K143" t="str">
            <v>中小学一级教师</v>
          </cell>
          <cell r="L143">
            <v>19</v>
          </cell>
          <cell r="M143">
            <v>19</v>
          </cell>
          <cell r="N143">
            <v>17</v>
          </cell>
        </row>
        <row r="144">
          <cell r="B144" t="str">
            <v>徐和斌</v>
          </cell>
          <cell r="C144" t="str">
            <v>430425196801144474</v>
          </cell>
          <cell r="D144" t="str">
            <v>常宁市西岭镇中心小学下属村小冲头小学</v>
          </cell>
          <cell r="E144" t="str">
            <v>男</v>
          </cell>
          <cell r="F144" t="str">
            <v>汉族</v>
          </cell>
          <cell r="G144">
            <v>196801</v>
          </cell>
          <cell r="H144" t="str">
            <v>群众</v>
          </cell>
          <cell r="I144" t="str">
            <v>大专</v>
          </cell>
        </row>
        <row r="144">
          <cell r="K144" t="str">
            <v>中小学一级教师</v>
          </cell>
          <cell r="L144">
            <v>32</v>
          </cell>
          <cell r="M144">
            <v>32</v>
          </cell>
          <cell r="N144">
            <v>32</v>
          </cell>
        </row>
        <row r="145">
          <cell r="B145" t="str">
            <v>李业利</v>
          </cell>
          <cell r="C145" t="str">
            <v>430425197904224615</v>
          </cell>
          <cell r="D145" t="str">
            <v>常宁市西岭镇平安完全小学</v>
          </cell>
          <cell r="E145" t="str">
            <v>男</v>
          </cell>
          <cell r="F145" t="str">
            <v>汉族</v>
          </cell>
          <cell r="G145">
            <v>197904</v>
          </cell>
          <cell r="H145" t="str">
            <v>中共党员</v>
          </cell>
          <cell r="I145" t="str">
            <v>本科</v>
          </cell>
        </row>
        <row r="145">
          <cell r="K145" t="str">
            <v>中小学一级教师</v>
          </cell>
          <cell r="L145">
            <v>25</v>
          </cell>
          <cell r="M145">
            <v>25</v>
          </cell>
          <cell r="N145">
            <v>25</v>
          </cell>
        </row>
        <row r="146">
          <cell r="B146" t="str">
            <v>吴冬伍</v>
          </cell>
          <cell r="C146" t="str">
            <v>43042519751206371X</v>
          </cell>
          <cell r="D146" t="str">
            <v>常宁市西岭镇双安完全小学</v>
          </cell>
          <cell r="E146" t="str">
            <v>男</v>
          </cell>
          <cell r="F146" t="str">
            <v>汉族</v>
          </cell>
          <cell r="G146">
            <v>197512</v>
          </cell>
          <cell r="H146" t="str">
            <v>中共党员</v>
          </cell>
          <cell r="I146" t="str">
            <v>本科</v>
          </cell>
        </row>
        <row r="146">
          <cell r="K146" t="str">
            <v>副高级教师</v>
          </cell>
          <cell r="L146">
            <v>23</v>
          </cell>
          <cell r="M146">
            <v>23</v>
          </cell>
          <cell r="N146">
            <v>20</v>
          </cell>
        </row>
        <row r="147">
          <cell r="B147" t="str">
            <v>黎超群</v>
          </cell>
          <cell r="C147" t="str">
            <v>430425197508153421</v>
          </cell>
          <cell r="D147" t="str">
            <v>常宁七中</v>
          </cell>
          <cell r="E147" t="str">
            <v>女</v>
          </cell>
          <cell r="F147" t="str">
            <v>汉族</v>
          </cell>
          <cell r="G147">
            <v>197508</v>
          </cell>
          <cell r="H147" t="str">
            <v>群众</v>
          </cell>
          <cell r="I147" t="str">
            <v>本科</v>
          </cell>
        </row>
        <row r="147">
          <cell r="K147" t="str">
            <v>中小学一级教师</v>
          </cell>
          <cell r="L147">
            <v>25</v>
          </cell>
          <cell r="M147">
            <v>14</v>
          </cell>
          <cell r="N147">
            <v>20</v>
          </cell>
        </row>
        <row r="148">
          <cell r="B148" t="str">
            <v>王永生</v>
          </cell>
          <cell r="C148" t="str">
            <v>430419198103120055</v>
          </cell>
          <cell r="D148" t="str">
            <v>常宁七中</v>
          </cell>
          <cell r="E148" t="str">
            <v>男</v>
          </cell>
          <cell r="F148" t="str">
            <v>汉族</v>
          </cell>
          <cell r="G148">
            <v>198103</v>
          </cell>
          <cell r="H148" t="str">
            <v>中共党员</v>
          </cell>
          <cell r="I148" t="str">
            <v>本科</v>
          </cell>
        </row>
        <row r="148">
          <cell r="K148" t="str">
            <v>中小学一级教师</v>
          </cell>
          <cell r="L148">
            <v>22</v>
          </cell>
          <cell r="M148">
            <v>12</v>
          </cell>
          <cell r="N148">
            <v>22</v>
          </cell>
        </row>
        <row r="149">
          <cell r="B149" t="str">
            <v>张铁钢</v>
          </cell>
          <cell r="C149" t="str">
            <v>430425197708162058</v>
          </cell>
          <cell r="D149" t="str">
            <v>常宁七中</v>
          </cell>
          <cell r="E149" t="str">
            <v>男</v>
          </cell>
          <cell r="F149" t="str">
            <v>汉族</v>
          </cell>
          <cell r="G149">
            <v>197708</v>
          </cell>
          <cell r="H149" t="str">
            <v>中共党员</v>
          </cell>
          <cell r="I149" t="str">
            <v>本科</v>
          </cell>
        </row>
        <row r="149">
          <cell r="K149" t="str">
            <v>中小学一级教师</v>
          </cell>
          <cell r="L149">
            <v>26</v>
          </cell>
          <cell r="M149">
            <v>10</v>
          </cell>
          <cell r="N149">
            <v>26</v>
          </cell>
        </row>
        <row r="150">
          <cell r="B150" t="str">
            <v>胡咏红</v>
          </cell>
          <cell r="C150" t="str">
            <v>430425197406051360</v>
          </cell>
          <cell r="D150" t="str">
            <v>常宁七中</v>
          </cell>
          <cell r="E150" t="str">
            <v>女</v>
          </cell>
          <cell r="F150" t="str">
            <v>汉族</v>
          </cell>
          <cell r="G150">
            <v>197406</v>
          </cell>
          <cell r="H150" t="str">
            <v>群众</v>
          </cell>
          <cell r="I150" t="str">
            <v>本科</v>
          </cell>
        </row>
        <row r="150">
          <cell r="K150" t="str">
            <v>中小学高级教师</v>
          </cell>
          <cell r="L150">
            <v>27</v>
          </cell>
          <cell r="M150">
            <v>13</v>
          </cell>
          <cell r="N150">
            <v>9</v>
          </cell>
        </row>
        <row r="151">
          <cell r="B151" t="str">
            <v>唐荣华</v>
          </cell>
          <cell r="C151" t="str">
            <v>430403197904240510</v>
          </cell>
          <cell r="D151" t="str">
            <v>常宁七中</v>
          </cell>
          <cell r="E151" t="str">
            <v>男</v>
          </cell>
          <cell r="F151" t="str">
            <v>汉族</v>
          </cell>
          <cell r="G151">
            <v>197904</v>
          </cell>
          <cell r="H151" t="str">
            <v>中共党员</v>
          </cell>
          <cell r="I151" t="str">
            <v>本科</v>
          </cell>
        </row>
        <row r="151">
          <cell r="K151" t="str">
            <v>中小学一级教师</v>
          </cell>
          <cell r="L151">
            <v>24</v>
          </cell>
          <cell r="M151">
            <v>7</v>
          </cell>
          <cell r="N151">
            <v>24</v>
          </cell>
        </row>
        <row r="152">
          <cell r="B152" t="str">
            <v>龙秀腾</v>
          </cell>
          <cell r="C152" t="str">
            <v>430482198910277774</v>
          </cell>
          <cell r="D152" t="str">
            <v>常宁市塔山瑶族乡中心学校
</v>
          </cell>
          <cell r="E152" t="str">
            <v>男</v>
          </cell>
          <cell r="F152" t="str">
            <v>瑶族</v>
          </cell>
          <cell r="G152">
            <v>198910</v>
          </cell>
          <cell r="H152" t="str">
            <v>中共党员</v>
          </cell>
          <cell r="I152" t="str">
            <v>本科</v>
          </cell>
          <cell r="J152" t="str">
            <v>办公室主任/1</v>
          </cell>
          <cell r="K152" t="str">
            <v>中小学二级教师</v>
          </cell>
          <cell r="L152">
            <v>6</v>
          </cell>
          <cell r="M152">
            <v>6</v>
          </cell>
          <cell r="N152">
            <v>4</v>
          </cell>
        </row>
        <row r="153">
          <cell r="B153" t="str">
            <v>盘林湘</v>
          </cell>
          <cell r="C153" t="str">
            <v>430482199704107760</v>
          </cell>
          <cell r="D153" t="str">
            <v>常宁市塔山瑶族乡中心学校</v>
          </cell>
          <cell r="E153" t="str">
            <v>女</v>
          </cell>
          <cell r="F153" t="str">
            <v>瑶族</v>
          </cell>
          <cell r="G153">
            <v>199704</v>
          </cell>
          <cell r="H153" t="str">
            <v>群众</v>
          </cell>
          <cell r="I153" t="str">
            <v>本科</v>
          </cell>
        </row>
        <row r="153">
          <cell r="K153" t="str">
            <v>中小学二级教师</v>
          </cell>
          <cell r="L153">
            <v>5</v>
          </cell>
          <cell r="M153">
            <v>5</v>
          </cell>
          <cell r="N153">
            <v>3</v>
          </cell>
        </row>
        <row r="154">
          <cell r="B154" t="str">
            <v>李岚</v>
          </cell>
          <cell r="C154" t="str">
            <v>430482199712068124</v>
          </cell>
          <cell r="D154" t="str">
            <v>常宁市塔山瑶族乡蒲竹完小</v>
          </cell>
          <cell r="E154" t="str">
            <v>女</v>
          </cell>
          <cell r="F154" t="str">
            <v>汉族</v>
          </cell>
          <cell r="G154">
            <v>199712</v>
          </cell>
          <cell r="H154" t="str">
            <v>群众</v>
          </cell>
          <cell r="I154" t="str">
            <v>大专</v>
          </cell>
        </row>
        <row r="154">
          <cell r="L154">
            <v>4</v>
          </cell>
          <cell r="M154">
            <v>4</v>
          </cell>
          <cell r="N154">
            <v>4</v>
          </cell>
        </row>
        <row r="155">
          <cell r="B155" t="str">
            <v> 郭琼</v>
          </cell>
          <cell r="C155" t="str">
            <v>43040319810806053X</v>
          </cell>
          <cell r="D155" t="str">
            <v>官岭镇中心学校</v>
          </cell>
          <cell r="E155" t="str">
            <v>男</v>
          </cell>
          <cell r="F155" t="str">
            <v>汉族</v>
          </cell>
          <cell r="G155">
            <v>198108</v>
          </cell>
          <cell r="H155" t="str">
            <v>中共党员</v>
          </cell>
          <cell r="I155" t="str">
            <v>本科</v>
          </cell>
          <cell r="J155" t="str">
            <v>副校长/6</v>
          </cell>
          <cell r="K155" t="str">
            <v>中小学一级教师</v>
          </cell>
          <cell r="L155">
            <v>20</v>
          </cell>
          <cell r="M155">
            <v>20</v>
          </cell>
          <cell r="N155">
            <v>6</v>
          </cell>
        </row>
        <row r="156">
          <cell r="B156" t="str">
            <v>滕颖娴</v>
          </cell>
          <cell r="C156" t="str">
            <v>430482199010119265</v>
          </cell>
          <cell r="D156" t="str">
            <v>常宁市官岭镇中心小学</v>
          </cell>
          <cell r="E156" t="str">
            <v>女</v>
          </cell>
          <cell r="F156" t="str">
            <v>汉族</v>
          </cell>
          <cell r="G156">
            <v>199010</v>
          </cell>
          <cell r="H156" t="str">
            <v>中共党员</v>
          </cell>
          <cell r="I156" t="str">
            <v>本科</v>
          </cell>
        </row>
        <row r="156">
          <cell r="K156" t="str">
            <v>中小学一级教师</v>
          </cell>
          <cell r="L156">
            <v>12</v>
          </cell>
          <cell r="M156">
            <v>12</v>
          </cell>
          <cell r="N156">
            <v>10</v>
          </cell>
        </row>
        <row r="157">
          <cell r="B157" t="str">
            <v>吴肇永</v>
          </cell>
          <cell r="C157" t="str">
            <v>430425198207248173</v>
          </cell>
          <cell r="D157" t="str">
            <v>常宁市官岭镇富贵学校</v>
          </cell>
          <cell r="E157" t="str">
            <v>男</v>
          </cell>
          <cell r="F157" t="str">
            <v>汉族</v>
          </cell>
          <cell r="G157">
            <v>198207</v>
          </cell>
          <cell r="H157" t="str">
            <v>中共党员</v>
          </cell>
          <cell r="I157" t="str">
            <v>本科</v>
          </cell>
        </row>
        <row r="157">
          <cell r="K157" t="str">
            <v>中小学一级教师</v>
          </cell>
          <cell r="L157">
            <v>21</v>
          </cell>
          <cell r="M157">
            <v>21</v>
          </cell>
          <cell r="N157">
            <v>18</v>
          </cell>
        </row>
        <row r="158">
          <cell r="B158" t="str">
            <v>滕娜</v>
          </cell>
          <cell r="C158" t="str">
            <v>430482199612118083</v>
          </cell>
          <cell r="D158" t="str">
            <v>常宁市官岭镇鹅院学校</v>
          </cell>
          <cell r="E158" t="str">
            <v>女</v>
          </cell>
          <cell r="F158" t="str">
            <v>汉族</v>
          </cell>
          <cell r="G158">
            <v>199612</v>
          </cell>
          <cell r="H158" t="str">
            <v>群众</v>
          </cell>
          <cell r="I158" t="str">
            <v>本科</v>
          </cell>
        </row>
        <row r="158">
          <cell r="K158" t="str">
            <v>中小学二级教师</v>
          </cell>
          <cell r="L158">
            <v>4</v>
          </cell>
          <cell r="M158">
            <v>4</v>
          </cell>
          <cell r="N158">
            <v>4</v>
          </cell>
        </row>
        <row r="159">
          <cell r="B159" t="str">
            <v>廖有意</v>
          </cell>
          <cell r="C159" t="str">
            <v>430425198008266416</v>
          </cell>
          <cell r="D159" t="str">
            <v>常宁市培元中学</v>
          </cell>
          <cell r="E159" t="str">
            <v>男</v>
          </cell>
          <cell r="F159" t="str">
            <v>汉族</v>
          </cell>
          <cell r="G159">
            <v>198008</v>
          </cell>
          <cell r="H159" t="str">
            <v>中共党员</v>
          </cell>
          <cell r="I159" t="str">
            <v>本科</v>
          </cell>
          <cell r="J159" t="str">
            <v>教务副主任/1</v>
          </cell>
          <cell r="K159" t="str">
            <v>初级</v>
          </cell>
          <cell r="L159">
            <v>18</v>
          </cell>
          <cell r="M159">
            <v>3</v>
          </cell>
          <cell r="N159">
            <v>18</v>
          </cell>
        </row>
        <row r="160">
          <cell r="B160" t="str">
            <v>阳华</v>
          </cell>
          <cell r="C160" t="str">
            <v>430482198609242193</v>
          </cell>
          <cell r="D160" t="str">
            <v>常宁市培元中学</v>
          </cell>
          <cell r="E160" t="str">
            <v>男</v>
          </cell>
          <cell r="F160" t="str">
            <v>汉族</v>
          </cell>
          <cell r="G160">
            <v>198609</v>
          </cell>
          <cell r="H160" t="str">
            <v>群众</v>
          </cell>
          <cell r="I160" t="str">
            <v>本科</v>
          </cell>
        </row>
        <row r="160">
          <cell r="K160" t="str">
            <v>中小学二级教师</v>
          </cell>
          <cell r="L160">
            <v>13</v>
          </cell>
          <cell r="M160">
            <v>7</v>
          </cell>
          <cell r="N160">
            <v>13</v>
          </cell>
        </row>
        <row r="161">
          <cell r="B161" t="str">
            <v>李丹凤</v>
          </cell>
          <cell r="C161" t="str">
            <v>43048219880713808X</v>
          </cell>
          <cell r="D161" t="str">
            <v>常宁市明珠学校
（民办）</v>
          </cell>
          <cell r="E161" t="str">
            <v>女</v>
          </cell>
          <cell r="F161" t="str">
            <v>汉族</v>
          </cell>
          <cell r="G161">
            <v>198807</v>
          </cell>
          <cell r="H161" t="str">
            <v>共青团员</v>
          </cell>
          <cell r="I161" t="str">
            <v>本科</v>
          </cell>
        </row>
        <row r="161">
          <cell r="K161" t="str">
            <v>中小学二级教师</v>
          </cell>
          <cell r="L161">
            <v>12</v>
          </cell>
          <cell r="M161">
            <v>0</v>
          </cell>
          <cell r="N161">
            <v>6</v>
          </cell>
        </row>
        <row r="162">
          <cell r="B162" t="str">
            <v>肖小梅</v>
          </cell>
          <cell r="C162" t="str">
            <v>430403197304050529</v>
          </cell>
          <cell r="D162" t="str">
            <v>常宁市水口山中心小学</v>
          </cell>
          <cell r="E162" t="str">
            <v>女</v>
          </cell>
          <cell r="F162" t="str">
            <v>汉族</v>
          </cell>
          <cell r="G162">
            <v>197304</v>
          </cell>
          <cell r="H162" t="str">
            <v>中共党员</v>
          </cell>
          <cell r="I162" t="str">
            <v>本科</v>
          </cell>
        </row>
        <row r="162">
          <cell r="K162" t="str">
            <v>中小学一级教师</v>
          </cell>
          <cell r="L162">
            <v>30</v>
          </cell>
          <cell r="M162">
            <v>30</v>
          </cell>
          <cell r="N162">
            <v>30</v>
          </cell>
        </row>
        <row r="163">
          <cell r="B163" t="str">
            <v>易梅花</v>
          </cell>
          <cell r="C163" t="str">
            <v>430403198108220580</v>
          </cell>
          <cell r="D163" t="str">
            <v>常宁市水口山中心小学</v>
          </cell>
          <cell r="E163" t="str">
            <v>女</v>
          </cell>
          <cell r="F163" t="str">
            <v>汉族</v>
          </cell>
          <cell r="G163">
            <v>198108</v>
          </cell>
          <cell r="H163" t="str">
            <v>中共党员</v>
          </cell>
          <cell r="I163" t="str">
            <v>本科</v>
          </cell>
          <cell r="J163" t="str">
            <v>副校长/3</v>
          </cell>
          <cell r="K163" t="str">
            <v>中小学一级教师</v>
          </cell>
          <cell r="L163">
            <v>22</v>
          </cell>
          <cell r="M163">
            <v>18</v>
          </cell>
          <cell r="N163">
            <v>19</v>
          </cell>
        </row>
        <row r="164">
          <cell r="B164" t="str">
            <v>黄晓霞</v>
          </cell>
          <cell r="C164" t="str">
            <v>430419197803170024</v>
          </cell>
          <cell r="D164" t="str">
            <v>常宁市水口山中心小学</v>
          </cell>
          <cell r="E164" t="str">
            <v>女</v>
          </cell>
          <cell r="F164" t="str">
            <v>汉族</v>
          </cell>
          <cell r="G164">
            <v>197803</v>
          </cell>
          <cell r="H164" t="str">
            <v>群众</v>
          </cell>
          <cell r="I164" t="str">
            <v>本科</v>
          </cell>
        </row>
        <row r="164">
          <cell r="K164" t="str">
            <v>中小学一级教师</v>
          </cell>
          <cell r="L164">
            <v>26</v>
          </cell>
          <cell r="M164">
            <v>26</v>
          </cell>
          <cell r="N164">
            <v>20</v>
          </cell>
        </row>
        <row r="165">
          <cell r="B165" t="str">
            <v>张赛祁</v>
          </cell>
          <cell r="C165" t="str">
            <v>430426198211205017</v>
          </cell>
          <cell r="D165" t="str">
            <v>常宁市湘南实验中学
（民办）</v>
          </cell>
          <cell r="E165" t="str">
            <v>男</v>
          </cell>
          <cell r="F165" t="str">
            <v>汉族</v>
          </cell>
          <cell r="G165">
            <v>198211</v>
          </cell>
          <cell r="H165" t="str">
            <v>中共党员</v>
          </cell>
          <cell r="I165" t="str">
            <v>本科</v>
          </cell>
        </row>
        <row r="165">
          <cell r="K165" t="str">
            <v>中小学一级教师</v>
          </cell>
          <cell r="L165">
            <v>15</v>
          </cell>
          <cell r="M165">
            <v>15</v>
          </cell>
          <cell r="N165">
            <v>0</v>
          </cell>
        </row>
        <row r="166">
          <cell r="B166" t="str">
            <v>周海燕</v>
          </cell>
        </row>
        <row r="166">
          <cell r="D166" t="str">
            <v>常宁市督学责任区</v>
          </cell>
          <cell r="E166" t="str">
            <v>女</v>
          </cell>
          <cell r="F166" t="str">
            <v>汉族</v>
          </cell>
          <cell r="G166">
            <v>197502</v>
          </cell>
          <cell r="H166" t="str">
            <v>群众</v>
          </cell>
          <cell r="I166" t="str">
            <v>本科</v>
          </cell>
          <cell r="J166" t="str">
            <v>专职督学/6</v>
          </cell>
          <cell r="K166" t="str">
            <v>中小学一级教师</v>
          </cell>
          <cell r="L166">
            <v>28</v>
          </cell>
          <cell r="M166">
            <v>8</v>
          </cell>
          <cell r="N166">
            <v>13</v>
          </cell>
        </row>
        <row r="167">
          <cell r="B167" t="str">
            <v>欧海艳</v>
          </cell>
        </row>
        <row r="167">
          <cell r="D167" t="str">
            <v>常宁市督学责任区</v>
          </cell>
          <cell r="E167" t="str">
            <v>女</v>
          </cell>
          <cell r="F167" t="str">
            <v>汉族</v>
          </cell>
          <cell r="G167">
            <v>197808</v>
          </cell>
          <cell r="H167" t="str">
            <v>中共党员</v>
          </cell>
          <cell r="I167" t="str">
            <v>本科</v>
          </cell>
          <cell r="J167" t="str">
            <v>督学/4</v>
          </cell>
          <cell r="K167" t="str">
            <v>中小学一级教师</v>
          </cell>
          <cell r="L167">
            <v>25</v>
          </cell>
          <cell r="M167">
            <v>21</v>
          </cell>
          <cell r="N167">
            <v>3</v>
          </cell>
        </row>
        <row r="168">
          <cell r="B168" t="str">
            <v>周宏文</v>
          </cell>
        </row>
        <row r="168">
          <cell r="D168" t="str">
            <v>常宁市教师进修学校</v>
          </cell>
          <cell r="E168" t="str">
            <v>男</v>
          </cell>
          <cell r="F168" t="str">
            <v>汉族</v>
          </cell>
          <cell r="G168">
            <v>196812</v>
          </cell>
          <cell r="H168" t="str">
            <v>中共党员</v>
          </cell>
          <cell r="I168" t="str">
            <v>本科</v>
          </cell>
          <cell r="J168" t="str">
            <v>督学/5</v>
          </cell>
          <cell r="K168" t="str">
            <v>中教高级</v>
          </cell>
          <cell r="L168">
            <v>34</v>
          </cell>
          <cell r="M168">
            <v>10</v>
          </cell>
          <cell r="N168">
            <v>10</v>
          </cell>
        </row>
        <row r="169">
          <cell r="B169" t="str">
            <v>梁实</v>
          </cell>
          <cell r="C169" t="str">
            <v>420103199007184927</v>
          </cell>
          <cell r="D169" t="str">
            <v>胜桥镇中心小学</v>
          </cell>
          <cell r="E169" t="str">
            <v>女</v>
          </cell>
          <cell r="F169" t="str">
            <v>汉族</v>
          </cell>
          <cell r="G169">
            <v>199007</v>
          </cell>
          <cell r="H169" t="str">
            <v>中共党员</v>
          </cell>
          <cell r="I169" t="str">
            <v>本科</v>
          </cell>
        </row>
        <row r="169">
          <cell r="K169" t="str">
            <v>中小学一级教师</v>
          </cell>
          <cell r="L169">
            <v>9</v>
          </cell>
          <cell r="M169">
            <v>8</v>
          </cell>
          <cell r="N169">
            <v>3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7.12"/>
    <col collapsed="false" customWidth="true" hidden="false" outlineLevel="0" max="5" min="3" style="0" width="5.87"/>
    <col collapsed="false" customWidth="true" hidden="false" outlineLevel="0" max="7" min="7" style="0" width="5.87"/>
    <col collapsed="false" customWidth="true" hidden="false" outlineLevel="0" max="9" min="9" style="0" width="18.37"/>
    <col collapsed="false" customWidth="true" hidden="false" outlineLevel="0" max="10" min="10" style="0" width="8.74"/>
    <col collapsed="false" customWidth="true" hidden="false" outlineLevel="0" max="11" min="11" style="0" width="19.74"/>
    <col collapsed="false" customWidth="true" hidden="false" outlineLevel="0" max="12" min="12" style="0" width="25.5"/>
    <col collapsed="false" customWidth="true" hidden="false" outlineLevel="0" max="13" min="13" style="0" width="50.5"/>
    <col collapsed="false" customWidth="true" hidden="false" outlineLevel="0" max="14" min="14" style="0" width="20.5"/>
    <col collapsed="false" customWidth="true" hidden="false" outlineLevel="0" max="15" min="15" style="0" width="12.75"/>
    <col collapsed="false" customWidth="true" hidden="false" outlineLevel="0" max="16" min="16" style="0" width="8.24"/>
    <col collapsed="false" customWidth="true" hidden="false" outlineLevel="0" max="17" min="17" style="0" width="16.7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2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8" customFormat="true" ht="42" hidden="false" customHeight="true" outlineLevel="0" collapsed="false">
      <c r="A4" s="5" t="n">
        <v>1</v>
      </c>
      <c r="B4" s="6" t="s">
        <v>19</v>
      </c>
      <c r="C4" s="6" t="s">
        <v>20</v>
      </c>
      <c r="D4" s="6" t="n">
        <v>36</v>
      </c>
      <c r="E4" s="6" t="n">
        <v>12</v>
      </c>
      <c r="F4" s="6" t="s">
        <v>21</v>
      </c>
      <c r="G4" s="6"/>
      <c r="H4" s="6" t="n">
        <f aca="false">VLOOKUP(B$4:B$7,[1]Sheet1!$B$5:$N$169,12,0)</f>
        <v>12</v>
      </c>
      <c r="I4" s="7" t="s">
        <v>22</v>
      </c>
      <c r="J4" s="6" t="s">
        <v>23</v>
      </c>
      <c r="K4" s="7" t="s">
        <v>24</v>
      </c>
      <c r="L4" s="6" t="s">
        <v>25</v>
      </c>
      <c r="M4" s="6" t="s">
        <v>26</v>
      </c>
      <c r="N4" s="4" t="s">
        <v>27</v>
      </c>
      <c r="O4" s="7" t="s">
        <v>28</v>
      </c>
      <c r="P4" s="6" t="s">
        <v>29</v>
      </c>
      <c r="Q4" s="6" t="s">
        <v>30</v>
      </c>
    </row>
    <row r="5" s="8" customFormat="true" ht="36" hidden="false" customHeight="true" outlineLevel="0" collapsed="false">
      <c r="A5" s="5" t="n">
        <v>3</v>
      </c>
      <c r="B5" s="6" t="s">
        <v>31</v>
      </c>
      <c r="C5" s="6" t="s">
        <v>32</v>
      </c>
      <c r="D5" s="6" t="n">
        <v>45</v>
      </c>
      <c r="E5" s="6" t="n">
        <v>26</v>
      </c>
      <c r="F5" s="6" t="s">
        <v>21</v>
      </c>
      <c r="G5" s="6"/>
      <c r="H5" s="6" t="n">
        <v>26</v>
      </c>
      <c r="I5" s="7" t="s">
        <v>33</v>
      </c>
      <c r="J5" s="6" t="s">
        <v>23</v>
      </c>
      <c r="K5" s="7" t="s">
        <v>34</v>
      </c>
      <c r="L5" s="6" t="s">
        <v>35</v>
      </c>
      <c r="M5" s="6" t="s">
        <v>36</v>
      </c>
      <c r="N5" s="6" t="s">
        <v>37</v>
      </c>
      <c r="O5" s="7" t="s">
        <v>38</v>
      </c>
      <c r="P5" s="6" t="s">
        <v>29</v>
      </c>
      <c r="Q5" s="6" t="s">
        <v>39</v>
      </c>
    </row>
    <row r="6" s="8" customFormat="true" ht="36" hidden="false" customHeight="true" outlineLevel="0" collapsed="false">
      <c r="A6" s="5" t="n">
        <v>5</v>
      </c>
      <c r="B6" s="6" t="s">
        <v>40</v>
      </c>
      <c r="C6" s="6" t="s">
        <v>32</v>
      </c>
      <c r="D6" s="6" t="n">
        <v>27</v>
      </c>
      <c r="E6" s="6" t="n">
        <v>7</v>
      </c>
      <c r="F6" s="6" t="s">
        <v>41</v>
      </c>
      <c r="G6" s="6"/>
      <c r="H6" s="6" t="n">
        <v>7</v>
      </c>
      <c r="I6" s="7" t="s">
        <v>42</v>
      </c>
      <c r="J6" s="6"/>
      <c r="K6" s="7" t="s">
        <v>43</v>
      </c>
      <c r="L6" s="6" t="s">
        <v>44</v>
      </c>
      <c r="M6" s="6" t="s">
        <v>45</v>
      </c>
      <c r="N6" s="6" t="s">
        <v>37</v>
      </c>
      <c r="O6" s="7" t="s">
        <v>46</v>
      </c>
      <c r="P6" s="6" t="s">
        <v>29</v>
      </c>
      <c r="Q6" s="6" t="s">
        <v>39</v>
      </c>
    </row>
    <row r="7" s="8" customFormat="true" ht="36" hidden="false" customHeight="true" outlineLevel="0" collapsed="false">
      <c r="A7" s="5" t="n">
        <v>7</v>
      </c>
      <c r="B7" s="6" t="s">
        <v>47</v>
      </c>
      <c r="C7" s="6" t="s">
        <v>20</v>
      </c>
      <c r="D7" s="6" t="n">
        <v>37</v>
      </c>
      <c r="E7" s="6" t="n">
        <v>6</v>
      </c>
      <c r="F7" s="6" t="s">
        <v>41</v>
      </c>
      <c r="G7" s="6"/>
      <c r="H7" s="6" t="n">
        <v>6</v>
      </c>
      <c r="I7" s="7" t="s">
        <v>48</v>
      </c>
      <c r="J7" s="6"/>
      <c r="K7" s="7" t="s">
        <v>49</v>
      </c>
      <c r="L7" s="6" t="s">
        <v>50</v>
      </c>
      <c r="M7" s="6" t="s">
        <v>26</v>
      </c>
      <c r="N7" s="6" t="s">
        <v>37</v>
      </c>
      <c r="O7" s="7" t="s">
        <v>51</v>
      </c>
      <c r="P7" s="6" t="s">
        <v>29</v>
      </c>
      <c r="Q7" s="6" t="s">
        <v>39</v>
      </c>
    </row>
  </sheetData>
  <mergeCells count="2">
    <mergeCell ref="A1:Q1"/>
    <mergeCell ref="A2:I2"/>
  </mergeCells>
  <dataValidations count="4">
    <dataValidation allowBlank="true" errorStyle="stop" operator="between" showDropDown="false" showErrorMessage="true" showInputMessage="false" sqref="C4:C7" type="list">
      <formula1>"女,男"</formula1>
      <formula2>0</formula2>
    </dataValidation>
    <dataValidation allowBlank="true" errorStyle="stop" operator="between" showDropDown="false" showErrorMessage="true" showInputMessage="false" sqref="M4:M7" type="list">
      <formula1>"从教20年以上的优秀乡村教师,从教5年以上优秀特岗教师,从教5年以上优秀青年（35岁及以下）骨干乡村教师,从事心理健康教育工作和担任班主任工作的乡村教师"</formula1>
      <formula2>0</formula2>
    </dataValidation>
    <dataValidation allowBlank="true" errorStyle="stop" operator="between" showDropDown="false" showErrorMessage="true" showInputMessage="false" sqref="P4:P7" type="list">
      <formula1>"是,否"</formula1>
      <formula2>0</formula2>
    </dataValidation>
    <dataValidation allowBlank="true" errorStyle="stop" operator="between" showDropDown="false" showErrorMessage="true" showInputMessage="false" sqref="Q4:Q7" type="list">
      <formula1>"省内线路,北京线路,省外线路除北京外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b21cn</cp:lastModifiedBy>
  <cp:lastPrinted>2023-04-24T00:28:38Z</cp:lastPrinted>
  <dcterms:modified xsi:type="dcterms:W3CDTF">2023-04-27T00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D31DAE24DA4BB9B97899B38443E499_13</vt:lpwstr>
  </property>
  <property fmtid="{D5CDD505-2E9C-101B-9397-08002B2CF9AE}" pid="3" name="KSOProductBuildVer">
    <vt:lpwstr>2052-11.1.0.14036</vt:lpwstr>
  </property>
</Properties>
</file>