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9" firstSheet="0" activeTab="5"/>
  </bookViews>
  <sheets>
    <sheet name="收支总表" sheetId="1" state="visible" r:id="rId2"/>
    <sheet name="收入调整" sheetId="2" state="visible" r:id="rId3"/>
    <sheet name="2021年支出调整项目" sheetId="3" state="visible" r:id="rId4"/>
    <sheet name="基金预算" sheetId="4" state="visible" r:id="rId5"/>
    <sheet name="新增债券资金安排预算表" sheetId="5" state="visible" r:id="rId6"/>
    <sheet name="本级资金预算调整" sheetId="6" state="visible" r:id="rId7"/>
  </sheets>
  <definedNames>
    <definedName function="false" hidden="false" localSheetId="0" name="Print_Titles" vbProcedure="false">收支总表!$1:$4</definedName>
    <definedName function="false" hidden="false" localSheetId="2" name="Excel_BuiltIn__FilterDatabase" vbProcedure="false">2021年支出调整项目!$A$3:$J$21</definedName>
    <definedName function="false" hidden="false" localSheetId="4" name="Print_Titles" vbProcedure="false">新增债券资金安排预算表!$1:$5</definedName>
    <definedName function="false" hidden="false" localSheetId="5" name="Excel_BuiltIn__FilterDatabase" vbProcedure="false">本级资金预算调整!$A$4:$F$120</definedName>
    <definedName function="false" hidden="false" localSheetId="5" name="Print_Titles" vbProcedure="false">本级资金预算调整!$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2" uniqueCount="520">
  <si>
    <r>
      <rPr>
        <b val="true"/>
        <sz val="16"/>
        <rFont val="Times New Roman"/>
        <family val="1"/>
      </rPr>
      <t xml:space="preserve">2021</t>
    </r>
    <r>
      <rPr>
        <b val="true"/>
        <sz val="16"/>
        <rFont val="Noto Sans"/>
        <family val="2"/>
      </rPr>
      <t xml:space="preserve">年财政一般预算调整平衡表</t>
    </r>
  </si>
  <si>
    <t xml:space="preserve">单位：万元</t>
  </si>
  <si>
    <t xml:space="preserve">收                          入</t>
  </si>
  <si>
    <t xml:space="preserve">支                          出</t>
  </si>
  <si>
    <r>
      <rPr>
        <b val="true"/>
        <sz val="10"/>
        <rFont val="幼圆"/>
        <family val="3"/>
        <charset val="134"/>
      </rPr>
      <t xml:space="preserve">2016</t>
    </r>
    <r>
      <rPr>
        <b val="true"/>
        <sz val="10"/>
        <rFont val="Noto Sans"/>
        <family val="2"/>
      </rPr>
      <t xml:space="preserve">年</t>
    </r>
    <r>
      <rPr>
        <b val="true"/>
        <sz val="10"/>
        <rFont val="幼圆"/>
        <family val="3"/>
        <charset val="134"/>
      </rPr>
      <t xml:space="preserve">1-9</t>
    </r>
    <r>
      <rPr>
        <b val="true"/>
        <sz val="10"/>
        <rFont val="Noto Sans"/>
        <family val="2"/>
      </rPr>
      <t xml:space="preserve">月已支出</t>
    </r>
  </si>
  <si>
    <t xml:space="preserve">占预算比</t>
  </si>
  <si>
    <t xml:space="preserve">项          目</t>
  </si>
  <si>
    <t xml:space="preserve">年初预算数</t>
  </si>
  <si>
    <r>
      <rPr>
        <b val="true"/>
        <sz val="12"/>
        <rFont val="Noto Sans"/>
        <family val="2"/>
      </rPr>
      <t xml:space="preserve">增减（</t>
    </r>
    <r>
      <rPr>
        <b val="true"/>
        <sz val="12"/>
        <rFont val="仿宋_GB2312"/>
        <family val="3"/>
        <charset val="134"/>
      </rPr>
      <t xml:space="preserve">+</t>
    </r>
    <r>
      <rPr>
        <b val="true"/>
        <sz val="12"/>
        <rFont val="Noto Sans"/>
        <family val="2"/>
      </rPr>
      <t xml:space="preserve">、</t>
    </r>
    <r>
      <rPr>
        <b val="true"/>
        <sz val="12"/>
        <rFont val="仿宋_GB2312"/>
        <family val="3"/>
        <charset val="134"/>
      </rPr>
      <t xml:space="preserve">-</t>
    </r>
    <r>
      <rPr>
        <b val="true"/>
        <sz val="12"/>
        <rFont val="Noto Sans"/>
        <family val="2"/>
      </rPr>
      <t xml:space="preserve">）</t>
    </r>
  </si>
  <si>
    <r>
      <rPr>
        <b val="true"/>
        <sz val="12"/>
        <rFont val="Noto Sans"/>
        <family val="2"/>
      </rPr>
      <t xml:space="preserve">预算调整（</t>
    </r>
    <r>
      <rPr>
        <b val="true"/>
        <sz val="12"/>
        <rFont val="仿宋_GB2312"/>
        <family val="3"/>
        <charset val="134"/>
      </rPr>
      <t xml:space="preserve">+-</t>
    </r>
    <r>
      <rPr>
        <b val="true"/>
        <sz val="12"/>
        <rFont val="Noto Sans"/>
        <family val="2"/>
      </rPr>
      <t xml:space="preserve">）</t>
    </r>
  </si>
  <si>
    <t xml:space="preserve">增减后预算数</t>
  </si>
  <si>
    <t xml:space="preserve">上年结转</t>
  </si>
  <si>
    <t xml:space="preserve">动支预备费</t>
  </si>
  <si>
    <t xml:space="preserve">上级专款</t>
  </si>
  <si>
    <t xml:space="preserve">一般转移支付</t>
  </si>
  <si>
    <t xml:space="preserve">资源枯竭增资</t>
  </si>
  <si>
    <t xml:space="preserve">债券资金</t>
  </si>
  <si>
    <t xml:space="preserve">年初预留缺口</t>
  </si>
  <si>
    <t xml:space="preserve">非税返还</t>
  </si>
  <si>
    <t xml:space="preserve">工资津补贴提标</t>
  </si>
  <si>
    <t xml:space="preserve">税收返还</t>
  </si>
  <si>
    <t xml:space="preserve">国有资产返还</t>
  </si>
  <si>
    <t xml:space="preserve">直达资金（特殊转移支付和财力性转移支付）</t>
  </si>
  <si>
    <r>
      <rPr>
        <b val="true"/>
        <sz val="12"/>
        <rFont val="Noto Sans"/>
        <family val="2"/>
      </rPr>
      <t xml:space="preserve">本级资金安排调整</t>
    </r>
    <r>
      <rPr>
        <b val="true"/>
        <sz val="12"/>
        <rFont val="仿宋_GB2312"/>
        <family val="3"/>
        <charset val="134"/>
      </rPr>
      <t xml:space="preserve">2</t>
    </r>
  </si>
  <si>
    <t xml:space="preserve">一、税收收入</t>
  </si>
  <si>
    <t xml:space="preserve">一、一般公共服务</t>
  </si>
  <si>
    <t xml:space="preserve">    增值税</t>
  </si>
  <si>
    <t xml:space="preserve">二、外交</t>
  </si>
  <si>
    <t xml:space="preserve">    企业所得税</t>
  </si>
  <si>
    <t xml:space="preserve">三、国防</t>
  </si>
  <si>
    <t xml:space="preserve">    个人所得税</t>
  </si>
  <si>
    <t xml:space="preserve">四、公共安全</t>
  </si>
  <si>
    <t xml:space="preserve">    资源税</t>
  </si>
  <si>
    <t xml:space="preserve">五、教育</t>
  </si>
  <si>
    <t xml:space="preserve">    城市维护建设税</t>
  </si>
  <si>
    <t xml:space="preserve">六、科学技术</t>
  </si>
  <si>
    <t xml:space="preserve">    房产税</t>
  </si>
  <si>
    <t xml:space="preserve">七、文化体育与传媒</t>
  </si>
  <si>
    <t xml:space="preserve">    印花税</t>
  </si>
  <si>
    <t xml:space="preserve">八、社会保障和就业</t>
  </si>
  <si>
    <t xml:space="preserve">    城镇土地使用税</t>
  </si>
  <si>
    <t xml:space="preserve">九、医疗卫生</t>
  </si>
  <si>
    <t xml:space="preserve">    土地增值税</t>
  </si>
  <si>
    <t xml:space="preserve">十、节能环保</t>
  </si>
  <si>
    <t xml:space="preserve">    车船使用和牌照税</t>
  </si>
  <si>
    <t xml:space="preserve">十一、城乡社区事务</t>
  </si>
  <si>
    <t xml:space="preserve">    烟叶税</t>
  </si>
  <si>
    <t xml:space="preserve">十二、农林水事务</t>
  </si>
  <si>
    <t xml:space="preserve">    耕地占用税</t>
  </si>
  <si>
    <t xml:space="preserve">十三、交通运输</t>
  </si>
  <si>
    <t xml:space="preserve">    契税</t>
  </si>
  <si>
    <t xml:space="preserve">十四、资源勘探电力信息等事务</t>
  </si>
  <si>
    <t xml:space="preserve">    环保税</t>
  </si>
  <si>
    <t xml:space="preserve">十五、商业服务业等事务</t>
  </si>
  <si>
    <t xml:space="preserve">    其他税收收入</t>
  </si>
  <si>
    <t xml:space="preserve">十六、金融监管等事务支出</t>
  </si>
  <si>
    <t xml:space="preserve">二、非税收入</t>
  </si>
  <si>
    <t xml:space="preserve">十七、地震灾后恢复重建支出</t>
  </si>
  <si>
    <t xml:space="preserve">    专项收入</t>
  </si>
  <si>
    <t xml:space="preserve">十八、国土资源气象等事务</t>
  </si>
  <si>
    <t xml:space="preserve">    行政性收费收入</t>
  </si>
  <si>
    <t xml:space="preserve">十九、住房保障支出</t>
  </si>
  <si>
    <t xml:space="preserve">    罚没收入</t>
  </si>
  <si>
    <t xml:space="preserve">二十、粮油物资储备事务</t>
  </si>
  <si>
    <t xml:space="preserve">    国有资源有偿使用收入</t>
  </si>
  <si>
    <t xml:space="preserve">二十一、预备费</t>
  </si>
  <si>
    <t xml:space="preserve">    政府住房基金收入</t>
  </si>
  <si>
    <t xml:space="preserve">二十二、灾害防治与应急管理支出</t>
  </si>
  <si>
    <t xml:space="preserve">    其他收入</t>
  </si>
  <si>
    <t xml:space="preserve">二十三、其他支出</t>
  </si>
  <si>
    <t xml:space="preserve">二十二、地方政府债务还本付息支出</t>
  </si>
  <si>
    <t xml:space="preserve">一般预算收入小计</t>
  </si>
  <si>
    <t xml:space="preserve">一般预算支出小计</t>
  </si>
  <si>
    <t xml:space="preserve">上级补助收入小计</t>
  </si>
  <si>
    <t xml:space="preserve">转移性支出</t>
  </si>
  <si>
    <r>
      <rPr>
        <b val="true"/>
        <sz val="12"/>
        <rFont val="仿宋_GB2312"/>
        <family val="3"/>
        <charset val="134"/>
      </rPr>
      <t xml:space="preserve">  1</t>
    </r>
    <r>
      <rPr>
        <b val="true"/>
        <sz val="12"/>
        <rFont val="Noto Sans"/>
        <family val="2"/>
      </rPr>
      <t xml:space="preserve">、 返还性收入</t>
    </r>
  </si>
  <si>
    <t xml:space="preserve">   原体制上解支出</t>
  </si>
  <si>
    <t xml:space="preserve">   增值税和消费税税收返还收入 </t>
  </si>
  <si>
    <t xml:space="preserve">   出口退税专项上解支出</t>
  </si>
  <si>
    <t xml:space="preserve">   所得税基数返还收入</t>
  </si>
  <si>
    <t xml:space="preserve">   体制结算上解</t>
  </si>
  <si>
    <t xml:space="preserve">   成品油价格和税费改革税收返还收入</t>
  </si>
  <si>
    <t xml:space="preserve">   专项上解支出</t>
  </si>
  <si>
    <t xml:space="preserve">   其他税收返还收入</t>
  </si>
  <si>
    <t xml:space="preserve">   债券还本支出</t>
  </si>
  <si>
    <r>
      <rPr>
        <b val="true"/>
        <sz val="12"/>
        <rFont val="仿宋_GB2312"/>
        <family val="3"/>
        <charset val="134"/>
      </rPr>
      <t xml:space="preserve">  2</t>
    </r>
    <r>
      <rPr>
        <b val="true"/>
        <sz val="12"/>
        <rFont val="Noto Sans"/>
        <family val="2"/>
      </rPr>
      <t xml:space="preserve">、一般性转移支付收入</t>
    </r>
  </si>
  <si>
    <t xml:space="preserve">    均衡性转移支付收入</t>
  </si>
  <si>
    <t xml:space="preserve">    县级基本财力保障机制奖补资金收入</t>
  </si>
  <si>
    <t xml:space="preserve">    结算补助收入</t>
  </si>
  <si>
    <t xml:space="preserve">    资源枯竭型城市转移支付补助收入</t>
  </si>
  <si>
    <t xml:space="preserve">债务转贷还本支出</t>
  </si>
  <si>
    <t xml:space="preserve">    企业事业单位划转补助收入</t>
  </si>
  <si>
    <r>
      <rPr>
        <sz val="12"/>
        <rFont val="Noto Sans"/>
        <family val="2"/>
      </rPr>
      <t xml:space="preserve">    产粮</t>
    </r>
    <r>
      <rPr>
        <sz val="12"/>
        <rFont val="宋体"/>
        <family val="0"/>
        <charset val="134"/>
      </rPr>
      <t xml:space="preserve">(</t>
    </r>
    <r>
      <rPr>
        <sz val="12"/>
        <rFont val="Noto Sans"/>
        <family val="2"/>
      </rPr>
      <t xml:space="preserve">油</t>
    </r>
    <r>
      <rPr>
        <sz val="12"/>
        <rFont val="宋体"/>
        <family val="0"/>
        <charset val="134"/>
      </rPr>
      <t xml:space="preserve">)</t>
    </r>
    <r>
      <rPr>
        <sz val="12"/>
        <rFont val="Noto Sans"/>
        <family val="2"/>
      </rPr>
      <t xml:space="preserve">大县奖励资金收入</t>
    </r>
  </si>
  <si>
    <t xml:space="preserve">    结余</t>
  </si>
  <si>
    <t xml:space="preserve">    重点生态功能区转移支付收入</t>
  </si>
  <si>
    <t xml:space="preserve">    固定数额补助收入</t>
  </si>
  <si>
    <t xml:space="preserve">    革命老区转移支付收入</t>
  </si>
  <si>
    <t xml:space="preserve">    贫困地区转移支付收入</t>
  </si>
  <si>
    <t xml:space="preserve">    公共安全共同财政事权转移支付收入  </t>
  </si>
  <si>
    <t xml:space="preserve">    教育共同财政事权转移支付收入  </t>
  </si>
  <si>
    <t xml:space="preserve">    文化旅游体育与传媒共同财政事权转移支付收入  </t>
  </si>
  <si>
    <t xml:space="preserve">    社会保障和就业共同财政事权转移支付收入  </t>
  </si>
  <si>
    <t xml:space="preserve">    卫生健康共同财政事权转移支付收入  </t>
  </si>
  <si>
    <t xml:space="preserve">    节能环保共同财政事权转移支付收入  </t>
  </si>
  <si>
    <t xml:space="preserve">    农林水共同财政事权转移支付收入  </t>
  </si>
  <si>
    <t xml:space="preserve">    交通运输共同财政事权转移支付收入  </t>
  </si>
  <si>
    <t xml:space="preserve">    住房保障共同财政事权转移支付收入  </t>
  </si>
  <si>
    <t xml:space="preserve">    粮油物资储备共同财政事权转移支付收入  </t>
  </si>
  <si>
    <t xml:space="preserve">    其他共同财政事权转移支付收入  </t>
  </si>
  <si>
    <t xml:space="preserve">    其他一般性转移支付收入</t>
  </si>
  <si>
    <r>
      <rPr>
        <b val="true"/>
        <sz val="12"/>
        <rFont val="仿宋_GB2312"/>
        <family val="3"/>
        <charset val="134"/>
      </rPr>
      <t xml:space="preserve">  3</t>
    </r>
    <r>
      <rPr>
        <b val="true"/>
        <sz val="12"/>
        <rFont val="Noto Sans"/>
        <family val="2"/>
      </rPr>
      <t xml:space="preserve">、专项转移支付补助收入</t>
    </r>
  </si>
  <si>
    <t xml:space="preserve">地方政府债券收入</t>
  </si>
  <si>
    <t xml:space="preserve">债务转贷收入</t>
  </si>
  <si>
    <t xml:space="preserve">上年结余</t>
  </si>
  <si>
    <t xml:space="preserve">政府性基金调入</t>
  </si>
  <si>
    <t xml:space="preserve">收  入  合  计</t>
  </si>
  <si>
    <t xml:space="preserve">支出合计</t>
  </si>
  <si>
    <r>
      <rPr>
        <b val="true"/>
        <sz val="16"/>
        <rFont val="Noto Sans"/>
        <family val="2"/>
      </rPr>
      <t xml:space="preserve">常宁市</t>
    </r>
    <r>
      <rPr>
        <b val="true"/>
        <sz val="16"/>
        <rFont val="黑体"/>
        <family val="3"/>
        <charset val="134"/>
      </rPr>
      <t xml:space="preserve">2021</t>
    </r>
    <r>
      <rPr>
        <b val="true"/>
        <sz val="16"/>
        <rFont val="Noto Sans"/>
        <family val="2"/>
      </rPr>
      <t xml:space="preserve">年一般预算收入调整方案</t>
    </r>
  </si>
  <si>
    <t xml:space="preserve">收入项目</t>
  </si>
  <si>
    <t xml:space="preserve">财政总收入</t>
  </si>
  <si>
    <t xml:space="preserve">备注</t>
  </si>
  <si>
    <t xml:space="preserve">年初预算</t>
  </si>
  <si>
    <t xml:space="preserve">上年完成</t>
  </si>
  <si>
    <r>
      <rPr>
        <sz val="12"/>
        <rFont val="仿宋_GB2312"/>
        <family val="3"/>
        <charset val="134"/>
      </rPr>
      <t xml:space="preserve">1-10</t>
    </r>
    <r>
      <rPr>
        <sz val="12"/>
        <rFont val="Noto Sans"/>
        <family val="2"/>
      </rPr>
      <t xml:space="preserve">月完成数</t>
    </r>
  </si>
  <si>
    <t xml:space="preserve">占年度预算</t>
  </si>
  <si>
    <r>
      <rPr>
        <sz val="12"/>
        <rFont val="Noto Sans"/>
        <family val="2"/>
      </rPr>
      <t xml:space="preserve">增减</t>
    </r>
    <r>
      <rPr>
        <sz val="12"/>
        <rFont val="幼圆"/>
        <family val="3"/>
        <charset val="134"/>
      </rPr>
      <t xml:space="preserve">(+</t>
    </r>
    <r>
      <rPr>
        <sz val="12"/>
        <rFont val="Noto Sans"/>
        <family val="2"/>
      </rPr>
      <t xml:space="preserve">、</t>
    </r>
    <r>
      <rPr>
        <sz val="12"/>
        <rFont val="幼圆"/>
        <family val="3"/>
        <charset val="134"/>
      </rPr>
      <t xml:space="preserve">-)</t>
    </r>
  </si>
  <si>
    <t xml:space="preserve">增减后预算</t>
  </si>
  <si>
    <t xml:space="preserve">增长</t>
  </si>
  <si>
    <t xml:space="preserve">  一、税收收入</t>
  </si>
  <si>
    <t xml:space="preserve">  二、非税收入</t>
  </si>
  <si>
    <r>
      <rPr>
        <sz val="12"/>
        <rFont val="Noto Sans"/>
        <family val="2"/>
      </rPr>
      <t xml:space="preserve">其中税务部门</t>
    </r>
    <r>
      <rPr>
        <sz val="12"/>
        <rFont val="宋体"/>
        <family val="0"/>
        <charset val="134"/>
      </rPr>
      <t xml:space="preserve">6000</t>
    </r>
    <r>
      <rPr>
        <sz val="12"/>
        <rFont val="Noto Sans"/>
        <family val="2"/>
      </rPr>
      <t xml:space="preserve">万元</t>
    </r>
  </si>
  <si>
    <t xml:space="preserve">       教育费附加收入</t>
  </si>
  <si>
    <t xml:space="preserve">       地方教育附加收入</t>
  </si>
  <si>
    <t xml:space="preserve">       残疾人就业保障金收入</t>
  </si>
  <si>
    <t xml:space="preserve">       水利建设专项收入</t>
  </si>
  <si>
    <t xml:space="preserve">       教育资金收入</t>
  </si>
  <si>
    <t xml:space="preserve">       农田水利建设资金收入</t>
  </si>
  <si>
    <t xml:space="preserve">       森林植被恢复费</t>
  </si>
  <si>
    <t xml:space="preserve">       政府住房基金收入</t>
  </si>
  <si>
    <t xml:space="preserve">地方收入合计</t>
  </si>
  <si>
    <t xml:space="preserve">上划中央收入</t>
  </si>
  <si>
    <t xml:space="preserve">    上划中央“两税”</t>
  </si>
  <si>
    <t xml:space="preserve">    上划中央企业所得税</t>
  </si>
  <si>
    <t xml:space="preserve">    上划中央个人所得税</t>
  </si>
  <si>
    <t xml:space="preserve">上划省级收入</t>
  </si>
  <si>
    <t xml:space="preserve">    上划省级增值税</t>
  </si>
  <si>
    <t xml:space="preserve">    上划省级企业所得税</t>
  </si>
  <si>
    <t xml:space="preserve">    上划省级个人所得税</t>
  </si>
  <si>
    <t xml:space="preserve">    上划省级资源税</t>
  </si>
  <si>
    <t xml:space="preserve">    上划省级城镇土地使用税</t>
  </si>
  <si>
    <t xml:space="preserve">    上划省级环保税</t>
  </si>
  <si>
    <t xml:space="preserve">一般公共预算收入合计</t>
  </si>
  <si>
    <t xml:space="preserve">  税务部门收入</t>
  </si>
  <si>
    <t xml:space="preserve">  财政部门收入</t>
  </si>
  <si>
    <t xml:space="preserve">一般公共预算收入税占比</t>
  </si>
  <si>
    <t xml:space="preserve">地方收入税占比</t>
  </si>
  <si>
    <r>
      <rPr>
        <b val="true"/>
        <sz val="16"/>
        <rFont val="Noto Sans"/>
        <family val="2"/>
      </rPr>
      <t xml:space="preserve">常宁市</t>
    </r>
    <r>
      <rPr>
        <b val="true"/>
        <sz val="16"/>
        <rFont val="黑体"/>
        <family val="3"/>
        <charset val="134"/>
      </rPr>
      <t xml:space="preserve">2021</t>
    </r>
    <r>
      <rPr>
        <b val="true"/>
        <sz val="16"/>
        <rFont val="Noto Sans"/>
        <family val="2"/>
      </rPr>
      <t xml:space="preserve">年一般预算支出调整汇总表</t>
    </r>
  </si>
  <si>
    <t xml:space="preserve">类</t>
  </si>
  <si>
    <t xml:space="preserve">科目编码</t>
  </si>
  <si>
    <t xml:space="preserve">单位名称</t>
  </si>
  <si>
    <t xml:space="preserve">文号</t>
  </si>
  <si>
    <t xml:space="preserve">制单日期</t>
  </si>
  <si>
    <t xml:space="preserve">处室</t>
  </si>
  <si>
    <t xml:space="preserve">科目代码</t>
  </si>
  <si>
    <t xml:space="preserve">项目</t>
  </si>
  <si>
    <t xml:space="preserve">合计</t>
  </si>
  <si>
    <t xml:space="preserve">新增一般性转移支付资金</t>
  </si>
  <si>
    <t xml:space="preserve">新增专项转移支付资金</t>
  </si>
  <si>
    <t xml:space="preserve">地方政府一般债券资金</t>
  </si>
  <si>
    <t xml:space="preserve">本级一般公共预算支出调整</t>
  </si>
  <si>
    <t xml:space="preserve">年初预留支出缺口</t>
  </si>
  <si>
    <t xml:space="preserve">上年结转支出</t>
  </si>
  <si>
    <r>
      <rPr>
        <b val="true"/>
        <sz val="18"/>
        <rFont val="宋体"/>
        <family val="0"/>
        <charset val="134"/>
      </rPr>
      <t xml:space="preserve">2021</t>
    </r>
    <r>
      <rPr>
        <b val="true"/>
        <sz val="18"/>
        <rFont val="Noto Sans"/>
        <family val="2"/>
      </rPr>
      <t xml:space="preserve">年常宁市政府性基金预算收支调整方案</t>
    </r>
  </si>
  <si>
    <t xml:space="preserve">收      入</t>
  </si>
  <si>
    <t xml:space="preserve">支      出</t>
  </si>
  <si>
    <t xml:space="preserve">项    目</t>
  </si>
  <si>
    <t xml:space="preserve">一、地方政府性基金收入</t>
  </si>
  <si>
    <t xml:space="preserve">一、地方政府性基金支出</t>
  </si>
  <si>
    <t xml:space="preserve">   国有土地使用权出让金收入</t>
  </si>
  <si>
    <t xml:space="preserve">   文化旅游体育与传媒支出</t>
  </si>
  <si>
    <t xml:space="preserve">   国有土地收益基金收入</t>
  </si>
  <si>
    <t xml:space="preserve">   大中型水库移民后期扶持基金支出</t>
  </si>
  <si>
    <t xml:space="preserve">   农业土地开发资金收入</t>
  </si>
  <si>
    <t xml:space="preserve">   国有土地使用权出让收入及对应专项债务收入安排的支出</t>
  </si>
  <si>
    <t xml:space="preserve">   城市基础设施配套费收入</t>
  </si>
  <si>
    <t xml:space="preserve">   国有土地收益基金及对应专项债务收入安排的支出</t>
  </si>
  <si>
    <t xml:space="preserve">   污水处理费收入</t>
  </si>
  <si>
    <t xml:space="preserve">   农业土地开发资金及对应专项债务收入安排的支出</t>
  </si>
  <si>
    <t xml:space="preserve">   大中型水库移民后期扶持基金收入</t>
  </si>
  <si>
    <t xml:space="preserve">   棚户区改造专项债券收入安排的支出</t>
  </si>
  <si>
    <t xml:space="preserve">   彩票公益金收入</t>
  </si>
  <si>
    <t xml:space="preserve">   城市基础设施配套费及对应专项债务收入安排的支出</t>
  </si>
  <si>
    <t xml:space="preserve">   其他政府性基金收入</t>
  </si>
  <si>
    <t xml:space="preserve">   污水处理费及对应专项债务收入安排的支出</t>
  </si>
  <si>
    <t xml:space="preserve">   铁路建设基金支出</t>
  </si>
  <si>
    <t xml:space="preserve">   土地储备专项债券收入安排的支出</t>
  </si>
  <si>
    <t xml:space="preserve">   国有土地使用权出让金债务付息支出</t>
  </si>
  <si>
    <t xml:space="preserve">   彩票公益金支出</t>
  </si>
  <si>
    <t xml:space="preserve">   其他政府性基金及对应专项债务收入安排的支出</t>
  </si>
  <si>
    <t xml:space="preserve">二、政府专项债券收入</t>
  </si>
  <si>
    <t xml:space="preserve">二、专项债券还本支出</t>
  </si>
  <si>
    <t xml:space="preserve">三、政府性基金上级补助收入</t>
  </si>
  <si>
    <t xml:space="preserve">三、政府性基金上解支出</t>
  </si>
  <si>
    <t xml:space="preserve">四、调入资金</t>
  </si>
  <si>
    <t xml:space="preserve">四、调出资金</t>
  </si>
  <si>
    <t xml:space="preserve">五、政府性基金上年结余</t>
  </si>
  <si>
    <t xml:space="preserve">五、政府性基金结余</t>
  </si>
  <si>
    <t xml:space="preserve">      其中：结转下年支出</t>
  </si>
  <si>
    <t xml:space="preserve">收入合计</t>
  </si>
  <si>
    <r>
      <rPr>
        <b val="true"/>
        <sz val="14"/>
        <rFont val="Noto Sans"/>
        <family val="2"/>
      </rPr>
      <t xml:space="preserve">附表</t>
    </r>
    <r>
      <rPr>
        <b val="true"/>
        <sz val="14"/>
        <rFont val="宋体"/>
        <family val="0"/>
        <charset val="134"/>
      </rPr>
      <t xml:space="preserve">1</t>
    </r>
  </si>
  <si>
    <r>
      <rPr>
        <b val="true"/>
        <sz val="18"/>
        <rFont val="宋体"/>
        <family val="0"/>
        <charset val="134"/>
      </rPr>
      <t xml:space="preserve">2021</t>
    </r>
    <r>
      <rPr>
        <b val="true"/>
        <sz val="18"/>
        <rFont val="Noto Sans"/>
        <family val="2"/>
      </rPr>
      <t xml:space="preserve">年新增债券资金安排方案</t>
    </r>
  </si>
  <si>
    <t xml:space="preserve">专项资金类型</t>
  </si>
  <si>
    <t xml:space="preserve">资金用途</t>
  </si>
  <si>
    <t xml:space="preserve">新增政府债券资金</t>
  </si>
  <si>
    <t xml:space="preserve">业主单位</t>
  </si>
  <si>
    <t xml:space="preserve">科目类</t>
  </si>
  <si>
    <t xml:space="preserve">一般债券</t>
  </si>
  <si>
    <t xml:space="preserve">专项债券</t>
  </si>
  <si>
    <t xml:space="preserve">三、国防公共安全专项资金</t>
  </si>
  <si>
    <t xml:space="preserve">戒毒所建设</t>
  </si>
  <si>
    <t xml:space="preserve">培元消防站建设</t>
  </si>
  <si>
    <t xml:space="preserve">五、教育发展专项资金</t>
  </si>
  <si>
    <t xml:space="preserve">多媒体教室装备资金</t>
  </si>
  <si>
    <t xml:space="preserve">维尔学校</t>
  </si>
  <si>
    <t xml:space="preserve">七、公共文化发展资金</t>
  </si>
  <si>
    <t xml:space="preserve">水口山工人运动纪念馆</t>
  </si>
  <si>
    <t xml:space="preserve">新增</t>
  </si>
  <si>
    <t xml:space="preserve">十、国土环保专项资金</t>
  </si>
  <si>
    <t xml:space="preserve">乡镇污水处理</t>
  </si>
  <si>
    <t xml:space="preserve">十二、农林水专项资金</t>
  </si>
  <si>
    <t xml:space="preserve">小水库除险加固</t>
  </si>
  <si>
    <t xml:space="preserve">亲仁河坝</t>
  </si>
  <si>
    <t xml:space="preserve">自然村通水泥路</t>
  </si>
  <si>
    <t xml:space="preserve">十三、交通旅游建设专项资金</t>
  </si>
  <si>
    <t xml:space="preserve">湘江航道建设</t>
  </si>
  <si>
    <t xml:space="preserve">农村公路</t>
  </si>
  <si>
    <t xml:space="preserve">十五、偿债还本付息专项资金</t>
  </si>
  <si>
    <t xml:space="preserve">债券转贷收入（建制县区隐性债务风险化解）</t>
  </si>
  <si>
    <r>
      <rPr>
        <b val="true"/>
        <sz val="14"/>
        <rFont val="Noto Sans"/>
        <family val="2"/>
      </rPr>
      <t xml:space="preserve">附表</t>
    </r>
    <r>
      <rPr>
        <b val="true"/>
        <sz val="14"/>
        <rFont val="宋体"/>
        <family val="0"/>
        <charset val="134"/>
      </rPr>
      <t xml:space="preserve">2</t>
    </r>
  </si>
  <si>
    <r>
      <rPr>
        <sz val="16"/>
        <rFont val="黑体"/>
        <family val="3"/>
        <charset val="134"/>
      </rPr>
      <t xml:space="preserve">2021</t>
    </r>
    <r>
      <rPr>
        <sz val="16"/>
        <rFont val="Noto Sans"/>
        <family val="2"/>
      </rPr>
      <t xml:space="preserve">年一般公共预算支出调整明细</t>
    </r>
  </si>
  <si>
    <t xml:space="preserve">申报资金内容</t>
  </si>
  <si>
    <t xml:space="preserve">申报单位</t>
  </si>
  <si>
    <t xml:space="preserve">申请金额</t>
  </si>
  <si>
    <t xml:space="preserve">调整金额</t>
  </si>
  <si>
    <t xml:space="preserve">全市村（社区）两委换届选举工作专项经费</t>
  </si>
  <si>
    <t xml:space="preserve">中共常宁市委组织部</t>
  </si>
  <si>
    <t xml:space="preserve">吴乐胜批示</t>
  </si>
  <si>
    <r>
      <rPr>
        <sz val="12"/>
        <rFont val="仿宋"/>
        <family val="3"/>
        <charset val="134"/>
      </rPr>
      <t xml:space="preserve">2020</t>
    </r>
    <r>
      <rPr>
        <sz val="12"/>
        <rFont val="Noto Sans"/>
        <family val="2"/>
      </rPr>
      <t xml:space="preserve">年度信访工作表彰专项经费</t>
    </r>
  </si>
  <si>
    <t xml:space="preserve">常宁市信访局</t>
  </si>
  <si>
    <t xml:space="preserve">金翼有色公司扶持资金</t>
  </si>
  <si>
    <t xml:space="preserve">常宁市水口山经济开发区管理委员会</t>
  </si>
  <si>
    <t xml:space="preserve">电子光刻胶级感光新材料项目建设</t>
  </si>
  <si>
    <t xml:space="preserve">经开区新园路工程项目尾款</t>
  </si>
  <si>
    <t xml:space="preserve">原六类军退人员公益性岗位补贴资金</t>
  </si>
  <si>
    <t xml:space="preserve">常宁市公安局</t>
  </si>
  <si>
    <t xml:space="preserve">城市建设开发公司财政补贴资金</t>
  </si>
  <si>
    <t xml:space="preserve">常宁市住房和城乡建设局</t>
  </si>
  <si>
    <r>
      <rPr>
        <sz val="12"/>
        <rFont val="Noto Sans"/>
        <family val="2"/>
      </rPr>
      <t xml:space="preserve">淘汰“单开门”及</t>
    </r>
    <r>
      <rPr>
        <sz val="12"/>
        <rFont val="仿宋"/>
        <family val="3"/>
        <charset val="134"/>
      </rPr>
      <t xml:space="preserve">55</t>
    </r>
    <r>
      <rPr>
        <sz val="12"/>
        <rFont val="Noto Sans"/>
        <family val="2"/>
      </rPr>
      <t xml:space="preserve">座以上大型营运客车资金</t>
    </r>
  </si>
  <si>
    <t xml:space="preserve">常宁市交通运输局</t>
  </si>
  <si>
    <t xml:space="preserve">劝返常宁籍缅北回流重点人员专项工作经费</t>
  </si>
  <si>
    <t xml:space="preserve">常宁市矛盾纠纷调解处理中心</t>
  </si>
  <si>
    <t xml:space="preserve">吴乐胜批示、罗卫华批示</t>
  </si>
  <si>
    <t xml:space="preserve">农村“厕所革命”本级奖补资金</t>
  </si>
  <si>
    <t xml:space="preserve">常宁市农业农村局</t>
  </si>
  <si>
    <t xml:space="preserve">从农林水专项资金中安排茶叶生产项目经费</t>
  </si>
  <si>
    <t xml:space="preserve">常宁市茶叶生产服务中心</t>
  </si>
  <si>
    <t xml:space="preserve">罗卫华批示</t>
  </si>
  <si>
    <t xml:space="preserve">脱贫攻坚防返监测及帮扶培训经费</t>
  </si>
  <si>
    <t xml:space="preserve">常宁市扶贫开发办公室</t>
  </si>
  <si>
    <r>
      <rPr>
        <sz val="12"/>
        <rFont val="仿宋"/>
        <family val="3"/>
        <charset val="134"/>
      </rPr>
      <t xml:space="preserve">2020</t>
    </r>
    <r>
      <rPr>
        <sz val="12"/>
        <rFont val="Noto Sans"/>
        <family val="2"/>
      </rPr>
      <t xml:space="preserve">年度株冶有色公司政策支持资金</t>
    </r>
  </si>
  <si>
    <t xml:space="preserve">常宁市科技和工业信息化局</t>
  </si>
  <si>
    <t xml:space="preserve">废弃危险化学物品集中存放砒霜治理专项资金</t>
  </si>
  <si>
    <t xml:space="preserve">常宁市白沙镇</t>
  </si>
  <si>
    <t xml:space="preserve">衡阳市第十一届运动会</t>
  </si>
  <si>
    <t xml:space="preserve">文广体新局</t>
  </si>
  <si>
    <t xml:space="preserve">市级粮储备补贴</t>
  </si>
  <si>
    <t xml:space="preserve">商粮局</t>
  </si>
  <si>
    <t xml:space="preserve">解决巩固提升省文明城市创建工作经费</t>
  </si>
  <si>
    <t xml:space="preserve">创建文明城市领导小组</t>
  </si>
  <si>
    <r>
      <rPr>
        <sz val="12"/>
        <rFont val="Noto Sans"/>
        <family val="2"/>
      </rPr>
      <t xml:space="preserve">已下达</t>
    </r>
    <r>
      <rPr>
        <sz val="12"/>
        <rFont val="仿宋"/>
        <family val="3"/>
        <charset val="134"/>
      </rPr>
      <t xml:space="preserve">400</t>
    </r>
    <r>
      <rPr>
        <sz val="12"/>
        <rFont val="Noto Sans"/>
        <family val="2"/>
      </rPr>
      <t xml:space="preserve">万</t>
    </r>
  </si>
  <si>
    <t xml:space="preserve">城乡居民配套资金</t>
  </si>
  <si>
    <t xml:space="preserve">医保局</t>
  </si>
  <si>
    <t xml:space="preserve">安排政府公益设施基础建设资金</t>
  </si>
  <si>
    <t xml:space="preserve">水口山开发建设投资有限公司</t>
  </si>
  <si>
    <t xml:space="preserve">城市和农村建设投资有限公司</t>
  </si>
  <si>
    <t xml:space="preserve">政协委员工作室建设</t>
  </si>
  <si>
    <t xml:space="preserve">政协</t>
  </si>
  <si>
    <t xml:space="preserve">食品安全责任险</t>
  </si>
  <si>
    <t xml:space="preserve">市场监督管理局        </t>
  </si>
  <si>
    <t xml:space="preserve">户户通</t>
  </si>
  <si>
    <t xml:space="preserve">文广体局</t>
  </si>
  <si>
    <t xml:space="preserve">机关养老保险财政补贴</t>
  </si>
  <si>
    <t xml:space="preserve">社保服务中心</t>
  </si>
  <si>
    <t xml:space="preserve">“农民大学生”学费补助</t>
  </si>
  <si>
    <t xml:space="preserve">组织部</t>
  </si>
  <si>
    <t xml:space="preserve">营商环境摸底监测工作经费</t>
  </si>
  <si>
    <t xml:space="preserve">行政审批服务局</t>
  </si>
  <si>
    <t xml:space="preserve">县级临储粮早籼稻补贴</t>
  </si>
  <si>
    <t xml:space="preserve">水口山工人运动纪念馆运行经费</t>
  </si>
  <si>
    <t xml:space="preserve">涉粮问题专项巡察工作经费</t>
  </si>
  <si>
    <t xml:space="preserve">巡察办</t>
  </si>
  <si>
    <t xml:space="preserve">社保清查、疫情防控、反电诈、防溺水四项工作经费</t>
  </si>
  <si>
    <t xml:space="preserve">各乡镇（办事处）</t>
  </si>
  <si>
    <t xml:space="preserve">换届选举经费</t>
  </si>
  <si>
    <t xml:space="preserve">含党代会、政协会、组织部考核及检测费用</t>
  </si>
  <si>
    <t xml:space="preserve">信息系统建设、维护及执法装备经费</t>
  </si>
  <si>
    <t xml:space="preserve">仙岭垃圾填埋场送水资金</t>
  </si>
  <si>
    <t xml:space="preserve">住建局</t>
  </si>
  <si>
    <t xml:space="preserve">驻村办工作经费</t>
  </si>
  <si>
    <t xml:space="preserve">党员教育中心</t>
  </si>
  <si>
    <t xml:space="preserve">互联网接入口检测器经费</t>
  </si>
  <si>
    <t xml:space="preserve">市委办</t>
  </si>
  <si>
    <t xml:space="preserve">老干部服务中心大楼维修经费</t>
  </si>
  <si>
    <t xml:space="preserve">老干部服务中心</t>
  </si>
  <si>
    <t xml:space="preserve">农村房屋安全隐患排查经费</t>
  </si>
  <si>
    <t xml:space="preserve">原中小学民办（代课）教师生活困难补助提标</t>
  </si>
  <si>
    <t xml:space="preserve">教育局</t>
  </si>
  <si>
    <r>
      <rPr>
        <sz val="12"/>
        <rFont val="Noto Sans"/>
        <family val="2"/>
      </rPr>
      <t xml:space="preserve">第</t>
    </r>
    <r>
      <rPr>
        <sz val="12"/>
        <rFont val="仿宋"/>
        <family val="3"/>
        <charset val="134"/>
      </rPr>
      <t xml:space="preserve">37</t>
    </r>
    <r>
      <rPr>
        <sz val="12"/>
        <rFont val="Noto Sans"/>
        <family val="2"/>
      </rPr>
      <t xml:space="preserve">个教师节表彰经费</t>
    </r>
  </si>
  <si>
    <t xml:space="preserve">征兵经费</t>
  </si>
  <si>
    <t xml:space="preserve">义务兵优待金及退役士兵社保缴费接续经费</t>
  </si>
  <si>
    <t xml:space="preserve">退役军人事务局</t>
  </si>
  <si>
    <t xml:space="preserve">杉毒娥防治</t>
  </si>
  <si>
    <t xml:space="preserve">林业局</t>
  </si>
  <si>
    <t xml:space="preserve">水口山工人运动纪念馆开馆前筹备工作费用</t>
  </si>
  <si>
    <t xml:space="preserve">经开区</t>
  </si>
  <si>
    <t xml:space="preserve">三级人大联动工作经费</t>
  </si>
  <si>
    <t xml:space="preserve">人大</t>
  </si>
  <si>
    <r>
      <rPr>
        <sz val="9"/>
        <rFont val="Noto Sans"/>
        <family val="2"/>
      </rPr>
      <t xml:space="preserve">人大</t>
    </r>
    <r>
      <rPr>
        <sz val="9"/>
        <rFont val="宋体"/>
        <family val="0"/>
        <charset val="134"/>
      </rPr>
      <t xml:space="preserve">40</t>
    </r>
    <r>
      <rPr>
        <sz val="9"/>
        <rFont val="Noto Sans"/>
        <family val="2"/>
      </rPr>
      <t xml:space="preserve">周年纪念活动经费</t>
    </r>
  </si>
  <si>
    <t xml:space="preserve">毒品问题重点整治工作经费</t>
  </si>
  <si>
    <t xml:space="preserve">社会化禁毒事务中心</t>
  </si>
  <si>
    <t xml:space="preserve">开展党史学习教育经费</t>
  </si>
  <si>
    <t xml:space="preserve">宣传部</t>
  </si>
  <si>
    <t xml:space="preserve">农村党员党史学习教育指定学习用书经费</t>
  </si>
  <si>
    <t xml:space="preserve">政法队伍教育整顿工作经费</t>
  </si>
  <si>
    <t xml:space="preserve">政法委</t>
  </si>
  <si>
    <t xml:space="preserve">矿业综合管理系统三期费用及技术服务费</t>
  </si>
  <si>
    <t xml:space="preserve">财源收入服务中心</t>
  </si>
  <si>
    <t xml:space="preserve">消防装备器材专项经费</t>
  </si>
  <si>
    <t xml:space="preserve">消防大队</t>
  </si>
  <si>
    <t xml:space="preserve">打击治理电信网络诈骗犯罪专项工作经费</t>
  </si>
  <si>
    <t xml:space="preserve">公安局</t>
  </si>
  <si>
    <t xml:space="preserve">涉诉涉执信访维稳工作经费</t>
  </si>
  <si>
    <t xml:space="preserve">人民法院</t>
  </si>
  <si>
    <t xml:space="preserve">农产品抽检及食品安全抽检经费</t>
  </si>
  <si>
    <t xml:space="preserve">市场监督管理局</t>
  </si>
  <si>
    <r>
      <rPr>
        <sz val="12"/>
        <rFont val="仿宋"/>
        <family val="3"/>
        <charset val="134"/>
      </rPr>
      <t xml:space="preserve">2021</t>
    </r>
    <r>
      <rPr>
        <sz val="12"/>
        <rFont val="Noto Sans"/>
        <family val="2"/>
      </rPr>
      <t xml:space="preserve">年新高考适应性考试组考经费</t>
    </r>
  </si>
  <si>
    <t xml:space="preserve">民族歌剧《红色水口山》创排经费</t>
  </si>
  <si>
    <t xml:space="preserve">歌舞剧团有限责任公司</t>
  </si>
  <si>
    <r>
      <rPr>
        <sz val="12"/>
        <rFont val="仿宋"/>
        <family val="3"/>
        <charset val="134"/>
      </rPr>
      <t xml:space="preserve">2020</t>
    </r>
    <r>
      <rPr>
        <sz val="12"/>
        <rFont val="Noto Sans"/>
        <family val="2"/>
      </rPr>
      <t xml:space="preserve">年乡村医生继续教育学费</t>
    </r>
  </si>
  <si>
    <t xml:space="preserve">卫生健康局</t>
  </si>
  <si>
    <t xml:space="preserve">安排村部第三方机构检测经费</t>
  </si>
  <si>
    <t xml:space="preserve">住房和城乡建设局</t>
  </si>
  <si>
    <t xml:space="preserve">白甫水库建设工程款</t>
  </si>
  <si>
    <t xml:space="preserve">白甫水库建设项目服务组</t>
  </si>
  <si>
    <t xml:space="preserve">湘江常宁祁东边界河流三标段大堡采区利息补偿资金</t>
  </si>
  <si>
    <t xml:space="preserve">水利局</t>
  </si>
  <si>
    <t xml:space="preserve">迎国家脱贫攻坚第三方实地考核工作经费</t>
  </si>
  <si>
    <t xml:space="preserve">扶贫开发办公室</t>
  </si>
  <si>
    <t xml:space="preserve">衡阳市纺织服装产业链专题招商推介会活动经费</t>
  </si>
  <si>
    <t xml:space="preserve">商务和粮食局</t>
  </si>
  <si>
    <t xml:space="preserve">中心集贸市场设施维修改造资金</t>
  </si>
  <si>
    <t xml:space="preserve">市场服务中心</t>
  </si>
  <si>
    <t xml:space="preserve">公租房建设资金</t>
  </si>
  <si>
    <t xml:space="preserve">白沙镇</t>
  </si>
  <si>
    <t xml:space="preserve">衡阳日报社旗下媒体对常宣传报道经费</t>
  </si>
  <si>
    <t xml:space="preserve">创建全国示范老年大学经费</t>
  </si>
  <si>
    <t xml:space="preserve">应急抢修</t>
  </si>
  <si>
    <t xml:space="preserve">应急管理局</t>
  </si>
  <si>
    <t xml:space="preserve">添置安检通道设备资金</t>
  </si>
  <si>
    <r>
      <rPr>
        <sz val="12"/>
        <rFont val="Noto Sans"/>
        <family val="2"/>
      </rPr>
      <t xml:space="preserve">上年结转湘财建一指［</t>
    </r>
    <r>
      <rPr>
        <sz val="12"/>
        <rFont val="仿宋"/>
        <family val="3"/>
        <charset val="134"/>
      </rPr>
      <t xml:space="preserve">2018</t>
    </r>
    <r>
      <rPr>
        <sz val="12"/>
        <rFont val="Noto Sans"/>
        <family val="2"/>
      </rPr>
      <t xml:space="preserve">］</t>
    </r>
    <r>
      <rPr>
        <sz val="12"/>
        <rFont val="仿宋"/>
        <family val="3"/>
        <charset val="134"/>
      </rPr>
      <t xml:space="preserve">63</t>
    </r>
    <r>
      <rPr>
        <sz val="12"/>
        <rFont val="Noto Sans"/>
        <family val="2"/>
      </rPr>
      <t xml:space="preserve">号下达</t>
    </r>
    <r>
      <rPr>
        <sz val="12"/>
        <rFont val="仿宋"/>
        <family val="3"/>
        <charset val="134"/>
      </rPr>
      <t xml:space="preserve">2018</t>
    </r>
    <r>
      <rPr>
        <sz val="12"/>
        <rFont val="Noto Sans"/>
        <family val="2"/>
      </rPr>
      <t xml:space="preserve">年文化旅游提升工程实施方案中央预算内基建资金</t>
    </r>
  </si>
  <si>
    <t xml:space="preserve">常宁市融媒体中心</t>
  </si>
  <si>
    <r>
      <rPr>
        <sz val="12"/>
        <rFont val="Noto Sans"/>
        <family val="2"/>
      </rPr>
      <t xml:space="preserve">上年结转湘财建一指【</t>
    </r>
    <r>
      <rPr>
        <sz val="12"/>
        <rFont val="仿宋"/>
        <family val="3"/>
        <charset val="134"/>
      </rPr>
      <t xml:space="preserve">2018</t>
    </r>
    <r>
      <rPr>
        <sz val="12"/>
        <rFont val="Noto Sans"/>
        <family val="2"/>
      </rPr>
      <t xml:space="preserve">】</t>
    </r>
    <r>
      <rPr>
        <sz val="12"/>
        <rFont val="仿宋"/>
        <family val="3"/>
        <charset val="134"/>
      </rPr>
      <t xml:space="preserve">181</t>
    </r>
    <r>
      <rPr>
        <sz val="12"/>
        <rFont val="Noto Sans"/>
        <family val="2"/>
      </rPr>
      <t xml:space="preserve">号下达</t>
    </r>
    <r>
      <rPr>
        <sz val="12"/>
        <rFont val="仿宋"/>
        <family val="3"/>
        <charset val="134"/>
      </rPr>
      <t xml:space="preserve">2018</t>
    </r>
    <r>
      <rPr>
        <sz val="12"/>
        <rFont val="Noto Sans"/>
        <family val="2"/>
      </rPr>
      <t xml:space="preserve">年园区公共基础设施建设补助资金</t>
    </r>
  </si>
  <si>
    <r>
      <rPr>
        <sz val="12"/>
        <rFont val="Noto Sans"/>
        <family val="2"/>
      </rPr>
      <t xml:space="preserve">上年结转湘财建一指【</t>
    </r>
    <r>
      <rPr>
        <sz val="12"/>
        <rFont val="仿宋"/>
        <family val="3"/>
        <charset val="134"/>
      </rPr>
      <t xml:space="preserve">2019</t>
    </r>
    <r>
      <rPr>
        <sz val="12"/>
        <rFont val="Noto Sans"/>
        <family val="2"/>
      </rPr>
      <t xml:space="preserve">】</t>
    </r>
    <r>
      <rPr>
        <sz val="12"/>
        <rFont val="仿宋"/>
        <family val="3"/>
        <charset val="134"/>
      </rPr>
      <t xml:space="preserve">2</t>
    </r>
    <r>
      <rPr>
        <sz val="12"/>
        <rFont val="Noto Sans"/>
        <family val="2"/>
      </rPr>
      <t xml:space="preserve">号下达</t>
    </r>
    <r>
      <rPr>
        <sz val="12"/>
        <rFont val="仿宋"/>
        <family val="3"/>
        <charset val="134"/>
      </rPr>
      <t xml:space="preserve">2019</t>
    </r>
    <r>
      <rPr>
        <sz val="12"/>
        <rFont val="Noto Sans"/>
        <family val="2"/>
      </rPr>
      <t xml:space="preserve">年城区老工业搬迁改造中央预算内基建资金</t>
    </r>
  </si>
  <si>
    <t xml:space="preserve">上年结转从国防和公共安全专项资金中安排“智慧磐石”工程建设资金</t>
  </si>
  <si>
    <r>
      <rPr>
        <sz val="12"/>
        <rFont val="Noto Sans"/>
        <family val="2"/>
      </rPr>
      <t xml:space="preserve">上年结转湘财建指【</t>
    </r>
    <r>
      <rPr>
        <sz val="12"/>
        <rFont val="仿宋"/>
        <family val="3"/>
        <charset val="134"/>
      </rPr>
      <t xml:space="preserve">2019</t>
    </r>
    <r>
      <rPr>
        <sz val="12"/>
        <rFont val="Noto Sans"/>
        <family val="2"/>
      </rPr>
      <t xml:space="preserve">】</t>
    </r>
    <r>
      <rPr>
        <sz val="12"/>
        <rFont val="仿宋"/>
        <family val="3"/>
        <charset val="134"/>
      </rPr>
      <t xml:space="preserve">6</t>
    </r>
    <r>
      <rPr>
        <sz val="12"/>
        <rFont val="Noto Sans"/>
        <family val="2"/>
      </rPr>
      <t xml:space="preserve">号下达</t>
    </r>
    <r>
      <rPr>
        <sz val="12"/>
        <rFont val="仿宋"/>
        <family val="3"/>
        <charset val="134"/>
      </rPr>
      <t xml:space="preserve">2019</t>
    </r>
    <r>
      <rPr>
        <sz val="12"/>
        <rFont val="Noto Sans"/>
        <family val="2"/>
      </rPr>
      <t xml:space="preserve">年地方政法基础设施建设中央预算内基建资金</t>
    </r>
  </si>
  <si>
    <t xml:space="preserve">常宁市人民法院</t>
  </si>
  <si>
    <r>
      <rPr>
        <sz val="12"/>
        <rFont val="Noto Sans"/>
        <family val="2"/>
      </rPr>
      <t xml:space="preserve">上年结转湘财建一指【</t>
    </r>
    <r>
      <rPr>
        <sz val="12"/>
        <rFont val="仿宋"/>
        <family val="3"/>
        <charset val="134"/>
      </rPr>
      <t xml:space="preserve">2018</t>
    </r>
    <r>
      <rPr>
        <sz val="12"/>
        <rFont val="Noto Sans"/>
        <family val="2"/>
      </rPr>
      <t xml:space="preserve">】</t>
    </r>
    <r>
      <rPr>
        <sz val="12"/>
        <rFont val="仿宋"/>
        <family val="3"/>
        <charset val="134"/>
      </rPr>
      <t xml:space="preserve">94</t>
    </r>
    <r>
      <rPr>
        <sz val="12"/>
        <rFont val="Noto Sans"/>
        <family val="2"/>
      </rPr>
      <t xml:space="preserve">号下达</t>
    </r>
    <r>
      <rPr>
        <sz val="12"/>
        <rFont val="仿宋"/>
        <family val="3"/>
        <charset val="134"/>
      </rPr>
      <t xml:space="preserve">2018</t>
    </r>
    <r>
      <rPr>
        <sz val="12"/>
        <rFont val="Noto Sans"/>
        <family val="2"/>
      </rPr>
      <t xml:space="preserve">年地方政法基础设施中央预算内基建资金（洋泉法庭）</t>
    </r>
  </si>
  <si>
    <t xml:space="preserve">上年结转从机关事业专项资金中安排农村土地承包经营权确权登记颁证档案整理经费</t>
  </si>
  <si>
    <t xml:space="preserve">常宁市档案馆</t>
  </si>
  <si>
    <t xml:space="preserve">上年结转从机关事业专项资金中安排政务中心搬迁项目（空调、弱电、装修）经费</t>
  </si>
  <si>
    <t xml:space="preserve">常宁市行政审批服务局</t>
  </si>
  <si>
    <t xml:space="preserve">上年结转政府网站、四大家处级干部网络运行维护费</t>
  </si>
  <si>
    <t xml:space="preserve">上年结转从机关事业专项资金中安排智慧政协提案办理系统平台建设资金</t>
  </si>
  <si>
    <t xml:space="preserve">上年结转上年结转从机关事业专项资金中安排电子政务内网建设经费</t>
  </si>
  <si>
    <t xml:space="preserve">上年结转流动舞台车、通程车运行经费</t>
  </si>
  <si>
    <t xml:space="preserve">常宁市剧团</t>
  </si>
  <si>
    <t xml:space="preserve">上年结转“演艺惠民，送戏下乡“活动费用</t>
  </si>
  <si>
    <t xml:space="preserve">上年结转从机关事业专项资金中安排第二次全国地名普查后续工作经费</t>
  </si>
  <si>
    <t xml:space="preserve">常宁市民政局</t>
  </si>
  <si>
    <t xml:space="preserve">上年结转全国第二次地名普查后续工作经费</t>
  </si>
  <si>
    <r>
      <rPr>
        <sz val="12"/>
        <rFont val="Noto Sans"/>
        <family val="2"/>
      </rPr>
      <t xml:space="preserve">上年结转湘财资环指【</t>
    </r>
    <r>
      <rPr>
        <sz val="12"/>
        <rFont val="仿宋"/>
        <family val="3"/>
        <charset val="134"/>
      </rPr>
      <t xml:space="preserve">2019</t>
    </r>
    <r>
      <rPr>
        <sz val="12"/>
        <rFont val="Noto Sans"/>
        <family val="2"/>
      </rPr>
      <t xml:space="preserve">】</t>
    </r>
    <r>
      <rPr>
        <sz val="12"/>
        <rFont val="仿宋"/>
        <family val="3"/>
        <charset val="134"/>
      </rPr>
      <t xml:space="preserve">21</t>
    </r>
    <r>
      <rPr>
        <sz val="12"/>
        <rFont val="Noto Sans"/>
        <family val="2"/>
      </rPr>
      <t xml:space="preserve">号下达</t>
    </r>
    <r>
      <rPr>
        <sz val="12"/>
        <rFont val="仿宋"/>
        <family val="3"/>
        <charset val="134"/>
      </rPr>
      <t xml:space="preserve">2019</t>
    </r>
    <r>
      <rPr>
        <sz val="12"/>
        <rFont val="Noto Sans"/>
        <family val="2"/>
      </rPr>
      <t xml:space="preserve">年中央水污染防治专项资金</t>
    </r>
  </si>
  <si>
    <t xml:space="preserve">衡阳市生态环境局常宁分局</t>
  </si>
  <si>
    <t xml:space="preserve">上年结转解决全市第二次全国污染源普查项目经费及工作经费</t>
  </si>
  <si>
    <t xml:space="preserve">上年结转从农林水专项资金中安排农村集体产权制度改革工作经费</t>
  </si>
  <si>
    <t xml:space="preserve">常宁市农村经营服务中心</t>
  </si>
  <si>
    <t xml:space="preserve">上年结转从土地出让收入中安排园区建设资金</t>
  </si>
  <si>
    <r>
      <rPr>
        <sz val="12"/>
        <rFont val="Noto Sans"/>
        <family val="2"/>
      </rPr>
      <t xml:space="preserve">上年结转指标文结转衡财综指［</t>
    </r>
    <r>
      <rPr>
        <sz val="12"/>
        <rFont val="仿宋"/>
        <family val="3"/>
        <charset val="134"/>
      </rPr>
      <t xml:space="preserve">2018</t>
    </r>
    <r>
      <rPr>
        <sz val="12"/>
        <rFont val="Noto Sans"/>
        <family val="2"/>
      </rPr>
      <t xml:space="preserve">］</t>
    </r>
    <r>
      <rPr>
        <sz val="12"/>
        <rFont val="仿宋"/>
        <family val="3"/>
        <charset val="134"/>
      </rPr>
      <t xml:space="preserve">459</t>
    </r>
    <r>
      <rPr>
        <sz val="12"/>
        <rFont val="Noto Sans"/>
        <family val="2"/>
      </rPr>
      <t xml:space="preserve">号下达</t>
    </r>
    <r>
      <rPr>
        <sz val="12"/>
        <rFont val="仿宋"/>
        <family val="3"/>
        <charset val="134"/>
      </rPr>
      <t xml:space="preserve">2018</t>
    </r>
    <r>
      <rPr>
        <sz val="12"/>
        <rFont val="Noto Sans"/>
        <family val="2"/>
      </rPr>
      <t xml:space="preserve">年度中央大中型水库移民后期扶持项目资金（黄洞村</t>
    </r>
    <r>
      <rPr>
        <sz val="12"/>
        <rFont val="仿宋"/>
        <family val="3"/>
        <charset val="134"/>
      </rPr>
      <t xml:space="preserve">8</t>
    </r>
    <r>
      <rPr>
        <sz val="12"/>
        <rFont val="Noto Sans"/>
        <family val="2"/>
      </rPr>
      <t xml:space="preserve">万元）</t>
    </r>
  </si>
  <si>
    <t xml:space="preserve">常宁市天堂山办事处财政所</t>
  </si>
  <si>
    <r>
      <rPr>
        <sz val="12"/>
        <rFont val="Noto Sans"/>
        <family val="2"/>
      </rPr>
      <t xml:space="preserve">上年结转湘财综指【</t>
    </r>
    <r>
      <rPr>
        <sz val="12"/>
        <rFont val="仿宋"/>
        <family val="3"/>
        <charset val="134"/>
      </rPr>
      <t xml:space="preserve">2019</t>
    </r>
    <r>
      <rPr>
        <sz val="12"/>
        <rFont val="Noto Sans"/>
        <family val="2"/>
      </rPr>
      <t xml:space="preserve">】</t>
    </r>
    <r>
      <rPr>
        <sz val="12"/>
        <rFont val="仿宋"/>
        <family val="3"/>
        <charset val="134"/>
      </rPr>
      <t xml:space="preserve">12</t>
    </r>
    <r>
      <rPr>
        <sz val="12"/>
        <rFont val="Noto Sans"/>
        <family val="2"/>
      </rPr>
      <t xml:space="preserve">号下达</t>
    </r>
    <r>
      <rPr>
        <sz val="12"/>
        <rFont val="仿宋"/>
        <family val="3"/>
        <charset val="134"/>
      </rPr>
      <t xml:space="preserve">2019</t>
    </r>
    <r>
      <rPr>
        <sz val="12"/>
        <rFont val="Noto Sans"/>
        <family val="2"/>
      </rPr>
      <t xml:space="preserve">年度省级财政专项彩票公益金（江龙村道路亮化）</t>
    </r>
  </si>
  <si>
    <r>
      <rPr>
        <sz val="12"/>
        <rFont val="Noto Sans"/>
        <family val="2"/>
      </rPr>
      <t xml:space="preserve">指标文结转衡财农指［</t>
    </r>
    <r>
      <rPr>
        <sz val="12"/>
        <rFont val="仿宋"/>
        <family val="3"/>
        <charset val="134"/>
      </rPr>
      <t xml:space="preserve">2018</t>
    </r>
    <r>
      <rPr>
        <sz val="12"/>
        <rFont val="Noto Sans"/>
        <family val="2"/>
      </rPr>
      <t xml:space="preserve">］</t>
    </r>
    <r>
      <rPr>
        <sz val="12"/>
        <rFont val="仿宋"/>
        <family val="3"/>
        <charset val="134"/>
      </rPr>
      <t xml:space="preserve">449</t>
    </r>
    <r>
      <rPr>
        <sz val="12"/>
        <rFont val="Noto Sans"/>
        <family val="2"/>
      </rPr>
      <t xml:space="preserve">号下达</t>
    </r>
    <r>
      <rPr>
        <sz val="12"/>
        <rFont val="仿宋"/>
        <family val="3"/>
        <charset val="134"/>
      </rPr>
      <t xml:space="preserve">2018</t>
    </r>
    <r>
      <rPr>
        <sz val="12"/>
        <rFont val="Noto Sans"/>
        <family val="2"/>
      </rPr>
      <t xml:space="preserve">年市级林业专项资金（三品农业发展有限公司）</t>
    </r>
  </si>
  <si>
    <t xml:space="preserve">常宁市宜阳办事处财政所</t>
  </si>
  <si>
    <t xml:space="preserve">上年结转残疾人就业和扶贫资金</t>
  </si>
  <si>
    <t xml:space="preserve">常宁市残疾人联合会</t>
  </si>
  <si>
    <t xml:space="preserve">上年结转残疾人康复资金</t>
  </si>
  <si>
    <t xml:space="preserve">上年结转三角塘烟田土地整理项目资金</t>
  </si>
  <si>
    <t xml:space="preserve">常宁市烟叶生产服务中心</t>
  </si>
  <si>
    <r>
      <rPr>
        <sz val="12"/>
        <rFont val="Noto Sans"/>
        <family val="2"/>
      </rPr>
      <t xml:space="preserve">上年结转湘财农指【</t>
    </r>
    <r>
      <rPr>
        <sz val="12"/>
        <rFont val="仿宋"/>
        <family val="3"/>
        <charset val="134"/>
      </rPr>
      <t xml:space="preserve">2019</t>
    </r>
    <r>
      <rPr>
        <sz val="12"/>
        <rFont val="Noto Sans"/>
        <family val="2"/>
      </rPr>
      <t xml:space="preserve">】</t>
    </r>
    <r>
      <rPr>
        <sz val="12"/>
        <rFont val="仿宋"/>
        <family val="3"/>
        <charset val="134"/>
      </rPr>
      <t xml:space="preserve">23</t>
    </r>
    <r>
      <rPr>
        <sz val="12"/>
        <rFont val="Noto Sans"/>
        <family val="2"/>
      </rPr>
      <t xml:space="preserve">号下达小型水库中央维修养护资金</t>
    </r>
  </si>
  <si>
    <t xml:space="preserve">商业网点规划经费</t>
  </si>
  <si>
    <t xml:space="preserve">吴乐胜批示、纪要</t>
  </si>
  <si>
    <t xml:space="preserve">外经贸发展资金</t>
  </si>
  <si>
    <t xml:space="preserve">黄含茂批示</t>
  </si>
  <si>
    <t xml:space="preserve">招商推介会经费</t>
  </si>
  <si>
    <t xml:space="preserve">替代工程经费</t>
  </si>
  <si>
    <t xml:space="preserve">电子政务内网二期</t>
  </si>
  <si>
    <t xml:space="preserve">水口山工人运动纪念馆开馆仪式相关经费</t>
  </si>
  <si>
    <t xml:space="preserve">罗卫华批示、纪要</t>
  </si>
  <si>
    <t xml:space="preserve">城区设施建设与维护资金</t>
  </si>
  <si>
    <t xml:space="preserve">邹远国批示</t>
  </si>
  <si>
    <t xml:space="preserve">“一门式”网络租赁费</t>
  </si>
  <si>
    <t xml:space="preserve">行政审批局</t>
  </si>
  <si>
    <t xml:space="preserve">第一次全国自然灾害综合风险普查</t>
  </si>
  <si>
    <r>
      <rPr>
        <sz val="12"/>
        <rFont val="Noto Sans"/>
        <family val="2"/>
      </rPr>
      <t xml:space="preserve">上级专款安排</t>
    </r>
    <r>
      <rPr>
        <sz val="12"/>
        <rFont val="仿宋"/>
        <family val="3"/>
        <charset val="134"/>
      </rPr>
      <t xml:space="preserve">87</t>
    </r>
    <r>
      <rPr>
        <sz val="12"/>
        <rFont val="Noto Sans"/>
        <family val="2"/>
      </rPr>
      <t xml:space="preserve">万</t>
    </r>
  </si>
  <si>
    <t xml:space="preserve">编制应急预案经费</t>
  </si>
  <si>
    <t xml:space="preserve">生态环境质量考核工作经费</t>
  </si>
  <si>
    <t xml:space="preserve">环保局</t>
  </si>
  <si>
    <t xml:space="preserve">湘江干流入河排污口排查整治</t>
  </si>
  <si>
    <t xml:space="preserve">“十四五”环保规划编制经费</t>
  </si>
  <si>
    <t xml:space="preserve">松柏社区下水道改建</t>
  </si>
  <si>
    <t xml:space="preserve">水口山</t>
  </si>
  <si>
    <t xml:space="preserve">融媒体中心建设</t>
  </si>
  <si>
    <t xml:space="preserve">融媒体中心</t>
  </si>
  <si>
    <t xml:space="preserve">百年党庆维稳经费</t>
  </si>
  <si>
    <t xml:space="preserve">信访局</t>
  </si>
  <si>
    <t xml:space="preserve">行政复议立案大厅装修及办公用品</t>
  </si>
  <si>
    <t xml:space="preserve">司法局</t>
  </si>
  <si>
    <t xml:space="preserve">行政复议工作经费</t>
  </si>
  <si>
    <t xml:space="preserve">政府常务纪要</t>
  </si>
  <si>
    <t xml:space="preserve">防雷安全监管及技术维持经费</t>
  </si>
  <si>
    <t xml:space="preserve">气象局</t>
  </si>
  <si>
    <t xml:space="preserve">乡村医生本土化培养学费</t>
  </si>
  <si>
    <t xml:space="preserve">卫健局</t>
  </si>
  <si>
    <t xml:space="preserve">计生特扶失独对象护理补贴</t>
  </si>
  <si>
    <r>
      <rPr>
        <sz val="12"/>
        <rFont val="仿宋"/>
        <family val="3"/>
        <charset val="134"/>
      </rPr>
      <t xml:space="preserve">2020</t>
    </r>
    <r>
      <rPr>
        <sz val="12"/>
        <rFont val="Noto Sans"/>
        <family val="2"/>
      </rPr>
      <t xml:space="preserve">年</t>
    </r>
    <r>
      <rPr>
        <sz val="12"/>
        <rFont val="仿宋"/>
        <family val="3"/>
        <charset val="134"/>
      </rPr>
      <t xml:space="preserve">-2021</t>
    </r>
    <r>
      <rPr>
        <sz val="12"/>
        <rFont val="Noto Sans"/>
        <family val="2"/>
      </rPr>
      <t xml:space="preserve">年全科医生津贴</t>
    </r>
  </si>
  <si>
    <t xml:space="preserve">渡改桥项目资金</t>
  </si>
  <si>
    <t xml:space="preserve">公路养护中心</t>
  </si>
  <si>
    <t xml:space="preserve">塔山乡公租房建设资金</t>
  </si>
  <si>
    <t xml:space="preserve">塔山乡</t>
  </si>
  <si>
    <t xml:space="preserve">市委专题会议纪要</t>
  </si>
  <si>
    <t xml:space="preserve">耕地质量等级调查与评价工作经费</t>
  </si>
  <si>
    <t xml:space="preserve">农业技术推广中心</t>
  </si>
  <si>
    <t xml:space="preserve">不动产档案馆建设</t>
  </si>
  <si>
    <t xml:space="preserve">自然资源局</t>
  </si>
  <si>
    <t xml:space="preserve">吴乐胜批示，以采购为准</t>
  </si>
  <si>
    <t xml:space="preserve">城乡建设档案馆运行经费</t>
  </si>
  <si>
    <t xml:space="preserve">城乡建设档案馆</t>
  </si>
  <si>
    <t xml:space="preserve">社科工作管理经费</t>
  </si>
  <si>
    <t xml:space="preserve">社科联</t>
  </si>
  <si>
    <t xml:space="preserve">残疾人两补</t>
  </si>
  <si>
    <t xml:space="preserve">民政局</t>
  </si>
  <si>
    <t xml:space="preserve">城市执法工作经费</t>
  </si>
  <si>
    <t xml:space="preserve">城管综合执法大队</t>
  </si>
  <si>
    <t xml:space="preserve">市、乡、村三级综治中心网络租赁费</t>
  </si>
  <si>
    <t xml:space="preserve">老干部体育训练馆建设</t>
  </si>
  <si>
    <t xml:space="preserve">公务接待经费</t>
  </si>
  <si>
    <t xml:space="preserve">机关事务接待中心</t>
  </si>
  <si>
    <t xml:space="preserve">政务服务大厅建设</t>
  </si>
  <si>
    <t xml:space="preserve">审批服务局</t>
  </si>
  <si>
    <t xml:space="preserve">老旧小区工作经费</t>
  </si>
  <si>
    <r>
      <rPr>
        <sz val="12"/>
        <rFont val="仿宋"/>
        <family val="3"/>
        <charset val="134"/>
      </rPr>
      <t xml:space="preserve">2020</t>
    </r>
    <r>
      <rPr>
        <sz val="12"/>
        <rFont val="Noto Sans"/>
        <family val="2"/>
      </rPr>
      <t xml:space="preserve">年安排</t>
    </r>
    <r>
      <rPr>
        <sz val="12"/>
        <rFont val="仿宋"/>
        <family val="3"/>
        <charset val="134"/>
      </rPr>
      <t xml:space="preserve">150</t>
    </r>
    <r>
      <rPr>
        <sz val="12"/>
        <rFont val="Noto Sans"/>
        <family val="2"/>
      </rPr>
      <t xml:space="preserve">万元</t>
    </r>
  </si>
  <si>
    <t xml:space="preserve">消防救援大队</t>
  </si>
  <si>
    <t xml:space="preserve">征收经费及协税护税平台</t>
  </si>
  <si>
    <t xml:space="preserve">财源建设及促进企业转型发展资金</t>
  </si>
  <si>
    <t xml:space="preserve">振安学校项目过渡安置费</t>
  </si>
  <si>
    <t xml:space="preserve">泉峰市场补贴资金</t>
  </si>
  <si>
    <t xml:space="preserve">森林火灾普查</t>
  </si>
  <si>
    <r>
      <rPr>
        <sz val="12"/>
        <rFont val="Noto Sans"/>
        <family val="2"/>
      </rPr>
      <t xml:space="preserve">上级专款安排</t>
    </r>
    <r>
      <rPr>
        <sz val="12"/>
        <rFont val="仿宋"/>
        <family val="3"/>
        <charset val="134"/>
      </rPr>
      <t xml:space="preserve">18</t>
    </r>
    <r>
      <rPr>
        <sz val="12"/>
        <rFont val="Noto Sans"/>
        <family val="2"/>
      </rPr>
      <t xml:space="preserve">万</t>
    </r>
  </si>
  <si>
    <t xml:space="preserve">垃圾场膜覆盖用膜资金</t>
  </si>
  <si>
    <t xml:space="preserve">环境卫生所</t>
  </si>
  <si>
    <t xml:space="preserve">职业年金补记实</t>
  </si>
  <si>
    <t xml:space="preserve">人社局</t>
  </si>
  <si>
    <t xml:space="preserve">房屋建筑和市政设施普查服务方式及专项经费</t>
  </si>
  <si>
    <t xml:space="preserve">宜水西岸污水主管工程款</t>
  </si>
  <si>
    <t xml:space="preserve">禁食野生动物人工繁育主体退出本级配套补偿资金</t>
  </si>
  <si>
    <t xml:space="preserve">流动人员人事档案服务经费</t>
  </si>
  <si>
    <t xml:space="preserve">人力服务中心</t>
  </si>
  <si>
    <r>
      <rPr>
        <sz val="12"/>
        <rFont val="Noto Sans"/>
        <family val="2"/>
      </rPr>
      <t xml:space="preserve">年初预算</t>
    </r>
    <r>
      <rPr>
        <sz val="12"/>
        <rFont val="仿宋"/>
        <family val="3"/>
        <charset val="134"/>
      </rPr>
      <t xml:space="preserve">10</t>
    </r>
    <r>
      <rPr>
        <sz val="12"/>
        <rFont val="Noto Sans"/>
        <family val="2"/>
      </rPr>
      <t xml:space="preserve">万</t>
    </r>
  </si>
  <si>
    <t xml:space="preserve">解决应急避难场所规划和建设工作经费</t>
  </si>
  <si>
    <r>
      <rPr>
        <sz val="12"/>
        <rFont val="仿宋"/>
        <family val="3"/>
        <charset val="134"/>
      </rPr>
      <t xml:space="preserve">2021</t>
    </r>
    <r>
      <rPr>
        <sz val="12"/>
        <rFont val="Noto Sans"/>
        <family val="2"/>
      </rPr>
      <t xml:space="preserve">年省级卫生城市复审和病媒体生物防制工作经费</t>
    </r>
  </si>
  <si>
    <t xml:space="preserve">爱卫办</t>
  </si>
  <si>
    <t xml:space="preserve">乡村振兴产业发展资金</t>
  </si>
  <si>
    <t xml:space="preserve">环保督察问题整改复绿项目</t>
  </si>
  <si>
    <t xml:space="preserve">庙前镇</t>
  </si>
  <si>
    <t xml:space="preserve">交通项目配套资金</t>
  </si>
  <si>
    <t xml:space="preserve">交通局</t>
  </si>
  <si>
    <t xml:space="preserve">双向不停车超限检测系统</t>
  </si>
  <si>
    <t xml:space="preserve">超限工程建设资金</t>
  </si>
  <si>
    <t xml:space="preserve">交通执法大队</t>
  </si>
  <si>
    <t xml:space="preserve">治超单向不停车预检系统</t>
  </si>
  <si>
    <t xml:space="preserve">货车超限预检设备维修资金</t>
  </si>
  <si>
    <t xml:space="preserve">应急救援演练经费</t>
  </si>
  <si>
    <t xml:space="preserve">常宁市安全生产行政执法大队</t>
  </si>
  <si>
    <t xml:space="preserve">反诈中心建设工作经费</t>
  </si>
  <si>
    <t xml:space="preserve">退役军人基本事务</t>
  </si>
  <si>
    <t xml:space="preserve">微卡口电费</t>
  </si>
  <si>
    <t xml:space="preserve">平安常宁三期数据传输费用</t>
  </si>
  <si>
    <t xml:space="preserve">平安五期建设资金</t>
  </si>
  <si>
    <t xml:space="preserve">平安五期数据传输费</t>
  </si>
  <si>
    <t xml:space="preserve">租赁新能源汽车（分三年付款）</t>
  </si>
  <si>
    <t xml:space="preserve">雪亮工程建设资金</t>
  </si>
  <si>
    <t xml:space="preserve">第二批乡镇应急能力建设</t>
  </si>
  <si>
    <t xml:space="preserve">教育事业发展资金</t>
  </si>
  <si>
    <t xml:space="preserve">宜阳至官岭公路改造项目</t>
  </si>
  <si>
    <t xml:space="preserve">宜阳至官岭公路改造项目服务组</t>
  </si>
  <si>
    <t xml:space="preserve">非物质文化遗产补助经费</t>
  </si>
  <si>
    <t xml:space="preserve">文化馆</t>
  </si>
  <si>
    <t xml:space="preserve">艺术人才（版画人才）培养</t>
  </si>
  <si>
    <t xml:space="preserve">乡镇敬老院建设</t>
  </si>
  <si>
    <t xml:space="preserve">洋泉镇</t>
  </si>
  <si>
    <t xml:space="preserve">新妇幼后续建设</t>
  </si>
  <si>
    <t xml:space="preserve">妇幼保健计划生育服务中心</t>
  </si>
</sst>
</file>

<file path=xl/styles.xml><?xml version="1.0" encoding="utf-8"?>
<styleSheet xmlns="http://schemas.openxmlformats.org/spreadsheetml/2006/main">
  <numFmts count="10">
    <numFmt numFmtId="164" formatCode="General"/>
    <numFmt numFmtId="165" formatCode="0_ "/>
    <numFmt numFmtId="166" formatCode="0_);[RED]\(0\)"/>
    <numFmt numFmtId="167" formatCode="0_);\(0\)"/>
    <numFmt numFmtId="168" formatCode="0.00%"/>
    <numFmt numFmtId="169" formatCode="@"/>
    <numFmt numFmtId="170" formatCode="0"/>
    <numFmt numFmtId="171" formatCode="yyyy/mm/dd"/>
    <numFmt numFmtId="172" formatCode="General"/>
    <numFmt numFmtId="173" formatCode="0.00_ "/>
  </numFmts>
  <fonts count="40">
    <font>
      <sz val="9"/>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b val="true"/>
      <sz val="16"/>
      <name val="Times New Roman"/>
      <family val="1"/>
    </font>
    <font>
      <b val="true"/>
      <sz val="16"/>
      <name val="Noto Sans"/>
      <family val="2"/>
    </font>
    <font>
      <sz val="12"/>
      <name val="Times New Roman"/>
      <family val="1"/>
    </font>
    <font>
      <sz val="10"/>
      <name val="Noto Sans"/>
      <family val="2"/>
    </font>
    <font>
      <b val="true"/>
      <sz val="12"/>
      <name val="Noto Sans"/>
      <family val="2"/>
    </font>
    <font>
      <b val="true"/>
      <sz val="10"/>
      <name val="幼圆"/>
      <family val="3"/>
      <charset val="134"/>
    </font>
    <font>
      <b val="true"/>
      <sz val="10"/>
      <name val="Noto Sans"/>
      <family val="2"/>
    </font>
    <font>
      <sz val="12"/>
      <name val="Noto Sans"/>
      <family val="2"/>
    </font>
    <font>
      <b val="true"/>
      <sz val="12"/>
      <name val="仿宋_GB2312"/>
      <family val="3"/>
      <charset val="134"/>
    </font>
    <font>
      <sz val="12"/>
      <name val="仿宋_GB2312"/>
      <family val="3"/>
      <charset val="134"/>
    </font>
    <font>
      <b val="true"/>
      <sz val="12"/>
      <name val="宋体"/>
      <family val="0"/>
      <charset val="134"/>
    </font>
    <font>
      <sz val="10"/>
      <name val="宋体"/>
      <family val="0"/>
      <charset val="134"/>
    </font>
    <font>
      <sz val="10"/>
      <name val="仿宋_GB2312"/>
      <family val="3"/>
      <charset val="134"/>
    </font>
    <font>
      <b val="true"/>
      <sz val="16"/>
      <name val="仿宋_GB2312"/>
      <family val="3"/>
      <charset val="134"/>
    </font>
    <font>
      <b val="true"/>
      <sz val="16"/>
      <name val="黑体"/>
      <family val="3"/>
      <charset val="134"/>
    </font>
    <font>
      <sz val="12"/>
      <name val="幼圆"/>
      <family val="3"/>
      <charset val="134"/>
    </font>
    <font>
      <b val="true"/>
      <sz val="14"/>
      <name val="宋体"/>
      <family val="0"/>
      <charset val="134"/>
    </font>
    <font>
      <b val="true"/>
      <sz val="10"/>
      <name val="宋体"/>
      <family val="0"/>
      <charset val="134"/>
    </font>
    <font>
      <b val="true"/>
      <sz val="18"/>
      <name val="宋体"/>
      <family val="0"/>
      <charset val="134"/>
    </font>
    <font>
      <b val="true"/>
      <sz val="18"/>
      <name val="Noto Sans"/>
      <family val="2"/>
    </font>
    <font>
      <sz val="11"/>
      <name val="Noto Sans"/>
      <family val="2"/>
    </font>
    <font>
      <b val="true"/>
      <sz val="14"/>
      <name val="Noto Sans"/>
      <family val="2"/>
    </font>
    <font>
      <b val="true"/>
      <sz val="9"/>
      <name val="宋体"/>
      <family val="0"/>
      <charset val="134"/>
    </font>
    <font>
      <sz val="11"/>
      <color rgb="FF000000"/>
      <name val="Noto Sans"/>
      <family val="2"/>
    </font>
    <font>
      <sz val="9"/>
      <name val="Noto Sans"/>
      <family val="2"/>
    </font>
    <font>
      <b val="true"/>
      <sz val="11"/>
      <color rgb="FF000000"/>
      <name val="宋体"/>
      <family val="0"/>
      <charset val="134"/>
    </font>
    <font>
      <b val="true"/>
      <sz val="9"/>
      <name val="Noto Sans"/>
      <family val="2"/>
    </font>
    <font>
      <sz val="16"/>
      <name val="黑体"/>
      <family val="3"/>
      <charset val="134"/>
    </font>
    <font>
      <sz val="16"/>
      <name val="Noto Sans"/>
      <family val="2"/>
    </font>
    <font>
      <sz val="12"/>
      <name val="仿宋"/>
      <family val="3"/>
      <charset val="134"/>
    </font>
    <font>
      <b val="true"/>
      <sz val="12"/>
      <name val="仿宋"/>
      <family val="3"/>
      <charset val="134"/>
    </font>
    <font>
      <sz val="12"/>
      <color rgb="FF000000"/>
      <name val="Noto Sans"/>
      <family val="2"/>
    </font>
    <font>
      <sz val="9"/>
      <color rgb="FFFF0000"/>
      <name val="宋体"/>
      <family val="0"/>
      <charset val="134"/>
    </font>
    <font>
      <sz val="12"/>
      <color rgb="FFFF0000"/>
      <name val="仿宋"/>
      <family val="3"/>
      <charset val="134"/>
    </font>
  </fonts>
  <fills count="3">
    <fill>
      <patternFill patternType="none"/>
    </fill>
    <fill>
      <patternFill patternType="gray125"/>
    </fill>
    <fill>
      <patternFill patternType="solid">
        <fgColor rgb="FFFFFF00"/>
        <bgColor rgb="FFFFFF00"/>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style="thin"/>
      <diagonal/>
    </border>
    <border diagonalUp="false" diagonalDown="false">
      <left/>
      <right/>
      <top/>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tru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tru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true"/>
      <protection locked="false" hidden="false"/>
    </xf>
    <xf numFmtId="164" fontId="10" fillId="0" borderId="2" xfId="0" applyFont="true" applyBorder="true" applyAlignment="true" applyProtection="true">
      <alignment horizontal="center" vertical="center" textRotation="0" wrapText="true" indent="0" shrinkToFit="true"/>
      <protection locked="false" hidden="false"/>
    </xf>
    <xf numFmtId="164" fontId="12" fillId="0" borderId="2"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true">
      <alignment horizontal="center" vertical="center" textRotation="0" wrapText="true" indent="0" shrinkToFit="true"/>
      <protection locked="fals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true">
      <alignment horizontal="left" vertical="center" textRotation="0" wrapText="false" indent="0" shrinkToFit="true"/>
      <protection locked="false" hidden="false"/>
    </xf>
    <xf numFmtId="167" fontId="14" fillId="0" borderId="1" xfId="0" applyFont="true" applyBorder="true" applyAlignment="true" applyProtection="true">
      <alignment horizontal="center" vertical="center" textRotation="0" wrapText="false" indent="0" shrinkToFit="true"/>
      <protection locked="false" hidden="false"/>
    </xf>
    <xf numFmtId="167" fontId="14" fillId="0" borderId="1" xfId="0" applyFont="true" applyBorder="true" applyAlignment="true" applyProtection="true">
      <alignment horizontal="right" vertical="center" textRotation="0" wrapText="false" indent="0" shrinkToFit="true"/>
      <protection locked="false" hidden="false"/>
    </xf>
    <xf numFmtId="165" fontId="4" fillId="0" borderId="1" xfId="20" applyFont="true" applyBorder="true" applyAlignment="true" applyProtection="false">
      <alignment horizontal="general" vertical="bottom" textRotation="0" wrapText="false" indent="0" shrinkToFit="false"/>
      <protection locked="true" hidden="false"/>
    </xf>
    <xf numFmtId="164" fontId="13" fillId="0" borderId="1" xfId="24" applyFont="true" applyBorder="true" applyAlignment="true" applyProtection="false">
      <alignment horizontal="general" vertical="center" textRotation="0" wrapText="false" indent="0" shrinkToFit="true"/>
      <protection locked="true" hidden="false"/>
    </xf>
    <xf numFmtId="164" fontId="4" fillId="0" borderId="1" xfId="24" applyFont="true" applyBorder="true" applyAlignment="true" applyProtection="false">
      <alignment horizontal="center" vertical="bottom" textRotation="0" wrapText="false" indent="0" shrinkToFit="false"/>
      <protection locked="true" hidden="false"/>
    </xf>
    <xf numFmtId="166" fontId="15" fillId="0" borderId="1" xfId="0" applyFont="true" applyBorder="true" applyAlignment="true" applyProtection="false">
      <alignment horizontal="general" vertical="bottom" textRotation="0" wrapText="false" indent="0" shrinkToFit="false"/>
      <protection locked="true" hidden="false"/>
    </xf>
    <xf numFmtId="166" fontId="4" fillId="0" borderId="1" xfId="0" applyFont="true" applyBorder="true" applyAlignment="true" applyProtection="false">
      <alignment horizontal="general" vertical="bottom" textRotation="0" wrapText="false" indent="0" shrinkToFit="false"/>
      <protection locked="true" hidden="false"/>
    </xf>
    <xf numFmtId="166" fontId="15" fillId="0" borderId="1" xfId="0" applyFont="true" applyBorder="true" applyAlignment="true" applyProtection="false">
      <alignment horizontal="general" vertical="bottom" textRotation="0" wrapText="false" indent="0" shrinkToFit="false"/>
      <protection locked="true" hidden="false"/>
    </xf>
    <xf numFmtId="168" fontId="4" fillId="0" borderId="1" xfId="0" applyFont="true" applyBorder="true" applyAlignment="true" applyProtection="false">
      <alignment horizontal="general" vertical="bottom" textRotation="0" wrapText="false" indent="0" shrinkToFit="false"/>
      <protection locked="true" hidden="false"/>
    </xf>
    <xf numFmtId="165" fontId="13" fillId="0" borderId="1" xfId="20" applyFont="true" applyBorder="true" applyAlignment="true" applyProtection="false">
      <alignment horizontal="general" vertical="bottom" textRotation="0" wrapText="false" indent="0" shrinkToFit="false"/>
      <protection locked="true" hidden="false"/>
    </xf>
    <xf numFmtId="165" fontId="4" fillId="0" borderId="3" xfId="2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right" vertical="bottom" textRotation="0" wrapText="false" indent="0" shrinkToFit="false"/>
      <protection locked="true" hidden="false"/>
    </xf>
    <xf numFmtId="167" fontId="15" fillId="0" borderId="1" xfId="0" applyFont="true" applyBorder="true" applyAlignment="true" applyProtection="true">
      <alignment horizontal="right" vertical="center" textRotation="0" wrapText="false" indent="0" shrinkToFit="true"/>
      <protection locked="false" hidden="false"/>
    </xf>
    <xf numFmtId="166" fontId="15" fillId="0" borderId="1" xfId="0" applyFont="true" applyBorder="true" applyAlignment="true" applyProtection="false">
      <alignment horizontal="general" vertical="bottom" textRotation="0" wrapText="false" indent="0" shrinkToFit="true"/>
      <protection locked="true" hidden="false"/>
    </xf>
    <xf numFmtId="164" fontId="10" fillId="0" borderId="1" xfId="0" applyFont="true" applyBorder="true" applyAlignment="true" applyProtection="true">
      <alignment horizontal="left" vertical="bottom" textRotation="0" wrapText="false" indent="0" shrinkToFit="true"/>
      <protection locked="false" hidden="false"/>
    </xf>
    <xf numFmtId="167" fontId="16" fillId="0" borderId="1" xfId="0" applyFont="true" applyBorder="true" applyAlignment="true" applyProtection="false">
      <alignment horizontal="center" vertical="bottom" textRotation="0" wrapText="false" indent="0" shrinkToFit="true"/>
      <protection locked="true" hidden="false"/>
    </xf>
    <xf numFmtId="167" fontId="16" fillId="0" borderId="1" xfId="0" applyFont="true" applyBorder="true" applyAlignment="true" applyProtection="false">
      <alignment horizontal="right" vertical="bottom" textRotation="0" wrapText="false" indent="0" shrinkToFit="true"/>
      <protection locked="true" hidden="false"/>
    </xf>
    <xf numFmtId="165" fontId="16" fillId="0" borderId="1" xfId="0" applyFont="true" applyBorder="true" applyAlignment="true" applyProtection="false">
      <alignment horizontal="right" vertical="bottom" textRotation="0" wrapText="false" indent="0" shrinkToFit="false"/>
      <protection locked="true" hidden="false"/>
    </xf>
    <xf numFmtId="164" fontId="13" fillId="0" borderId="1" xfId="0" applyFont="true" applyBorder="true" applyAlignment="true" applyProtection="true">
      <alignment horizontal="left" vertical="bottom" textRotation="0" wrapText="false" indent="0" shrinkToFit="true"/>
      <protection locked="false" hidden="false"/>
    </xf>
    <xf numFmtId="167" fontId="4" fillId="0" borderId="1" xfId="0" applyFont="true" applyBorder="true" applyAlignment="true" applyProtection="false">
      <alignment horizontal="center" vertical="bottom" textRotation="0" wrapText="false" indent="0" shrinkToFit="true"/>
      <protection locked="true" hidden="false"/>
    </xf>
    <xf numFmtId="165" fontId="4" fillId="0" borderId="1" xfId="0" applyFont="true" applyBorder="true" applyAlignment="true" applyProtection="false">
      <alignment horizontal="right" vertical="bottom" textRotation="0" wrapText="false" indent="0" shrinkToFit="true"/>
      <protection locked="true" hidden="false"/>
    </xf>
    <xf numFmtId="165" fontId="15" fillId="0" borderId="1" xfId="0" applyFont="true" applyBorder="true" applyAlignment="true" applyProtection="false">
      <alignment horizontal="general" vertical="bottom" textRotation="0" wrapText="false" indent="0" shrinkToFit="true"/>
      <protection locked="true" hidden="false"/>
    </xf>
    <xf numFmtId="169" fontId="13" fillId="0" borderId="1" xfId="0" applyFont="true" applyBorder="true" applyAlignment="true" applyProtection="true">
      <alignment horizontal="left" vertical="bottom" textRotation="0" wrapText="false" indent="0" shrinkToFit="true"/>
      <protection locked="false" hidden="false"/>
    </xf>
    <xf numFmtId="169" fontId="13" fillId="0" borderId="1" xfId="0" applyFont="true" applyBorder="true" applyAlignment="true" applyProtection="true">
      <alignment horizontal="general" vertical="bottom" textRotation="0" wrapText="false" indent="0" shrinkToFit="true"/>
      <protection locked="false" hidden="false"/>
    </xf>
    <xf numFmtId="165" fontId="13" fillId="0" borderId="4" xfId="20" applyFont="true" applyBorder="true" applyAlignment="true" applyProtection="false">
      <alignment horizontal="general" vertical="bottom" textRotation="0" wrapText="false" indent="0" shrinkToFit="false"/>
      <protection locked="true" hidden="false"/>
    </xf>
    <xf numFmtId="167" fontId="4" fillId="0" borderId="4" xfId="0" applyFont="true" applyBorder="true" applyAlignment="true" applyProtection="false">
      <alignment horizontal="center" vertical="bottom" textRotation="0" wrapText="false" indent="0" shrinkToFit="true"/>
      <protection locked="true" hidden="false"/>
    </xf>
    <xf numFmtId="165" fontId="4" fillId="0" borderId="4" xfId="0" applyFont="true" applyBorder="true" applyAlignment="true" applyProtection="false">
      <alignment horizontal="right" vertical="bottom" textRotation="0" wrapText="false" indent="0" shrinkToFit="false"/>
      <protection locked="true" hidden="false"/>
    </xf>
    <xf numFmtId="165" fontId="4" fillId="0" borderId="4" xfId="0" applyFont="true" applyBorder="true" applyAlignment="true" applyProtection="false">
      <alignment horizontal="right" vertical="bottom" textRotation="0" wrapText="false" indent="0" shrinkToFit="true"/>
      <protection locked="true" hidden="false"/>
    </xf>
    <xf numFmtId="165" fontId="15" fillId="0" borderId="4" xfId="0" applyFont="true" applyBorder="true" applyAlignment="true" applyProtection="false">
      <alignment horizontal="general" vertical="bottom" textRotation="0" wrapText="false" indent="0" shrinkToFit="true"/>
      <protection locked="true" hidden="false"/>
    </xf>
    <xf numFmtId="164" fontId="13" fillId="0" borderId="4" xfId="24" applyFont="true" applyBorder="true" applyAlignment="true" applyProtection="false">
      <alignment horizontal="general" vertical="center" textRotation="0" wrapText="false" indent="0" shrinkToFit="true"/>
      <protection locked="true" hidden="false"/>
    </xf>
    <xf numFmtId="164" fontId="4" fillId="0" borderId="4" xfId="24" applyFont="true" applyBorder="true" applyAlignment="true" applyProtection="false">
      <alignment horizontal="center" vertical="bottom" textRotation="0" wrapText="false" indent="0" shrinkToFit="false"/>
      <protection locked="true" hidden="false"/>
    </xf>
    <xf numFmtId="166" fontId="15" fillId="0" borderId="4" xfId="0" applyFont="true" applyBorder="true" applyAlignment="true" applyProtection="false">
      <alignment horizontal="general" vertical="bottom" textRotation="0" wrapText="false" indent="0" shrinkToFit="true"/>
      <protection locked="true" hidden="false"/>
    </xf>
    <xf numFmtId="166" fontId="4" fillId="0" borderId="4" xfId="0" applyFont="true" applyBorder="tru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general" vertical="bottom" textRotation="0" wrapText="false" indent="0" shrinkToFit="true"/>
      <protection locked="true" hidden="false"/>
    </xf>
    <xf numFmtId="164" fontId="4" fillId="0" borderId="5" xfId="24"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true"/>
      <protection locked="true" hidden="false"/>
    </xf>
    <xf numFmtId="165" fontId="14" fillId="0" borderId="1" xfId="0" applyFont="true" applyBorder="true" applyAlignment="true" applyProtection="false">
      <alignment horizontal="center" vertical="bottom" textRotation="0" wrapText="false" indent="0" shrinkToFit="true"/>
      <protection locked="true" hidden="false"/>
    </xf>
    <xf numFmtId="165" fontId="14" fillId="0" borderId="1" xfId="0" applyFont="true" applyBorder="true" applyAlignment="true" applyProtection="false">
      <alignment horizontal="general" vertical="bottom" textRotation="0" wrapText="false" indent="0" shrinkToFit="true"/>
      <protection locked="true" hidden="false"/>
    </xf>
    <xf numFmtId="164" fontId="10" fillId="0" borderId="1" xfId="0" applyFont="true" applyBorder="true" applyAlignment="true" applyProtection="false">
      <alignment horizontal="center" vertical="bottom" textRotation="0" wrapText="false" indent="0" shrinkToFit="true"/>
      <protection locked="true" hidden="false"/>
    </xf>
    <xf numFmtId="166" fontId="14" fillId="0" borderId="1" xfId="0" applyFont="true" applyBorder="true" applyAlignment="true" applyProtection="false">
      <alignment horizontal="center" vertical="center" textRotation="0" wrapText="false" indent="0" shrinkToFit="true"/>
      <protection locked="true" hidden="false"/>
    </xf>
    <xf numFmtId="166" fontId="14" fillId="0" borderId="1" xfId="0" applyFont="true" applyBorder="true" applyAlignment="true" applyProtection="false">
      <alignment horizontal="general" vertical="center" textRotation="0" wrapText="false" indent="0" shrinkToFit="true"/>
      <protection locked="true" hidden="false"/>
    </xf>
    <xf numFmtId="166" fontId="14" fillId="2" borderId="1" xfId="0" applyFont="true" applyBorder="true" applyAlignment="true" applyProtection="false">
      <alignment horizontal="general" vertical="center" textRotation="0" wrapText="false" indent="0" shrinkToFit="true"/>
      <protection locked="true" hidden="false"/>
    </xf>
    <xf numFmtId="166" fontId="14" fillId="0" borderId="1" xfId="0" applyFont="true" applyBorder="true" applyAlignment="true" applyProtection="false">
      <alignment horizontal="general" vertical="center" textRotation="0" wrapText="false" indent="0" shrinkToFit="true"/>
      <protection locked="true" hidden="false"/>
    </xf>
    <xf numFmtId="166" fontId="15" fillId="0" borderId="5"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true">
      <alignment horizontal="left" vertical="bottom" textRotation="0" wrapText="false" indent="0" shrinkToFit="true"/>
      <protection locked="true" hidden="false"/>
    </xf>
    <xf numFmtId="165" fontId="14" fillId="0" borderId="1" xfId="0" applyFont="true" applyBorder="true" applyAlignment="true" applyProtection="true">
      <alignment horizontal="center" vertical="bottom" textRotation="0" wrapText="false" indent="0" shrinkToFit="true"/>
      <protection locked="true" hidden="false"/>
    </xf>
    <xf numFmtId="165" fontId="14" fillId="0" borderId="1" xfId="0" applyFont="true" applyBorder="true" applyAlignment="true" applyProtection="true">
      <alignment horizontal="general" vertical="bottom" textRotation="0" wrapText="false" indent="0" shrinkToFit="true"/>
      <protection locked="true" hidden="false"/>
    </xf>
    <xf numFmtId="170" fontId="10" fillId="0" borderId="1" xfId="0" applyFont="true" applyBorder="true" applyAlignment="true" applyProtection="true">
      <alignment horizontal="general" vertical="bottom" textRotation="0" wrapText="false" indent="0" shrinkToFit="false"/>
      <protection locked="false" hidden="false"/>
    </xf>
    <xf numFmtId="165" fontId="14" fillId="0" borderId="1" xfId="0" applyFont="true" applyBorder="true" applyAlignment="true" applyProtection="true">
      <alignment horizontal="center"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true"/>
      <protection locked="true" hidden="false"/>
    </xf>
    <xf numFmtId="164" fontId="4" fillId="0" borderId="1" xfId="0" applyFont="true" applyBorder="true" applyAlignment="true" applyProtection="false">
      <alignment horizontal="general" vertical="bottom" textRotation="0" wrapText="false" indent="0" shrinkToFit="true"/>
      <protection locked="true" hidden="false"/>
    </xf>
    <xf numFmtId="164" fontId="14" fillId="0" borderId="2" xfId="0" applyFont="true" applyBorder="true" applyAlignment="true" applyProtection="true">
      <alignment horizontal="left" vertical="bottom" textRotation="0" wrapText="false" indent="0" shrinkToFit="true"/>
      <protection locked="true" hidden="false"/>
    </xf>
    <xf numFmtId="165" fontId="14" fillId="0" borderId="2" xfId="0" applyFont="true" applyBorder="true" applyAlignment="true" applyProtection="true">
      <alignment horizontal="center" vertical="bottom" textRotation="0" wrapText="false" indent="0" shrinkToFit="true"/>
      <protection locked="true" hidden="false"/>
    </xf>
    <xf numFmtId="165" fontId="14" fillId="0" borderId="2" xfId="0" applyFont="true" applyBorder="true" applyAlignment="true" applyProtection="false">
      <alignment horizontal="general" vertical="bottom" textRotation="0" wrapText="false" indent="0" shrinkToFit="true"/>
      <protection locked="true" hidden="false"/>
    </xf>
    <xf numFmtId="170" fontId="13" fillId="0" borderId="2" xfId="0" applyFont="true" applyBorder="true" applyAlignment="true" applyProtection="true">
      <alignment horizontal="left" vertical="bottom" textRotation="0" wrapText="false" indent="1" shrinkToFit="false"/>
      <protection locked="false" hidden="false"/>
    </xf>
    <xf numFmtId="165" fontId="15" fillId="0" borderId="2" xfId="0" applyFont="true" applyBorder="true" applyAlignment="true" applyProtection="true">
      <alignment horizontal="center" vertical="bottom" textRotation="0" wrapText="false" indent="0" shrinkToFit="false"/>
      <protection locked="true" hidden="false"/>
    </xf>
    <xf numFmtId="165" fontId="15" fillId="0" borderId="2" xfId="0" applyFont="true" applyBorder="true" applyAlignment="true" applyProtection="false">
      <alignment horizontal="general" vertical="bottom" textRotation="0" wrapText="false" indent="0" shrinkToFit="true"/>
      <protection locked="true" hidden="false"/>
    </xf>
    <xf numFmtId="165" fontId="4" fillId="0" borderId="2" xfId="0" applyFont="true" applyBorder="true" applyAlignment="true" applyProtection="false">
      <alignment horizontal="right" vertical="bottom" textRotation="0" wrapText="false" indent="0" shrinkToFit="true"/>
      <protection locked="true" hidden="false"/>
    </xf>
    <xf numFmtId="166" fontId="15" fillId="0" borderId="2" xfId="0" applyFont="true" applyBorder="true" applyAlignment="true" applyProtection="false">
      <alignment horizontal="general" vertical="bottom" textRotation="0" wrapText="false" indent="0" shrinkToFit="true"/>
      <protection locked="true" hidden="false"/>
    </xf>
    <xf numFmtId="170" fontId="13" fillId="0" borderId="1" xfId="0" applyFont="true" applyBorder="true" applyAlignment="true" applyProtection="true">
      <alignment horizontal="left" vertical="bottom" textRotation="0" wrapText="false" indent="1" shrinkToFit="true"/>
      <protection locked="false" hidden="false"/>
    </xf>
    <xf numFmtId="165" fontId="15" fillId="0" borderId="1" xfId="23" applyFont="true" applyBorder="true" applyAlignment="true" applyProtection="false">
      <alignment horizontal="center" vertical="bottom" textRotation="0" wrapText="false" indent="0" shrinkToFit="false"/>
      <protection locked="true" hidden="false"/>
    </xf>
    <xf numFmtId="170" fontId="13" fillId="0" borderId="1" xfId="0" applyFont="true" applyBorder="true" applyAlignment="true" applyProtection="true">
      <alignment horizontal="left" vertical="bottom" textRotation="0" wrapText="false" indent="1" shrinkToFit="false"/>
      <protection locked="false" hidden="false"/>
    </xf>
    <xf numFmtId="165" fontId="15" fillId="0" borderId="1" xfId="0" applyFont="true" applyBorder="true" applyAlignment="true" applyProtection="true">
      <alignment horizontal="center" vertical="bottom" textRotation="0" wrapText="false" indent="0" shrinkToFit="false"/>
      <protection locked="true" hidden="false"/>
    </xf>
    <xf numFmtId="167" fontId="4" fillId="0" borderId="1" xfId="0" applyFont="true" applyBorder="true" applyAlignment="true" applyProtection="false">
      <alignment horizontal="right" vertical="bottom" textRotation="0" wrapText="false" indent="0" shrinkToFit="true"/>
      <protection locked="true" hidden="false"/>
    </xf>
    <xf numFmtId="170" fontId="13" fillId="0" borderId="1" xfId="0" applyFont="true" applyBorder="true" applyAlignment="true" applyProtection="true">
      <alignment horizontal="left" vertical="center" textRotation="0" wrapText="false" indent="1" shrinkToFit="true"/>
      <protection locked="false" hidden="false"/>
    </xf>
    <xf numFmtId="164" fontId="14" fillId="0" borderId="1" xfId="0" applyFont="true" applyBorder="true" applyAlignment="true" applyProtection="true">
      <alignment horizontal="left" vertical="bottom" textRotation="0" wrapText="false" indent="0" shrinkToFit="true"/>
      <protection locked="true" hidden="false"/>
    </xf>
    <xf numFmtId="167" fontId="16" fillId="0" borderId="1" xfId="0" applyFont="true" applyBorder="true" applyAlignment="true" applyProtection="true">
      <alignment horizontal="center" vertical="bottom" textRotation="0" wrapText="false" indent="0" shrinkToFit="true"/>
      <protection locked="true" hidden="false"/>
    </xf>
    <xf numFmtId="167" fontId="16" fillId="0" borderId="1" xfId="0" applyFont="true" applyBorder="true" applyAlignment="true" applyProtection="true">
      <alignment horizontal="right" vertical="bottom" textRotation="0" wrapText="false" indent="0" shrinkToFit="true"/>
      <protection locked="true" hidden="false"/>
    </xf>
    <xf numFmtId="170" fontId="15" fillId="0" borderId="1" xfId="0" applyFont="true" applyBorder="true" applyAlignment="true" applyProtection="true">
      <alignment horizontal="left" vertical="bottom" textRotation="0" wrapText="false" indent="1" shrinkToFit="false"/>
      <protection locked="false" hidden="false"/>
    </xf>
    <xf numFmtId="166" fontId="15" fillId="0" borderId="1" xfId="0" applyFont="true" applyBorder="true" applyAlignment="true" applyProtection="false">
      <alignment horizontal="center" vertical="bottom" textRotation="0" wrapText="false" indent="0" shrinkToFit="true"/>
      <protection locked="true" hidden="false"/>
    </xf>
    <xf numFmtId="164" fontId="13" fillId="0" borderId="1" xfId="0" applyFont="true" applyBorder="true" applyAlignment="true" applyProtection="true">
      <alignment horizontal="general" vertical="center" textRotation="0" wrapText="false" indent="0" shrinkToFit="tru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5" fontId="15" fillId="0" borderId="1" xfId="0" applyFont="true" applyBorder="true" applyAlignment="true" applyProtection="false">
      <alignment horizontal="general" vertical="bottom" textRotation="0" wrapText="false" indent="0" shrinkToFit="true"/>
      <protection locked="true" hidden="false"/>
    </xf>
    <xf numFmtId="165" fontId="4" fillId="0" borderId="1" xfId="0" applyFont="true" applyBorder="true" applyAlignment="true" applyProtection="false">
      <alignment horizontal="right" vertical="bottom" textRotation="0" wrapText="false" indent="0" shrinkToFit="true"/>
      <protection locked="true" hidden="false"/>
    </xf>
    <xf numFmtId="165" fontId="18"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bottom" textRotation="0" wrapText="false" indent="0" shrinkToFit="true"/>
      <protection locked="true" hidden="false"/>
    </xf>
    <xf numFmtId="165" fontId="19" fillId="0" borderId="1" xfId="0" applyFont="true" applyBorder="true" applyAlignment="true" applyProtection="false">
      <alignment horizontal="general" vertical="bottom" textRotation="0" wrapText="false" indent="0" shrinkToFit="true"/>
      <protection locked="true" hidden="false"/>
    </xf>
    <xf numFmtId="164" fontId="15" fillId="0" borderId="1" xfId="0" applyFont="true" applyBorder="true" applyAlignment="true" applyProtection="false">
      <alignment horizontal="general" vertical="bottom" textRotation="0" wrapText="false" indent="0" shrinkToFit="true"/>
      <protection locked="true" hidden="false"/>
    </xf>
    <xf numFmtId="164" fontId="15" fillId="0" borderId="1" xfId="0" applyFont="true" applyBorder="true" applyAlignment="true" applyProtection="true">
      <alignment horizontal="left" vertical="bottom" textRotation="0" wrapText="false" indent="0" shrinkToFit="true"/>
      <protection locked="false" hidden="false"/>
    </xf>
    <xf numFmtId="165" fontId="14" fillId="0" borderId="1" xfId="0" applyFont="true" applyBorder="true" applyAlignment="true" applyProtection="true">
      <alignment horizontal="right" vertical="bottom" textRotation="0" wrapText="false" indent="0" shrinkToFit="true"/>
      <protection locked="true" hidden="false"/>
    </xf>
    <xf numFmtId="164" fontId="14" fillId="0" borderId="1" xfId="0" applyFont="true" applyBorder="true" applyAlignment="true" applyProtection="false">
      <alignment horizontal="general" vertical="bottom" textRotation="0" wrapText="false" indent="0" shrinkToFit="true"/>
      <protection locked="true" hidden="false"/>
    </xf>
    <xf numFmtId="166" fontId="14" fillId="0" borderId="1" xfId="0" applyFont="true" applyBorder="true" applyAlignment="true" applyProtection="false">
      <alignment horizontal="center" vertical="bottom" textRotation="0" wrapText="false" indent="0" shrinkToFit="true"/>
      <protection locked="true" hidden="false"/>
    </xf>
    <xf numFmtId="166" fontId="14" fillId="0" borderId="1" xfId="0" applyFont="true" applyBorder="true" applyAlignment="true" applyProtection="false">
      <alignment horizontal="general" vertical="bottom" textRotation="0" wrapText="false" indent="0" shrinkToFit="true"/>
      <protection locked="true" hidden="false"/>
    </xf>
    <xf numFmtId="164" fontId="16" fillId="0" borderId="1" xfId="0" applyFont="true" applyBorder="true" applyAlignment="true" applyProtection="false">
      <alignment horizontal="general" vertical="bottom" textRotation="0" wrapText="false" indent="0" shrinkToFit="true"/>
      <protection locked="true" hidden="false"/>
    </xf>
    <xf numFmtId="164" fontId="16" fillId="0" borderId="0" xfId="0" applyFont="true" applyBorder="false" applyAlignment="true" applyProtection="false">
      <alignment horizontal="general" vertical="bottom" textRotation="0" wrapText="false" indent="0" shrinkToFit="true"/>
      <protection locked="true" hidden="false"/>
    </xf>
    <xf numFmtId="165" fontId="16" fillId="0" borderId="1" xfId="0" applyFont="true" applyBorder="true" applyAlignment="true" applyProtection="true">
      <alignment horizontal="center" vertical="bottom" textRotation="0" wrapText="true" indent="0" shrinkToFit="false"/>
      <protection locked="true" hidden="false"/>
    </xf>
    <xf numFmtId="165" fontId="16" fillId="0" borderId="1" xfId="0" applyFont="true" applyBorder="true" applyAlignment="true" applyProtection="false">
      <alignment horizontal="right" vertical="bottom" textRotation="0" wrapText="false" indent="0" shrinkToFit="true"/>
      <protection locked="true" hidden="false"/>
    </xf>
    <xf numFmtId="165" fontId="4" fillId="0" borderId="1" xfId="0" applyFont="true" applyBorder="true" applyAlignment="true" applyProtection="true">
      <alignment horizontal="center" vertical="bottom" textRotation="0" wrapText="true" indent="0" shrinkToFit="false"/>
      <protection locked="true" hidden="false"/>
    </xf>
    <xf numFmtId="165" fontId="14" fillId="0" borderId="1" xfId="0" applyFont="true" applyBorder="true" applyAlignment="true" applyProtection="false">
      <alignment horizontal="general" vertical="bottom" textRotation="0" wrapText="false" indent="0" shrinkToFit="true"/>
      <protection locked="true" hidden="false"/>
    </xf>
    <xf numFmtId="164" fontId="10" fillId="0" borderId="1" xfId="0" applyFont="true" applyBorder="true" applyAlignment="true" applyProtection="false">
      <alignment horizontal="center" vertical="bottom" textRotation="0" wrapText="false" indent="0" shrinkToFit="true"/>
      <protection locked="true" hidden="false"/>
    </xf>
    <xf numFmtId="166" fontId="4" fillId="0" borderId="1" xfId="0" applyFont="true" applyBorder="true" applyAlignment="true" applyProtection="false">
      <alignment horizontal="general" vertical="bottom" textRotation="0" wrapText="false" indent="0" shrinkToFit="true"/>
      <protection locked="true" hidden="false"/>
    </xf>
    <xf numFmtId="164" fontId="7"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4" fontId="10" fillId="0" borderId="1" xfId="0" applyFont="true" applyBorder="true" applyAlignment="true" applyProtection="true">
      <alignment horizontal="center" vertical="center" textRotation="0" wrapText="false" indent="0" shrinkToFit="true"/>
      <protection locked="fals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true">
      <alignment horizontal="general" vertical="center" textRotation="0" wrapText="false" indent="0" shrinkToFit="true"/>
      <protection locked="false" hidden="false"/>
    </xf>
    <xf numFmtId="164" fontId="13" fillId="0" borderId="1" xfId="0" applyFont="true" applyBorder="true" applyAlignment="true" applyProtection="true">
      <alignment horizontal="center" vertical="center" textRotation="0" wrapText="false" indent="0" shrinkToFit="false"/>
      <protection locked="false" hidden="false"/>
    </xf>
    <xf numFmtId="164" fontId="15" fillId="0" borderId="1" xfId="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true">
      <alignment horizontal="center" vertical="center" textRotation="0" wrapText="false" indent="0" shrinkToFit="true"/>
      <protection locked="fals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5" fontId="10" fillId="0" borderId="1" xfId="20" applyFont="true" applyBorder="true" applyAlignment="true" applyProtection="false">
      <alignment horizontal="general" vertical="bottom" textRotation="0" wrapText="false" indent="0" shrinkToFit="false"/>
      <protection locked="true" hidden="false"/>
    </xf>
    <xf numFmtId="165" fontId="16" fillId="0" borderId="3" xfId="20" applyFont="true" applyBorder="true" applyAlignment="true" applyProtection="false">
      <alignment horizontal="general" vertical="bottom" textRotation="0" wrapText="false" indent="0" shrinkToFit="false"/>
      <protection locked="true" hidden="false"/>
    </xf>
    <xf numFmtId="168" fontId="16" fillId="0" borderId="3" xfId="2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4" fillId="0" borderId="3" xfId="20" applyFont="true" applyBorder="true" applyAlignment="true" applyProtection="false">
      <alignment horizontal="general" vertical="bottom" textRotation="0" wrapText="false" indent="0" shrinkToFit="false"/>
      <protection locked="true" hidden="false"/>
    </xf>
    <xf numFmtId="168" fontId="4" fillId="0" borderId="3" xfId="20" applyFont="true" applyBorder="true" applyAlignment="true" applyProtection="false">
      <alignment horizontal="general" vertical="bottom" textRotation="0" wrapText="false" indent="0" shrinkToFit="false"/>
      <protection locked="true" hidden="false"/>
    </xf>
    <xf numFmtId="168" fontId="4" fillId="0" borderId="1" xfId="20" applyFont="true" applyBorder="true" applyAlignment="true" applyProtection="false">
      <alignment horizontal="general" vertical="bottom" textRotation="0" wrapText="false" indent="0" shrinkToFit="false"/>
      <protection locked="true" hidden="false"/>
    </xf>
    <xf numFmtId="165" fontId="13" fillId="2" borderId="1" xfId="20" applyFont="true" applyBorder="true" applyAlignment="true" applyProtection="false">
      <alignment horizontal="general" vertical="bottom" textRotation="0" wrapText="false" indent="0" shrinkToFit="false"/>
      <protection locked="true" hidden="false"/>
    </xf>
    <xf numFmtId="165" fontId="10" fillId="0" borderId="1" xfId="20" applyFont="true" applyBorder="true" applyAlignment="true" applyProtection="false">
      <alignment horizontal="general" vertical="bottom" textRotation="0" wrapText="false" indent="0" shrinkToFit="false"/>
      <protection locked="true" hidden="false"/>
    </xf>
    <xf numFmtId="165" fontId="13" fillId="0" borderId="1" xfId="20" applyFont="true" applyBorder="true" applyAlignment="true" applyProtection="false">
      <alignment horizontal="general" vertical="bottom" textRotation="0" wrapText="false" indent="0" shrinkToFit="false"/>
      <protection locked="true" hidden="false"/>
    </xf>
    <xf numFmtId="165" fontId="4" fillId="0" borderId="3" xfId="20" applyFont="true" applyBorder="true" applyAlignment="true" applyProtection="false">
      <alignment horizontal="general" vertical="bottom" textRotation="0" wrapText="false" indent="0" shrinkToFit="false"/>
      <protection locked="true" hidden="false"/>
    </xf>
    <xf numFmtId="165" fontId="17" fillId="0" borderId="1" xfId="20" applyFont="true" applyBorder="true" applyAlignment="true" applyProtection="false">
      <alignment horizontal="center" vertical="center" textRotation="0" wrapText="false" indent="0" shrinkToFit="false"/>
      <protection locked="true" hidden="false"/>
    </xf>
    <xf numFmtId="165" fontId="10" fillId="0" borderId="4" xfId="20" applyFont="true" applyBorder="true" applyAlignment="tru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tru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9" fontId="16" fillId="0" borderId="1" xfId="0" applyFont="true" applyBorder="true" applyAlignment="true" applyProtection="true">
      <alignment horizontal="left" vertical="center" textRotation="0" wrapText="true" indent="0" shrinkToFit="false"/>
      <protection locked="true" hidden="false"/>
    </xf>
    <xf numFmtId="171" fontId="16" fillId="0" borderId="1" xfId="0" applyFont="true" applyBorder="true" applyAlignment="true" applyProtection="true">
      <alignment horizontal="left" vertical="center" textRotation="0" wrapText="true" indent="0" shrinkToFit="false"/>
      <protection locked="true" hidden="false"/>
    </xf>
    <xf numFmtId="169" fontId="10" fillId="0" borderId="1" xfId="0" applyFont="true" applyBorder="true" applyAlignment="true" applyProtection="true">
      <alignment horizontal="left" vertical="center" textRotation="0" wrapText="true" indent="0" shrinkToFit="false"/>
      <protection locked="true" hidden="false"/>
    </xf>
    <xf numFmtId="165" fontId="16" fillId="0" borderId="6"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tru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xf numFmtId="169" fontId="23" fillId="0" borderId="1" xfId="0" applyFont="true" applyBorder="true" applyAlignment="true" applyProtection="true">
      <alignment horizontal="left" vertical="center" textRotation="0" wrapText="true" indent="0" shrinkToFit="false"/>
      <protection locked="true" hidden="false"/>
    </xf>
    <xf numFmtId="171" fontId="23" fillId="0" borderId="1" xfId="0" applyFont="true" applyBorder="true" applyAlignment="true" applyProtection="true">
      <alignment horizontal="left" vertical="center" textRotation="0" wrapText="true" indent="0" shrinkToFit="false"/>
      <protection locked="true" hidden="false"/>
    </xf>
    <xf numFmtId="165" fontId="23" fillId="0" borderId="3" xfId="0" applyFont="tru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general" vertical="center" textRotation="0" wrapText="false" indent="0" shrinkToFit="tru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9" fontId="17" fillId="0" borderId="1" xfId="0" applyFont="true" applyBorder="true" applyAlignment="true" applyProtection="true">
      <alignment horizontal="left" vertical="center" textRotation="0" wrapText="true" indent="0" shrinkToFit="false"/>
      <protection locked="true" hidden="false"/>
    </xf>
    <xf numFmtId="171" fontId="17" fillId="0" borderId="1" xfId="0" applyFont="true" applyBorder="true" applyAlignment="true" applyProtection="tru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false" indent="0" shrinkToFit="tru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tru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1" shrinkToFit="true"/>
      <protection locked="fals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5" fontId="4" fillId="0" borderId="3"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tru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true"/>
      <protection locked="true" hidden="false"/>
    </xf>
    <xf numFmtId="165" fontId="4" fillId="0" borderId="3" xfId="0" applyFont="true" applyBorder="true" applyAlignment="tru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general" vertical="center" textRotation="0" wrapText="false" indent="0" shrinkToFit="true"/>
      <protection locked="true" hidden="false"/>
    </xf>
    <xf numFmtId="164" fontId="13" fillId="0" borderId="1" xfId="0" applyFont="true" applyBorder="true" applyAlignment="true" applyProtection="false">
      <alignment horizontal="general" vertical="center" textRotation="0" wrapText="false" indent="0" shrinkToFit="true"/>
      <protection locked="true" hidden="false"/>
    </xf>
    <xf numFmtId="165" fontId="4" fillId="0" borderId="3"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5" fontId="16"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6" fillId="0" borderId="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true"/>
      <protection locked="true" hidden="false"/>
    </xf>
    <xf numFmtId="164" fontId="24" fillId="0" borderId="0" xfId="0" applyFont="true" applyBorder="false" applyAlignment="true" applyProtection="false">
      <alignment horizontal="center" vertical="center" textRotation="0" wrapText="false" indent="0" shrinkToFit="tru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true"/>
      <protection locked="true" hidden="false"/>
    </xf>
    <xf numFmtId="172" fontId="16" fillId="0" borderId="1"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4" fontId="28" fillId="0" borderId="6" xfId="0" applyFont="true" applyBorder="tru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28" fillId="0" borderId="3" xfId="0" applyFont="true" applyBorder="true" applyAlignment="false" applyProtection="false">
      <alignment horizontal="general" vertical="bottom" textRotation="0" wrapText="false" indent="0" shrinkToFit="false"/>
      <protection locked="true" hidden="false"/>
    </xf>
    <xf numFmtId="164" fontId="29"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tru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30" fillId="0" borderId="1"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6" fillId="0" borderId="9" xfId="0" applyFont="true" applyBorder="tru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false">
      <alignment horizontal="general" vertical="bottom" textRotation="0" wrapText="true" indent="0" shrinkToFit="false"/>
      <protection locked="true" hidden="false"/>
    </xf>
    <xf numFmtId="164" fontId="32" fillId="0" borderId="1" xfId="0" applyFont="true" applyBorder="tru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false">
      <alignment horizontal="general" vertical="bottom" textRotation="0" wrapText="true" indent="0" shrinkToFit="false"/>
      <protection locked="true" hidden="false"/>
    </xf>
    <xf numFmtId="164" fontId="32" fillId="0" borderId="4" xfId="0" applyFont="true" applyBorder="true" applyAlignment="true" applyProtection="false">
      <alignment horizontal="general" vertical="center" textRotation="0" wrapText="false" indent="0" shrinkToFit="false"/>
      <protection locked="true" hidden="false"/>
    </xf>
    <xf numFmtId="164" fontId="16"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3"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tru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true" hidden="false"/>
    </xf>
    <xf numFmtId="173" fontId="27" fillId="0"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true" indent="0" shrinkToFit="tru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73" fontId="13" fillId="0" borderId="1"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bottom" textRotation="0" wrapText="true" indent="0" shrinkToFit="true"/>
      <protection locked="true" hidden="false"/>
    </xf>
    <xf numFmtId="164" fontId="13" fillId="0" borderId="1" xfId="0" applyFont="true" applyBorder="true" applyAlignment="true" applyProtection="false">
      <alignment horizontal="center" vertical="bottom" textRotation="0" wrapText="tru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36" fillId="0" borderId="1" xfId="0" applyFont="true" applyBorder="true" applyAlignment="true" applyProtection="false">
      <alignment horizontal="left" vertical="bottom" textRotation="0" wrapText="false" indent="0" shrinkToFit="false"/>
      <protection locked="true" hidden="false"/>
    </xf>
    <xf numFmtId="173" fontId="36" fillId="0" borderId="1" xfId="0" applyFont="true" applyBorder="true" applyAlignment="true" applyProtection="false">
      <alignment horizontal="center" vertical="center" textRotation="0" wrapText="false" indent="0" shrinkToFit="false"/>
      <protection locked="true" hidden="false"/>
    </xf>
    <xf numFmtId="164" fontId="35" fillId="0" borderId="5" xfId="0" applyFont="true" applyBorder="true" applyAlignment="true" applyProtection="false">
      <alignment horizontal="general" vertical="bottom" textRotation="0" wrapText="true" indent="0" shrinkToFit="true"/>
      <protection locked="true" hidden="false"/>
    </xf>
    <xf numFmtId="164" fontId="35" fillId="0" borderId="1"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1" xfId="0" applyFont="true" applyBorder="true" applyAlignment="true" applyProtection="false">
      <alignment horizontal="general" vertical="center" textRotation="0" wrapText="true" indent="0" shrinkToFit="false"/>
      <protection locked="true" hidden="false"/>
    </xf>
    <xf numFmtId="164" fontId="35" fillId="0" borderId="1" xfId="0" applyFont="true" applyBorder="true" applyAlignment="true" applyProtection="false">
      <alignment horizontal="left" vertical="bottom" textRotation="0" wrapText="false" indent="0" shrinkToFit="false"/>
      <protection locked="true" hidden="false"/>
    </xf>
    <xf numFmtId="173" fontId="35" fillId="0" borderId="1" xfId="0" applyFont="true" applyBorder="true" applyAlignment="true" applyProtection="false">
      <alignment horizontal="center" vertical="center" textRotation="0" wrapText="false" indent="0" shrinkToFit="false"/>
      <protection locked="true" hidden="false"/>
    </xf>
    <xf numFmtId="164" fontId="35" fillId="0" borderId="5"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true"/>
      <protection locked="true" hidden="false"/>
    </xf>
    <xf numFmtId="164" fontId="13" fillId="0" borderId="1" xfId="0" applyFont="true" applyBorder="true" applyAlignment="true" applyProtection="false">
      <alignment horizontal="left" vertical="center" textRotation="0" wrapText="true" indent="0" shrinkToFit="true"/>
      <protection locked="true" hidden="false"/>
    </xf>
    <xf numFmtId="173" fontId="35" fillId="0" borderId="1" xfId="0" applyFont="true" applyBorder="true" applyAlignment="true" applyProtection="false">
      <alignment horizontal="center" vertical="center" textRotation="0" wrapText="true" indent="0" shrinkToFit="true"/>
      <protection locked="true" hidden="false"/>
    </xf>
    <xf numFmtId="164" fontId="13" fillId="0" borderId="5" xfId="0" applyFont="true" applyBorder="true" applyAlignment="true" applyProtection="false">
      <alignment horizontal="general" vertical="bottom" textRotation="0" wrapText="true" indent="0" shrinkToFit="true"/>
      <protection locked="true" hidden="false"/>
    </xf>
    <xf numFmtId="164" fontId="35" fillId="0" borderId="1" xfId="0" applyFont="true" applyBorder="true" applyAlignment="true" applyProtection="false">
      <alignment horizontal="general" vertical="center" textRotation="0" wrapText="true" indent="0" shrinkToFit="true"/>
      <protection locked="true" hidden="false"/>
    </xf>
    <xf numFmtId="164" fontId="35" fillId="0" borderId="5"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left" vertical="bottom" textRotation="0" wrapText="false" indent="0" shrinkToFit="false"/>
      <protection locked="true" hidden="false"/>
    </xf>
    <xf numFmtId="164" fontId="13" fillId="0" borderId="5"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left" vertical="top" textRotation="0" wrapText="false" indent="0" shrinkToFit="false"/>
      <protection locked="true" hidden="false"/>
    </xf>
    <xf numFmtId="164" fontId="37" fillId="0" borderId="1" xfId="0" applyFont="true" applyBorder="true" applyAlignment="true" applyProtection="false">
      <alignment horizontal="left" vertical="center" textRotation="0" wrapText="true" indent="0" shrinkToFit="false"/>
      <protection locked="true" hidden="false"/>
    </xf>
    <xf numFmtId="164" fontId="13" fillId="0" borderId="5" xfId="0" applyFont="true" applyBorder="true" applyAlignment="true" applyProtection="false">
      <alignment horizontal="general" vertical="center" textRotation="0" wrapText="false" indent="0" shrinkToFit="tru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9" fontId="13" fillId="0" borderId="1" xfId="0" applyFont="true" applyBorder="true" applyAlignment="true" applyProtection="false">
      <alignment horizontal="left" vertical="bottom" textRotation="0" wrapText="true" indent="0" shrinkToFit="false"/>
      <protection locked="true" hidden="false"/>
    </xf>
    <xf numFmtId="169" fontId="30" fillId="0" borderId="1" xfId="0" applyFont="true" applyBorder="true" applyAlignment="true" applyProtection="true">
      <alignment horizontal="left" vertical="center" textRotation="0" wrapText="true" indent="0" shrinkToFit="false"/>
      <protection locked="true" hidden="false"/>
    </xf>
    <xf numFmtId="164" fontId="35" fillId="0" borderId="7" xfId="0" applyFont="true" applyBorder="true" applyAlignment="false" applyProtection="false">
      <alignment horizontal="general" vertical="bottom" textRotation="0" wrapText="false" indent="0" shrinkToFit="false"/>
      <protection locked="true" hidden="false"/>
    </xf>
    <xf numFmtId="164" fontId="35" fillId="0" borderId="7" xfId="0" applyFont="true" applyBorder="true" applyAlignment="false" applyProtection="false">
      <alignment horizontal="general" vertical="bottom" textRotation="0" wrapText="false" indent="0" shrinkToFit="false"/>
      <protection locked="true" hidden="false"/>
    </xf>
    <xf numFmtId="164" fontId="35" fillId="0" borderId="9"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35" fillId="0" borderId="0" xfId="0" applyFont="true" applyBorder="false" applyAlignment="true" applyProtection="false">
      <alignment horizontal="general" vertical="bottom" textRotation="0" wrapText="true" indent="0" shrinkToFit="true"/>
      <protection locked="true" hidden="false"/>
    </xf>
    <xf numFmtId="164" fontId="13" fillId="0" borderId="4" xfId="0" applyFont="true" applyBorder="true" applyAlignment="true" applyProtection="false">
      <alignment horizontal="general" vertical="center" textRotation="0" wrapText="true" indent="0" shrinkToFit="false"/>
      <protection locked="true" hidden="false"/>
    </xf>
    <xf numFmtId="164" fontId="13" fillId="0" borderId="4" xfId="0" applyFont="true" applyBorder="true" applyAlignment="true" applyProtection="false">
      <alignment horizontal="left" vertical="bottom" textRotation="0" wrapText="false" indent="0" shrinkToFit="false"/>
      <protection locked="true" hidden="false"/>
    </xf>
    <xf numFmtId="173" fontId="35" fillId="0" borderId="4"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73" fontId="35" fillId="0" borderId="0" xfId="0" applyFont="true" applyBorder="fals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2" xfId="21"/>
    <cellStyle name="常规 3" xfId="22"/>
    <cellStyle name="常规 4" xfId="23"/>
    <cellStyle name="常规 4 17" xfId="24"/>
    <cellStyle name="常规_教科文口" xfId="25"/>
    <cellStyle name="常规_新建 Microsoft Excel 工作表" xfId="26"/>
    <cellStyle name="常规_社保股表" xfId="27"/>
    <cellStyle name="常规_综合口"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IU64"/>
  <sheetViews>
    <sheetView showFormulas="false" showGridLines="true" showRowColHeaders="true" showZeros="false" rightToLeft="false" tabSelected="false" showOutlineSymbols="true" defaultGridColor="true" view="normal" topLeftCell="A58" colorId="64" zoomScale="85" zoomScaleNormal="85" zoomScalePageLayoutView="100" workbookViewId="0">
      <selection pane="topLeft" activeCell="A1" activeCellId="0" sqref="A1:V1"/>
    </sheetView>
  </sheetViews>
  <sheetFormatPr defaultColWidth="11.24609375" defaultRowHeight="14.25" zeroHeight="false" outlineLevelRow="0" outlineLevelCol="0"/>
  <cols>
    <col collapsed="false" customWidth="true" hidden="false" outlineLevel="0" max="1" min="1" style="1" width="63.37"/>
    <col collapsed="false" customWidth="true" hidden="false" outlineLevel="0" max="2" min="2" style="2" width="16.3"/>
    <col collapsed="false" customWidth="true" hidden="true" outlineLevel="0" max="3" min="3" style="3" width="15.13"/>
    <col collapsed="false" customWidth="true" hidden="false" outlineLevel="0" max="4" min="4" style="3" width="11.55"/>
    <col collapsed="false" customWidth="true" hidden="false" outlineLevel="0" max="5" min="5" style="3" width="15.71"/>
    <col collapsed="false" customWidth="true" hidden="false" outlineLevel="0" max="6" min="6" style="1" width="45.27"/>
    <col collapsed="false" customWidth="true" hidden="false" outlineLevel="0" max="7" min="7" style="2" width="13.67"/>
    <col collapsed="false" customWidth="true" hidden="false" outlineLevel="0" max="8" min="8" style="3" width="11.71"/>
    <col collapsed="false" customWidth="true" hidden="true" outlineLevel="0" max="10" min="9" style="3" width="9.52"/>
    <col collapsed="false" customWidth="true" hidden="true" outlineLevel="0" max="11" min="11" style="3" width="8.51"/>
    <col collapsed="false" customWidth="true" hidden="true" outlineLevel="0" max="13" min="12" style="3" width="9.52"/>
    <col collapsed="false" customWidth="true" hidden="true" outlineLevel="0" max="14" min="14" style="3" width="7.91"/>
    <col collapsed="false" customWidth="true" hidden="true" outlineLevel="0" max="20" min="15" style="3" width="9.52"/>
    <col collapsed="false" customWidth="true" hidden="true" outlineLevel="0" max="21" min="21" style="3" width="9.54"/>
    <col collapsed="false" customWidth="true" hidden="false" outlineLevel="0" max="22" min="22" style="3" width="17.92"/>
    <col collapsed="false" customWidth="false" hidden="true" outlineLevel="0" max="23" min="23" style="3" width="11.25"/>
    <col collapsed="false" customWidth="true" hidden="true" outlineLevel="0" max="24" min="24" style="3" width="14.4"/>
    <col collapsed="false" customWidth="false" hidden="false" outlineLevel="0" max="255" min="25" style="3" width="11.25"/>
  </cols>
  <sheetData>
    <row r="1" customFormat="false" ht="20.25" hidden="false" customHeight="false" outlineLevel="0" collapsed="false">
      <c r="A1" s="4" t="s">
        <v>0</v>
      </c>
      <c r="B1" s="4"/>
      <c r="C1" s="4"/>
      <c r="D1" s="4"/>
      <c r="E1" s="4"/>
      <c r="F1" s="4"/>
      <c r="G1" s="4"/>
      <c r="H1" s="4"/>
      <c r="I1" s="4"/>
      <c r="J1" s="4"/>
      <c r="K1" s="4"/>
      <c r="L1" s="4"/>
      <c r="M1" s="4"/>
      <c r="N1" s="4"/>
      <c r="O1" s="4"/>
      <c r="P1" s="4"/>
      <c r="Q1" s="4"/>
      <c r="R1" s="4"/>
      <c r="S1" s="4"/>
      <c r="T1" s="4"/>
      <c r="U1" s="4"/>
      <c r="V1" s="4"/>
    </row>
    <row r="2" customFormat="false" ht="15.75" hidden="false" customHeight="false" outlineLevel="0" collapsed="false">
      <c r="A2" s="5"/>
      <c r="B2" s="6"/>
      <c r="C2" s="7"/>
      <c r="D2" s="7"/>
      <c r="G2" s="8"/>
      <c r="H2" s="9"/>
      <c r="I2" s="9"/>
      <c r="J2" s="9"/>
      <c r="K2" s="9"/>
      <c r="L2" s="9"/>
      <c r="M2" s="9"/>
      <c r="N2" s="9"/>
      <c r="O2" s="9"/>
      <c r="P2" s="9"/>
      <c r="Q2" s="9"/>
      <c r="R2" s="9"/>
      <c r="S2" s="9"/>
      <c r="T2" s="9"/>
      <c r="U2" s="9"/>
      <c r="V2" s="10" t="s">
        <v>1</v>
      </c>
    </row>
    <row r="3" s="14" customFormat="true" ht="20.25" hidden="false" customHeight="true" outlineLevel="0" collapsed="false">
      <c r="A3" s="11" t="s">
        <v>2</v>
      </c>
      <c r="B3" s="11"/>
      <c r="C3" s="11"/>
      <c r="D3" s="11"/>
      <c r="E3" s="11"/>
      <c r="F3" s="11" t="s">
        <v>3</v>
      </c>
      <c r="G3" s="11"/>
      <c r="H3" s="11"/>
      <c r="I3" s="11"/>
      <c r="J3" s="11"/>
      <c r="K3" s="11"/>
      <c r="L3" s="11"/>
      <c r="M3" s="11"/>
      <c r="N3" s="11"/>
      <c r="O3" s="11"/>
      <c r="P3" s="11"/>
      <c r="Q3" s="11"/>
      <c r="R3" s="11"/>
      <c r="S3" s="11"/>
      <c r="T3" s="11"/>
      <c r="U3" s="11"/>
      <c r="V3" s="11"/>
      <c r="W3" s="12" t="s">
        <v>4</v>
      </c>
      <c r="X3" s="13" t="s">
        <v>5</v>
      </c>
    </row>
    <row r="4" s="22" customFormat="true" ht="55" hidden="false" customHeight="true" outlineLevel="0" collapsed="false">
      <c r="A4" s="15" t="s">
        <v>6</v>
      </c>
      <c r="B4" s="16" t="s">
        <v>7</v>
      </c>
      <c r="C4" s="17" t="s">
        <v>8</v>
      </c>
      <c r="D4" s="18" t="s">
        <v>9</v>
      </c>
      <c r="E4" s="19" t="s">
        <v>10</v>
      </c>
      <c r="F4" s="15" t="s">
        <v>6</v>
      </c>
      <c r="G4" s="20" t="s">
        <v>7</v>
      </c>
      <c r="H4" s="18" t="s">
        <v>9</v>
      </c>
      <c r="I4" s="21" t="s">
        <v>11</v>
      </c>
      <c r="J4" s="18" t="s">
        <v>12</v>
      </c>
      <c r="K4" s="18" t="s">
        <v>13</v>
      </c>
      <c r="L4" s="21" t="s">
        <v>14</v>
      </c>
      <c r="M4" s="18" t="s">
        <v>15</v>
      </c>
      <c r="N4" s="18" t="s">
        <v>16</v>
      </c>
      <c r="O4" s="18" t="s">
        <v>17</v>
      </c>
      <c r="P4" s="18" t="s">
        <v>18</v>
      </c>
      <c r="Q4" s="18" t="s">
        <v>19</v>
      </c>
      <c r="R4" s="18" t="s">
        <v>20</v>
      </c>
      <c r="S4" s="18" t="s">
        <v>21</v>
      </c>
      <c r="T4" s="18" t="s">
        <v>22</v>
      </c>
      <c r="U4" s="18" t="s">
        <v>23</v>
      </c>
      <c r="V4" s="19" t="s">
        <v>10</v>
      </c>
      <c r="W4" s="12"/>
      <c r="X4" s="13"/>
    </row>
    <row r="5" customFormat="false" ht="21" hidden="false" customHeight="true" outlineLevel="0" collapsed="false">
      <c r="A5" s="23" t="s">
        <v>24</v>
      </c>
      <c r="B5" s="24" t="n">
        <f aca="false">SUM(B6:B20)</f>
        <v>81110</v>
      </c>
      <c r="C5" s="25" t="n">
        <f aca="false">SUM(C6:C20)</f>
        <v>7180</v>
      </c>
      <c r="D5" s="26" t="n">
        <f aca="false">SUM(D6:D20)</f>
        <v>7180</v>
      </c>
      <c r="E5" s="25" t="n">
        <f aca="false">SUM(E6:E20)</f>
        <v>88290</v>
      </c>
      <c r="F5" s="27" t="s">
        <v>25</v>
      </c>
      <c r="G5" s="28" t="n">
        <v>52835</v>
      </c>
      <c r="H5" s="29" t="n">
        <f aca="false">SUM(I5:U5)</f>
        <v>145</v>
      </c>
      <c r="I5" s="29"/>
      <c r="J5" s="30"/>
      <c r="K5" s="29" t="n">
        <v>71</v>
      </c>
      <c r="L5" s="29" t="n">
        <v>74</v>
      </c>
      <c r="M5" s="29"/>
      <c r="N5" s="29"/>
      <c r="O5" s="29"/>
      <c r="P5" s="29"/>
      <c r="Q5" s="29"/>
      <c r="R5" s="29"/>
      <c r="S5" s="29"/>
      <c r="T5" s="29"/>
      <c r="U5" s="29"/>
      <c r="V5" s="29" t="n">
        <f aca="false">G5+H5</f>
        <v>52980</v>
      </c>
      <c r="W5" s="31" t="n">
        <v>26640</v>
      </c>
      <c r="X5" s="32" t="n">
        <f aca="false">W5/V5</f>
        <v>0.502831257078143</v>
      </c>
    </row>
    <row r="6" customFormat="false" ht="17" hidden="false" customHeight="true" outlineLevel="0" collapsed="false">
      <c r="A6" s="33" t="s">
        <v>26</v>
      </c>
      <c r="B6" s="34" t="n">
        <f aca="false">收入调整!B6</f>
        <v>23175</v>
      </c>
      <c r="C6" s="35" t="n">
        <f aca="false">D6</f>
        <v>1450</v>
      </c>
      <c r="D6" s="26" t="n">
        <f aca="false">收入调整!F6</f>
        <v>1450</v>
      </c>
      <c r="E6" s="36" t="n">
        <f aca="false">C6+B6</f>
        <v>24625</v>
      </c>
      <c r="F6" s="27" t="s">
        <v>27</v>
      </c>
      <c r="G6" s="28"/>
      <c r="H6" s="29" t="n">
        <f aca="false">SUM(I6:U6)</f>
        <v>0</v>
      </c>
      <c r="I6" s="29"/>
      <c r="J6" s="30"/>
      <c r="K6" s="29"/>
      <c r="L6" s="29"/>
      <c r="M6" s="29"/>
      <c r="N6" s="29"/>
      <c r="O6" s="29"/>
      <c r="P6" s="29"/>
      <c r="Q6" s="29"/>
      <c r="R6" s="29"/>
      <c r="S6" s="29"/>
      <c r="T6" s="29"/>
      <c r="U6" s="29"/>
      <c r="V6" s="29" t="n">
        <f aca="false">G6+H6</f>
        <v>0</v>
      </c>
      <c r="W6" s="31"/>
      <c r="X6" s="32"/>
    </row>
    <row r="7" customFormat="false" ht="17" hidden="false" customHeight="true" outlineLevel="0" collapsed="false">
      <c r="A7" s="33" t="s">
        <v>28</v>
      </c>
      <c r="B7" s="34" t="n">
        <f aca="false">收入调整!B7</f>
        <v>8680</v>
      </c>
      <c r="C7" s="35" t="n">
        <f aca="false">D7</f>
        <v>2600</v>
      </c>
      <c r="D7" s="26" t="n">
        <f aca="false">收入调整!F7</f>
        <v>2600</v>
      </c>
      <c r="E7" s="36" t="n">
        <f aca="false">C7+B7</f>
        <v>11280</v>
      </c>
      <c r="F7" s="27" t="s">
        <v>29</v>
      </c>
      <c r="G7" s="28" t="n">
        <v>667</v>
      </c>
      <c r="H7" s="29" t="n">
        <f aca="false">SUM(I7:U7)</f>
        <v>0</v>
      </c>
      <c r="I7" s="29"/>
      <c r="J7" s="30"/>
      <c r="K7" s="29"/>
      <c r="L7" s="29"/>
      <c r="M7" s="29"/>
      <c r="N7" s="29"/>
      <c r="O7" s="29"/>
      <c r="P7" s="29"/>
      <c r="Q7" s="29"/>
      <c r="R7" s="29"/>
      <c r="S7" s="29"/>
      <c r="T7" s="29"/>
      <c r="U7" s="29"/>
      <c r="V7" s="29" t="n">
        <f aca="false">G7+H7</f>
        <v>667</v>
      </c>
      <c r="W7" s="31" t="n">
        <v>588</v>
      </c>
      <c r="X7" s="32" t="n">
        <f aca="false">W7/V7</f>
        <v>0.881559220389805</v>
      </c>
    </row>
    <row r="8" customFormat="false" ht="17" hidden="false" customHeight="true" outlineLevel="0" collapsed="false">
      <c r="A8" s="33" t="s">
        <v>30</v>
      </c>
      <c r="B8" s="34" t="n">
        <f aca="false">收入调整!B8</f>
        <v>1064</v>
      </c>
      <c r="C8" s="35" t="n">
        <f aca="false">D8</f>
        <v>550</v>
      </c>
      <c r="D8" s="26" t="n">
        <f aca="false">收入调整!F8</f>
        <v>550</v>
      </c>
      <c r="E8" s="36" t="n">
        <f aca="false">C8+B8</f>
        <v>1614</v>
      </c>
      <c r="F8" s="27" t="s">
        <v>31</v>
      </c>
      <c r="G8" s="28" t="n">
        <v>14188</v>
      </c>
      <c r="H8" s="29" t="n">
        <f aca="false">SUM(I8:U8)</f>
        <v>184</v>
      </c>
      <c r="I8" s="29"/>
      <c r="J8" s="30"/>
      <c r="K8" s="29"/>
      <c r="L8" s="29"/>
      <c r="M8" s="29"/>
      <c r="N8" s="29" t="n">
        <v>2373</v>
      </c>
      <c r="O8" s="29"/>
      <c r="P8" s="29"/>
      <c r="Q8" s="29"/>
      <c r="R8" s="29"/>
      <c r="S8" s="29"/>
      <c r="T8" s="29"/>
      <c r="U8" s="29" t="n">
        <f aca="false">184-2373</f>
        <v>-2189</v>
      </c>
      <c r="V8" s="29" t="n">
        <f aca="false">G8+H8</f>
        <v>14372</v>
      </c>
      <c r="W8" s="31" t="n">
        <v>15823</v>
      </c>
      <c r="X8" s="32" t="n">
        <f aca="false">W8/V8</f>
        <v>1.10096020038965</v>
      </c>
    </row>
    <row r="9" customFormat="false" ht="17" hidden="false" customHeight="true" outlineLevel="0" collapsed="false">
      <c r="A9" s="33" t="s">
        <v>32</v>
      </c>
      <c r="B9" s="34" t="n">
        <f aca="false">收入调整!B9</f>
        <v>1425</v>
      </c>
      <c r="C9" s="35" t="n">
        <f aca="false">D9</f>
        <v>300</v>
      </c>
      <c r="D9" s="26" t="n">
        <f aca="false">收入调整!F9</f>
        <v>300</v>
      </c>
      <c r="E9" s="36" t="n">
        <f aca="false">C9+B9</f>
        <v>1725</v>
      </c>
      <c r="F9" s="27" t="s">
        <v>33</v>
      </c>
      <c r="G9" s="28" t="n">
        <v>128863</v>
      </c>
      <c r="H9" s="29" t="n">
        <f aca="false">SUM(I9:U9)</f>
        <v>937.5</v>
      </c>
      <c r="I9" s="29"/>
      <c r="J9" s="30"/>
      <c r="K9" s="29"/>
      <c r="L9" s="29"/>
      <c r="M9" s="29"/>
      <c r="N9" s="29" t="n">
        <v>1300</v>
      </c>
      <c r="O9" s="29"/>
      <c r="P9" s="29"/>
      <c r="Q9" s="29"/>
      <c r="R9" s="29"/>
      <c r="S9" s="29"/>
      <c r="T9" s="29"/>
      <c r="U9" s="29" t="n">
        <f aca="false">-1000+600+37.5</f>
        <v>-362.5</v>
      </c>
      <c r="V9" s="29" t="n">
        <f aca="false">G9+H9</f>
        <v>129800.5</v>
      </c>
      <c r="W9" s="31" t="n">
        <v>73202</v>
      </c>
      <c r="X9" s="32" t="n">
        <f aca="false">W9/V9</f>
        <v>0.563957765956217</v>
      </c>
    </row>
    <row r="10" customFormat="false" ht="17" hidden="false" customHeight="true" outlineLevel="0" collapsed="false">
      <c r="A10" s="33" t="s">
        <v>34</v>
      </c>
      <c r="B10" s="34" t="n">
        <f aca="false">收入调整!B10</f>
        <v>4000</v>
      </c>
      <c r="C10" s="35" t="n">
        <f aca="false">D10</f>
        <v>0</v>
      </c>
      <c r="D10" s="26" t="n">
        <f aca="false">收入调整!F10</f>
        <v>0</v>
      </c>
      <c r="E10" s="36" t="n">
        <f aca="false">C10+B10</f>
        <v>4000</v>
      </c>
      <c r="F10" s="27" t="s">
        <v>35</v>
      </c>
      <c r="G10" s="28" t="n">
        <v>3512</v>
      </c>
      <c r="H10" s="29" t="n">
        <f aca="false">SUM(I10:U10)</f>
        <v>3295</v>
      </c>
      <c r="I10" s="29"/>
      <c r="J10" s="30"/>
      <c r="K10" s="29"/>
      <c r="L10" s="29"/>
      <c r="M10" s="29"/>
      <c r="N10" s="29"/>
      <c r="O10" s="29"/>
      <c r="P10" s="29"/>
      <c r="Q10" s="29"/>
      <c r="R10" s="29"/>
      <c r="S10" s="29"/>
      <c r="T10" s="29"/>
      <c r="U10" s="29" t="n">
        <v>3295</v>
      </c>
      <c r="V10" s="29" t="n">
        <f aca="false">G10+H10</f>
        <v>6807</v>
      </c>
      <c r="W10" s="31" t="n">
        <v>854</v>
      </c>
      <c r="X10" s="32" t="n">
        <f aca="false">W10/V10</f>
        <v>0.125459086234758</v>
      </c>
    </row>
    <row r="11" customFormat="false" ht="17" hidden="false" customHeight="true" outlineLevel="0" collapsed="false">
      <c r="A11" s="33" t="s">
        <v>36</v>
      </c>
      <c r="B11" s="34" t="n">
        <f aca="false">收入调整!B11</f>
        <v>2500</v>
      </c>
      <c r="C11" s="35" t="n">
        <f aca="false">D11</f>
        <v>350</v>
      </c>
      <c r="D11" s="26" t="n">
        <f aca="false">收入调整!F11</f>
        <v>350</v>
      </c>
      <c r="E11" s="36" t="n">
        <f aca="false">C11+B11</f>
        <v>2850</v>
      </c>
      <c r="F11" s="27" t="s">
        <v>37</v>
      </c>
      <c r="G11" s="28" t="n">
        <v>7011</v>
      </c>
      <c r="H11" s="29" t="n">
        <f aca="false">SUM(I11:U11)</f>
        <v>545</v>
      </c>
      <c r="I11" s="29"/>
      <c r="J11" s="30"/>
      <c r="K11" s="29"/>
      <c r="L11" s="29"/>
      <c r="M11" s="29"/>
      <c r="N11" s="29" t="n">
        <v>200</v>
      </c>
      <c r="O11" s="29"/>
      <c r="P11" s="29"/>
      <c r="Q11" s="29"/>
      <c r="R11" s="29"/>
      <c r="S11" s="29"/>
      <c r="T11" s="29"/>
      <c r="U11" s="29" t="n">
        <v>345</v>
      </c>
      <c r="V11" s="29" t="n">
        <f aca="false">G11+H11</f>
        <v>7556</v>
      </c>
      <c r="W11" s="31" t="n">
        <v>4878</v>
      </c>
      <c r="X11" s="32" t="n">
        <f aca="false">W11/V11</f>
        <v>0.645579671784013</v>
      </c>
    </row>
    <row r="12" customFormat="false" ht="17" hidden="false" customHeight="true" outlineLevel="0" collapsed="false">
      <c r="A12" s="33" t="s">
        <v>38</v>
      </c>
      <c r="B12" s="34" t="n">
        <f aca="false">收入调整!B12</f>
        <v>1800</v>
      </c>
      <c r="C12" s="35" t="n">
        <f aca="false">D12</f>
        <v>400</v>
      </c>
      <c r="D12" s="26" t="n">
        <f aca="false">收入调整!F12</f>
        <v>400</v>
      </c>
      <c r="E12" s="36" t="n">
        <f aca="false">C12+B12</f>
        <v>2200</v>
      </c>
      <c r="F12" s="27" t="s">
        <v>39</v>
      </c>
      <c r="G12" s="28" t="n">
        <v>66806</v>
      </c>
      <c r="H12" s="29" t="n">
        <f aca="false">SUM(I12:U12)</f>
        <v>17596.5</v>
      </c>
      <c r="I12" s="29"/>
      <c r="J12" s="30"/>
      <c r="K12" s="29"/>
      <c r="L12" s="29" t="n">
        <f aca="false">11749-339</f>
        <v>11410</v>
      </c>
      <c r="M12" s="29"/>
      <c r="N12" s="29"/>
      <c r="O12" s="29"/>
      <c r="P12" s="29"/>
      <c r="Q12" s="29"/>
      <c r="R12" s="29"/>
      <c r="S12" s="29"/>
      <c r="T12" s="29"/>
      <c r="U12" s="29" t="n">
        <f aca="false">7932-340+339-20-456-345-600-37.5-286</f>
        <v>6186.5</v>
      </c>
      <c r="V12" s="29" t="n">
        <f aca="false">G12+H12</f>
        <v>84402.5</v>
      </c>
      <c r="W12" s="31" t="n">
        <v>56489</v>
      </c>
      <c r="X12" s="32" t="n">
        <f aca="false">W12/V12</f>
        <v>0.669281123189479</v>
      </c>
    </row>
    <row r="13" customFormat="false" ht="17" hidden="false" customHeight="true" outlineLevel="0" collapsed="false">
      <c r="A13" s="33" t="s">
        <v>40</v>
      </c>
      <c r="B13" s="34" t="n">
        <f aca="false">收入调整!B13</f>
        <v>3570</v>
      </c>
      <c r="C13" s="35" t="n">
        <f aca="false">D13</f>
        <v>1450</v>
      </c>
      <c r="D13" s="26" t="n">
        <f aca="false">收入调整!F13</f>
        <v>1450</v>
      </c>
      <c r="E13" s="36" t="n">
        <f aca="false">C13+B13</f>
        <v>5020</v>
      </c>
      <c r="F13" s="27" t="s">
        <v>41</v>
      </c>
      <c r="G13" s="28" t="n">
        <v>81364</v>
      </c>
      <c r="H13" s="29" t="n">
        <f aca="false">SUM(I13:U13)</f>
        <v>486</v>
      </c>
      <c r="I13" s="29"/>
      <c r="J13" s="30"/>
      <c r="K13" s="29"/>
      <c r="L13" s="29"/>
      <c r="M13" s="29"/>
      <c r="N13" s="29"/>
      <c r="O13" s="29"/>
      <c r="P13" s="29"/>
      <c r="Q13" s="29"/>
      <c r="R13" s="29"/>
      <c r="S13" s="29"/>
      <c r="T13" s="29"/>
      <c r="U13" s="29" t="n">
        <f aca="false">286+200</f>
        <v>486</v>
      </c>
      <c r="V13" s="29" t="n">
        <f aca="false">G13+H13</f>
        <v>81850</v>
      </c>
      <c r="W13" s="31" t="n">
        <v>54638</v>
      </c>
      <c r="X13" s="32" t="n">
        <f aca="false">W13/V13</f>
        <v>0.667538179596824</v>
      </c>
    </row>
    <row r="14" customFormat="false" ht="17" hidden="false" customHeight="true" outlineLevel="0" collapsed="false">
      <c r="A14" s="33" t="s">
        <v>42</v>
      </c>
      <c r="B14" s="34" t="n">
        <f aca="false">收入调整!B14</f>
        <v>15700</v>
      </c>
      <c r="C14" s="35" t="n">
        <f aca="false">D14</f>
        <v>0</v>
      </c>
      <c r="D14" s="26" t="n">
        <f aca="false">收入调整!F14</f>
        <v>0</v>
      </c>
      <c r="E14" s="36" t="n">
        <f aca="false">C14+B14</f>
        <v>15700</v>
      </c>
      <c r="F14" s="27" t="s">
        <v>43</v>
      </c>
      <c r="G14" s="28" t="n">
        <v>10175</v>
      </c>
      <c r="H14" s="29" t="n">
        <f aca="false">SUM(I14:U14)</f>
        <v>929</v>
      </c>
      <c r="I14" s="29"/>
      <c r="J14" s="30"/>
      <c r="K14" s="29" t="n">
        <v>-71</v>
      </c>
      <c r="L14" s="29"/>
      <c r="M14" s="29"/>
      <c r="N14" s="29" t="n">
        <v>1000</v>
      </c>
      <c r="O14" s="29"/>
      <c r="P14" s="29"/>
      <c r="Q14" s="29"/>
      <c r="R14" s="29"/>
      <c r="S14" s="29"/>
      <c r="T14" s="29"/>
      <c r="U14" s="29"/>
      <c r="V14" s="29" t="n">
        <f aca="false">G14+H14</f>
        <v>11104</v>
      </c>
      <c r="W14" s="31" t="n">
        <v>24242</v>
      </c>
      <c r="X14" s="32" t="n">
        <f aca="false">W14/V14</f>
        <v>2.18317723342939</v>
      </c>
    </row>
    <row r="15" customFormat="false" ht="17" hidden="false" customHeight="true" outlineLevel="0" collapsed="false">
      <c r="A15" s="33" t="s">
        <v>44</v>
      </c>
      <c r="B15" s="34" t="n">
        <f aca="false">收入调整!B15</f>
        <v>1265</v>
      </c>
      <c r="C15" s="35" t="n">
        <f aca="false">D15</f>
        <v>0</v>
      </c>
      <c r="D15" s="26" t="n">
        <f aca="false">收入调整!F15</f>
        <v>0</v>
      </c>
      <c r="E15" s="36" t="n">
        <f aca="false">C15+B15</f>
        <v>1265</v>
      </c>
      <c r="F15" s="27" t="s">
        <v>45</v>
      </c>
      <c r="G15" s="28" t="n">
        <v>12451</v>
      </c>
      <c r="H15" s="29" t="n">
        <f aca="false">SUM(I15:U15)</f>
        <v>5337</v>
      </c>
      <c r="J15" s="30"/>
      <c r="K15" s="29"/>
      <c r="L15" s="29"/>
      <c r="M15" s="29" t="n">
        <f aca="false">1100+1290</f>
        <v>2390</v>
      </c>
      <c r="N15" s="29" t="n">
        <v>2947</v>
      </c>
      <c r="O15" s="29"/>
      <c r="P15" s="29"/>
      <c r="Q15" s="29"/>
      <c r="R15" s="29"/>
      <c r="S15" s="29"/>
      <c r="T15" s="29"/>
      <c r="U15" s="29"/>
      <c r="V15" s="29" t="n">
        <f aca="false">G15+H15</f>
        <v>17788</v>
      </c>
      <c r="W15" s="31" t="n">
        <v>33066</v>
      </c>
      <c r="X15" s="32" t="n">
        <f aca="false">W15/V15</f>
        <v>1.85889363615921</v>
      </c>
    </row>
    <row r="16" customFormat="false" ht="17" hidden="false" customHeight="true" outlineLevel="0" collapsed="false">
      <c r="A16" s="33" t="s">
        <v>46</v>
      </c>
      <c r="B16" s="34" t="n">
        <f aca="false">收入调整!B16</f>
        <v>1700</v>
      </c>
      <c r="C16" s="35" t="n">
        <f aca="false">D16</f>
        <v>0</v>
      </c>
      <c r="D16" s="26" t="n">
        <f aca="false">收入调整!F16</f>
        <v>0</v>
      </c>
      <c r="E16" s="36" t="n">
        <f aca="false">C16+B16</f>
        <v>1700</v>
      </c>
      <c r="F16" s="27" t="s">
        <v>47</v>
      </c>
      <c r="G16" s="28" t="n">
        <v>60322</v>
      </c>
      <c r="H16" s="29" t="n">
        <f aca="false">SUM(I16:U16)</f>
        <v>12635</v>
      </c>
      <c r="I16" s="29"/>
      <c r="J16" s="30"/>
      <c r="K16" s="31" t="n">
        <v>1367</v>
      </c>
      <c r="L16" s="29" t="n">
        <f aca="false">13616-2390-1367+1000-717-74</f>
        <v>10068</v>
      </c>
      <c r="M16" s="29"/>
      <c r="N16" s="29"/>
      <c r="O16" s="29"/>
      <c r="P16" s="29"/>
      <c r="Q16" s="29"/>
      <c r="R16" s="29"/>
      <c r="S16" s="29"/>
      <c r="T16" s="29"/>
      <c r="U16" s="29" t="n">
        <v>1200</v>
      </c>
      <c r="V16" s="29" t="n">
        <f aca="false">G16+H16</f>
        <v>72957</v>
      </c>
      <c r="W16" s="31" t="n">
        <v>45553</v>
      </c>
      <c r="X16" s="32" t="n">
        <f aca="false">W16/V16</f>
        <v>0.624381484984306</v>
      </c>
    </row>
    <row r="17" customFormat="false" ht="17" hidden="false" customHeight="true" outlineLevel="0" collapsed="false">
      <c r="A17" s="33" t="s">
        <v>48</v>
      </c>
      <c r="B17" s="34" t="n">
        <f aca="false">收入调整!B17</f>
        <v>2000</v>
      </c>
      <c r="C17" s="35" t="n">
        <f aca="false">D17</f>
        <v>0</v>
      </c>
      <c r="D17" s="26" t="n">
        <f aca="false">收入调整!F17</f>
        <v>0</v>
      </c>
      <c r="E17" s="36" t="n">
        <f aca="false">C17+B17</f>
        <v>2000</v>
      </c>
      <c r="F17" s="27" t="s">
        <v>49</v>
      </c>
      <c r="G17" s="28" t="n">
        <v>9056</v>
      </c>
      <c r="H17" s="29" t="n">
        <f aca="false">SUM(I17:U17)</f>
        <v>21331</v>
      </c>
      <c r="I17" s="29"/>
      <c r="J17" s="30"/>
      <c r="K17" s="29"/>
      <c r="L17" s="29"/>
      <c r="M17" s="29"/>
      <c r="N17" s="29" t="n">
        <v>21580</v>
      </c>
      <c r="O17" s="29"/>
      <c r="P17" s="29"/>
      <c r="Q17" s="29"/>
      <c r="R17" s="29"/>
      <c r="S17" s="29"/>
      <c r="T17" s="29"/>
      <c r="U17" s="29" t="n">
        <f aca="false">-1580+456+875</f>
        <v>-249</v>
      </c>
      <c r="V17" s="29" t="n">
        <f aca="false">G17+H17</f>
        <v>30387</v>
      </c>
      <c r="W17" s="31" t="n">
        <v>12061</v>
      </c>
      <c r="X17" s="32" t="n">
        <f aca="false">W17/V17</f>
        <v>0.396913153651232</v>
      </c>
    </row>
    <row r="18" customFormat="false" ht="17" hidden="false" customHeight="true" outlineLevel="0" collapsed="false">
      <c r="A18" s="33" t="s">
        <v>50</v>
      </c>
      <c r="B18" s="34" t="n">
        <f aca="false">收入调整!B18</f>
        <v>14000</v>
      </c>
      <c r="C18" s="35" t="n">
        <f aca="false">D18</f>
        <v>0</v>
      </c>
      <c r="D18" s="26" t="n">
        <f aca="false">收入调整!F18</f>
        <v>0</v>
      </c>
      <c r="E18" s="36" t="n">
        <f aca="false">C18+B18</f>
        <v>14000</v>
      </c>
      <c r="F18" s="27" t="s">
        <v>51</v>
      </c>
      <c r="G18" s="28" t="n">
        <v>4847</v>
      </c>
      <c r="H18" s="29" t="n">
        <f aca="false">SUM(I18:U18)</f>
        <v>0</v>
      </c>
      <c r="I18" s="29"/>
      <c r="J18" s="30"/>
      <c r="K18" s="29"/>
      <c r="L18" s="29"/>
      <c r="M18" s="29"/>
      <c r="N18" s="29"/>
      <c r="O18" s="29"/>
      <c r="P18" s="29"/>
      <c r="Q18" s="29"/>
      <c r="R18" s="29"/>
      <c r="S18" s="29"/>
      <c r="T18" s="29"/>
      <c r="U18" s="29"/>
      <c r="V18" s="29" t="n">
        <f aca="false">G18+H18</f>
        <v>4847</v>
      </c>
      <c r="W18" s="31" t="n">
        <v>12863</v>
      </c>
      <c r="X18" s="32" t="n">
        <f aca="false">W18/V18</f>
        <v>2.65380647823396</v>
      </c>
    </row>
    <row r="19" customFormat="false" ht="17" hidden="false" customHeight="true" outlineLevel="0" collapsed="false">
      <c r="A19" s="33" t="s">
        <v>52</v>
      </c>
      <c r="B19" s="34" t="n">
        <f aca="false">收入调整!B19</f>
        <v>231</v>
      </c>
      <c r="C19" s="35" t="n">
        <f aca="false">D19</f>
        <v>80</v>
      </c>
      <c r="D19" s="26" t="n">
        <f aca="false">收入调整!F19</f>
        <v>80</v>
      </c>
      <c r="E19" s="36" t="n">
        <f aca="false">C19+B19</f>
        <v>311</v>
      </c>
      <c r="F19" s="27" t="s">
        <v>53</v>
      </c>
      <c r="G19" s="28" t="n">
        <v>3327</v>
      </c>
      <c r="H19" s="29" t="n">
        <f aca="false">SUM(I19:U19)</f>
        <v>0</v>
      </c>
      <c r="I19" s="29"/>
      <c r="J19" s="30"/>
      <c r="K19" s="29"/>
      <c r="L19" s="29"/>
      <c r="M19" s="29"/>
      <c r="N19" s="29"/>
      <c r="O19" s="29"/>
      <c r="P19" s="29"/>
      <c r="Q19" s="29"/>
      <c r="R19" s="29"/>
      <c r="S19" s="29"/>
      <c r="T19" s="29"/>
      <c r="U19" s="29"/>
      <c r="V19" s="29" t="n">
        <f aca="false">G19+H19</f>
        <v>3327</v>
      </c>
      <c r="W19" s="31" t="n">
        <v>1735</v>
      </c>
      <c r="X19" s="32" t="n">
        <f aca="false">W19/V19</f>
        <v>0.521490832581906</v>
      </c>
    </row>
    <row r="20" customFormat="false" ht="17" hidden="false" customHeight="true" outlineLevel="0" collapsed="false">
      <c r="A20" s="33" t="s">
        <v>54</v>
      </c>
      <c r="B20" s="34" t="n">
        <f aca="false">收入调整!B20</f>
        <v>0</v>
      </c>
      <c r="C20" s="35" t="n">
        <f aca="false">D20</f>
        <v>0</v>
      </c>
      <c r="D20" s="26" t="n">
        <f aca="false">收入调整!F20</f>
        <v>0</v>
      </c>
      <c r="E20" s="36" t="n">
        <f aca="false">C20+B20</f>
        <v>0</v>
      </c>
      <c r="F20" s="27" t="s">
        <v>55</v>
      </c>
      <c r="G20" s="28" t="n">
        <v>30</v>
      </c>
      <c r="H20" s="29" t="n">
        <f aca="false">SUM(I20:U20)</f>
        <v>20</v>
      </c>
      <c r="I20" s="37"/>
      <c r="J20" s="30"/>
      <c r="K20" s="37"/>
      <c r="L20" s="37"/>
      <c r="M20" s="37"/>
      <c r="N20" s="37"/>
      <c r="O20" s="37"/>
      <c r="P20" s="37"/>
      <c r="Q20" s="37"/>
      <c r="R20" s="37"/>
      <c r="S20" s="37"/>
      <c r="T20" s="37"/>
      <c r="U20" s="37" t="n">
        <v>20</v>
      </c>
      <c r="V20" s="37" t="n">
        <f aca="false">G20+H20</f>
        <v>50</v>
      </c>
      <c r="W20" s="31"/>
      <c r="X20" s="32"/>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row>
    <row r="21" s="1" customFormat="true" ht="19" hidden="false" customHeight="true" outlineLevel="0" collapsed="false">
      <c r="A21" s="38" t="s">
        <v>56</v>
      </c>
      <c r="B21" s="39" t="n">
        <f aca="false">SUM(B22:B28)</f>
        <v>32800</v>
      </c>
      <c r="C21" s="40" t="n">
        <f aca="false">SUM(C22:C28)</f>
        <v>2200</v>
      </c>
      <c r="D21" s="41" t="n">
        <f aca="false">SUM(D22:D28)</f>
        <v>2200</v>
      </c>
      <c r="E21" s="40" t="n">
        <f aca="false">SUM(E22:E28)</f>
        <v>35000</v>
      </c>
      <c r="F21" s="27" t="s">
        <v>57</v>
      </c>
      <c r="G21" s="28"/>
      <c r="H21" s="29" t="n">
        <f aca="false">SUM(I21:U21)</f>
        <v>0</v>
      </c>
      <c r="I21" s="37"/>
      <c r="J21" s="30"/>
      <c r="K21" s="37"/>
      <c r="L21" s="37"/>
      <c r="M21" s="37"/>
      <c r="N21" s="37"/>
      <c r="O21" s="37"/>
      <c r="P21" s="37"/>
      <c r="Q21" s="37"/>
      <c r="R21" s="37"/>
      <c r="S21" s="37"/>
      <c r="T21" s="37"/>
      <c r="U21" s="37"/>
      <c r="V21" s="37" t="n">
        <f aca="false">G21+H21</f>
        <v>0</v>
      </c>
      <c r="W21" s="31"/>
      <c r="X21" s="32"/>
    </row>
    <row r="22" s="1" customFormat="true" ht="20" hidden="false" customHeight="true" outlineLevel="0" collapsed="false">
      <c r="A22" s="42" t="s">
        <v>58</v>
      </c>
      <c r="B22" s="43" t="n">
        <f aca="false">收入调整!B22</f>
        <v>7700</v>
      </c>
      <c r="C22" s="35" t="n">
        <f aca="false">D22</f>
        <v>-1200</v>
      </c>
      <c r="D22" s="44" t="n">
        <f aca="false">收入调整!F22</f>
        <v>-1200</v>
      </c>
      <c r="E22" s="45" t="n">
        <f aca="false">B22+C22</f>
        <v>6500</v>
      </c>
      <c r="F22" s="27" t="s">
        <v>59</v>
      </c>
      <c r="G22" s="28" t="n">
        <v>6299</v>
      </c>
      <c r="H22" s="29" t="n">
        <f aca="false">SUM(I22:U22)</f>
        <v>1326</v>
      </c>
      <c r="I22" s="37"/>
      <c r="J22" s="30"/>
      <c r="K22" s="37"/>
      <c r="L22" s="37"/>
      <c r="M22" s="37"/>
      <c r="N22" s="37"/>
      <c r="O22" s="37"/>
      <c r="P22" s="37"/>
      <c r="Q22" s="37"/>
      <c r="R22" s="37"/>
      <c r="S22" s="37"/>
      <c r="T22" s="37"/>
      <c r="U22" s="37" t="n">
        <v>1326</v>
      </c>
      <c r="V22" s="37" t="n">
        <f aca="false">G22+H22</f>
        <v>7625</v>
      </c>
      <c r="W22" s="31"/>
      <c r="X22" s="32"/>
    </row>
    <row r="23" s="1" customFormat="true" ht="20" hidden="false" customHeight="true" outlineLevel="0" collapsed="false">
      <c r="A23" s="46" t="s">
        <v>60</v>
      </c>
      <c r="B23" s="43" t="n">
        <f aca="false">收入调整!B31</f>
        <v>14030</v>
      </c>
      <c r="C23" s="35" t="n">
        <f aca="false">D23</f>
        <v>0</v>
      </c>
      <c r="D23" s="44" t="n">
        <f aca="false">收入调整!F31</f>
        <v>0</v>
      </c>
      <c r="E23" s="45" t="n">
        <f aca="false">B23+C23</f>
        <v>14030</v>
      </c>
      <c r="F23" s="27" t="s">
        <v>61</v>
      </c>
      <c r="G23" s="28" t="n">
        <v>5953</v>
      </c>
      <c r="H23" s="29" t="n">
        <f aca="false">SUM(I23:U23)</f>
        <v>3000</v>
      </c>
      <c r="I23" s="37"/>
      <c r="J23" s="30"/>
      <c r="K23" s="37"/>
      <c r="L23" s="37" t="n">
        <v>3000</v>
      </c>
      <c r="M23" s="37"/>
      <c r="N23" s="37"/>
      <c r="O23" s="37"/>
      <c r="P23" s="37"/>
      <c r="Q23" s="37"/>
      <c r="R23" s="37"/>
      <c r="S23" s="37"/>
      <c r="T23" s="37"/>
      <c r="U23" s="37"/>
      <c r="V23" s="37" t="n">
        <f aca="false">G23+H23</f>
        <v>8953</v>
      </c>
      <c r="W23" s="31" t="n">
        <v>6070</v>
      </c>
      <c r="X23" s="32" t="n">
        <f aca="false">W23/V23</f>
        <v>0.677985032949849</v>
      </c>
    </row>
    <row r="24" s="1" customFormat="true" ht="20" hidden="false" customHeight="true" outlineLevel="0" collapsed="false">
      <c r="A24" s="47" t="s">
        <v>62</v>
      </c>
      <c r="B24" s="43" t="n">
        <f aca="false">收入调整!B32</f>
        <v>9070</v>
      </c>
      <c r="C24" s="35" t="n">
        <f aca="false">D24</f>
        <v>0</v>
      </c>
      <c r="D24" s="44" t="n">
        <f aca="false">收入调整!F32</f>
        <v>0</v>
      </c>
      <c r="E24" s="45" t="n">
        <f aca="false">B24+C24</f>
        <v>9070</v>
      </c>
      <c r="F24" s="27" t="s">
        <v>63</v>
      </c>
      <c r="G24" s="28" t="n">
        <v>1201</v>
      </c>
      <c r="H24" s="29" t="n">
        <f aca="false">SUM(I24:U24)</f>
        <v>773</v>
      </c>
      <c r="I24" s="37"/>
      <c r="J24" s="30"/>
      <c r="K24" s="37"/>
      <c r="L24" s="37"/>
      <c r="M24" s="37"/>
      <c r="N24" s="37"/>
      <c r="O24" s="37"/>
      <c r="P24" s="37"/>
      <c r="Q24" s="37"/>
      <c r="R24" s="37"/>
      <c r="S24" s="37"/>
      <c r="T24" s="37"/>
      <c r="U24" s="37" t="n">
        <v>773</v>
      </c>
      <c r="V24" s="37" t="n">
        <f aca="false">G24+H24</f>
        <v>1974</v>
      </c>
      <c r="W24" s="31" t="n">
        <v>20711</v>
      </c>
      <c r="X24" s="32" t="n">
        <f aca="false">W24/V24</f>
        <v>10.4918946301925</v>
      </c>
    </row>
    <row r="25" s="1" customFormat="true" ht="20" hidden="false" customHeight="true" outlineLevel="0" collapsed="false">
      <c r="A25" s="33" t="s">
        <v>64</v>
      </c>
      <c r="B25" s="43" t="n">
        <f aca="false">收入调整!B33</f>
        <v>1700</v>
      </c>
      <c r="C25" s="35" t="n">
        <f aca="false">D25</f>
        <v>3400</v>
      </c>
      <c r="D25" s="44" t="n">
        <f aca="false">收入调整!F33</f>
        <v>3400</v>
      </c>
      <c r="E25" s="45" t="n">
        <f aca="false">B25+C25</f>
        <v>5100</v>
      </c>
      <c r="F25" s="27" t="s">
        <v>65</v>
      </c>
      <c r="G25" s="28" t="n">
        <v>5000</v>
      </c>
      <c r="H25" s="29" t="n">
        <f aca="false">SUM(I25:U25)</f>
        <v>2000</v>
      </c>
      <c r="I25" s="37"/>
      <c r="J25" s="44"/>
      <c r="K25" s="37"/>
      <c r="L25" s="37"/>
      <c r="M25" s="37"/>
      <c r="N25" s="37"/>
      <c r="O25" s="37"/>
      <c r="P25" s="37"/>
      <c r="Q25" s="37"/>
      <c r="R25" s="37"/>
      <c r="S25" s="37"/>
      <c r="T25" s="37"/>
      <c r="U25" s="37" t="n">
        <v>2000</v>
      </c>
      <c r="V25" s="37" t="n">
        <f aca="false">G25+H25</f>
        <v>7000</v>
      </c>
      <c r="W25" s="31" t="n">
        <v>434</v>
      </c>
      <c r="X25" s="32" t="n">
        <f aca="false">W25/V25</f>
        <v>0.062</v>
      </c>
    </row>
    <row r="26" s="1" customFormat="true" ht="20" hidden="false" customHeight="true" outlineLevel="0" collapsed="false">
      <c r="A26" s="33" t="s">
        <v>66</v>
      </c>
      <c r="B26" s="43" t="n">
        <f aca="false">收入调整!B34</f>
        <v>300</v>
      </c>
      <c r="C26" s="35" t="n">
        <f aca="false">D26</f>
        <v>0</v>
      </c>
      <c r="D26" s="44" t="n">
        <f aca="false">收入调整!F34</f>
        <v>0</v>
      </c>
      <c r="E26" s="45" t="n">
        <f aca="false">B26+C26</f>
        <v>300</v>
      </c>
      <c r="F26" s="27" t="s">
        <v>67</v>
      </c>
      <c r="G26" s="28" t="n">
        <v>1927</v>
      </c>
      <c r="H26" s="29" t="n">
        <f aca="false">SUM(I26:U26)</f>
        <v>2730</v>
      </c>
      <c r="I26" s="37"/>
      <c r="J26" s="44"/>
      <c r="K26" s="37"/>
      <c r="L26" s="37" t="n">
        <v>2000</v>
      </c>
      <c r="M26" s="37"/>
      <c r="N26" s="37"/>
      <c r="O26" s="37"/>
      <c r="P26" s="37"/>
      <c r="Q26" s="37"/>
      <c r="R26" s="37"/>
      <c r="S26" s="45"/>
      <c r="T26" s="45"/>
      <c r="U26" s="45" t="n">
        <f aca="false">130+600</f>
        <v>730</v>
      </c>
      <c r="V26" s="37" t="n">
        <f aca="false">G26+H26</f>
        <v>4657</v>
      </c>
      <c r="W26" s="31"/>
      <c r="X26" s="32" t="n">
        <f aca="false">W26/V26</f>
        <v>0</v>
      </c>
    </row>
    <row r="27" s="1" customFormat="true" ht="20" hidden="false" customHeight="true" outlineLevel="0" collapsed="false">
      <c r="A27" s="48" t="s">
        <v>68</v>
      </c>
      <c r="B27" s="49" t="n">
        <f aca="false">收入调整!B35</f>
        <v>0</v>
      </c>
      <c r="C27" s="50" t="n">
        <f aca="false">D27</f>
        <v>0</v>
      </c>
      <c r="D27" s="51" t="n">
        <f aca="false">收入调整!F35</f>
        <v>0</v>
      </c>
      <c r="E27" s="52" t="n">
        <f aca="false">B27+C27</f>
        <v>0</v>
      </c>
      <c r="F27" s="53" t="s">
        <v>69</v>
      </c>
      <c r="G27" s="54"/>
      <c r="H27" s="29" t="n">
        <f aca="false">SUM(I27:U27)</f>
        <v>0</v>
      </c>
      <c r="I27" s="55"/>
      <c r="J27" s="56"/>
      <c r="K27" s="55"/>
      <c r="L27" s="55"/>
      <c r="M27" s="55"/>
      <c r="N27" s="55"/>
      <c r="O27" s="55"/>
      <c r="P27" s="55"/>
      <c r="Q27" s="55"/>
      <c r="R27" s="55"/>
      <c r="S27" s="55"/>
      <c r="T27" s="55"/>
      <c r="U27" s="52"/>
      <c r="V27" s="55" t="n">
        <f aca="false">G27+H27</f>
        <v>0</v>
      </c>
      <c r="W27" s="31" t="n">
        <v>1031</v>
      </c>
      <c r="X27" s="32" t="e">
        <f aca="false">W27/V27</f>
        <v>#DIV/0!</v>
      </c>
    </row>
    <row r="28" s="1" customFormat="true" ht="20" hidden="false" customHeight="true" outlineLevel="0" collapsed="false">
      <c r="A28" s="57"/>
      <c r="B28" s="43"/>
      <c r="C28" s="44"/>
      <c r="D28" s="44"/>
      <c r="E28" s="45"/>
      <c r="F28" s="27" t="s">
        <v>70</v>
      </c>
      <c r="G28" s="58" t="n">
        <v>20673</v>
      </c>
      <c r="H28" s="29" t="n">
        <f aca="false">SUM(I28:U28)</f>
        <v>0</v>
      </c>
      <c r="I28" s="37"/>
      <c r="J28" s="30"/>
      <c r="K28" s="37"/>
      <c r="L28" s="37"/>
      <c r="M28" s="37"/>
      <c r="N28" s="37"/>
      <c r="O28" s="37"/>
      <c r="P28" s="37"/>
      <c r="Q28" s="37"/>
      <c r="R28" s="37"/>
      <c r="S28" s="37"/>
      <c r="T28" s="37"/>
      <c r="U28" s="37"/>
      <c r="V28" s="37" t="n">
        <f aca="false">G28+H28</f>
        <v>20673</v>
      </c>
      <c r="W28" s="31" t="n">
        <v>1293</v>
      </c>
      <c r="X28" s="32" t="n">
        <f aca="false">W28/V28</f>
        <v>0.0625453490059498</v>
      </c>
    </row>
    <row r="29" s="1" customFormat="true" ht="24" hidden="false" customHeight="true" outlineLevel="0" collapsed="false">
      <c r="A29" s="59" t="s">
        <v>71</v>
      </c>
      <c r="B29" s="60" t="n">
        <f aca="false">B5+B21</f>
        <v>113910</v>
      </c>
      <c r="C29" s="61" t="n">
        <f aca="false">C5+C21</f>
        <v>9380</v>
      </c>
      <c r="D29" s="61" t="n">
        <f aca="false">D5+D21</f>
        <v>9380</v>
      </c>
      <c r="E29" s="61" t="n">
        <f aca="false">E5+E21</f>
        <v>123290</v>
      </c>
      <c r="F29" s="62" t="s">
        <v>72</v>
      </c>
      <c r="G29" s="63" t="n">
        <f aca="false">SUM(G5:G28)</f>
        <v>496507</v>
      </c>
      <c r="H29" s="64" t="n">
        <f aca="false">SUM(H5:H28)</f>
        <v>73270</v>
      </c>
      <c r="I29" s="65" t="n">
        <f aca="false">SUM(I5:I28)</f>
        <v>0</v>
      </c>
      <c r="J29" s="65" t="n">
        <f aca="false">SUM(J5:J28)</f>
        <v>0</v>
      </c>
      <c r="K29" s="65" t="n">
        <f aca="false">SUM(K5:K28)</f>
        <v>1367</v>
      </c>
      <c r="L29" s="65" t="n">
        <f aca="false">SUM(L5:L28)</f>
        <v>26552</v>
      </c>
      <c r="M29" s="65" t="n">
        <f aca="false">SUM(M5:M28)</f>
        <v>2390</v>
      </c>
      <c r="N29" s="65" t="n">
        <f aca="false">SUM(N5:N28)</f>
        <v>29400</v>
      </c>
      <c r="O29" s="65" t="n">
        <f aca="false">SUM(O5:O28)</f>
        <v>0</v>
      </c>
      <c r="P29" s="65" t="n">
        <f aca="false">SUM(P5:P28)</f>
        <v>0</v>
      </c>
      <c r="Q29" s="65" t="n">
        <f aca="false">SUM(Q5:Q28)</f>
        <v>0</v>
      </c>
      <c r="R29" s="65" t="n">
        <f aca="false">SUM(R5:R28)</f>
        <v>0</v>
      </c>
      <c r="S29" s="65" t="n">
        <f aca="false">SUM(S5:S28)</f>
        <v>0</v>
      </c>
      <c r="T29" s="65" t="n">
        <f aca="false">SUM(T5:T28)</f>
        <v>0</v>
      </c>
      <c r="U29" s="65" t="n">
        <f aca="false">SUM(U5:U28)</f>
        <v>13561</v>
      </c>
      <c r="V29" s="66" t="n">
        <f aca="false">SUM(V5:V28)</f>
        <v>569777</v>
      </c>
      <c r="W29" s="67" t="n">
        <f aca="false">SUM(W5:W28)</f>
        <v>392171</v>
      </c>
      <c r="X29" s="32" t="n">
        <f aca="false">W29/V29</f>
        <v>0.688288576056949</v>
      </c>
    </row>
    <row r="30" s="1" customFormat="true" ht="28" hidden="false" customHeight="true" outlineLevel="0" collapsed="false">
      <c r="A30" s="68" t="s">
        <v>73</v>
      </c>
      <c r="B30" s="69" t="n">
        <f aca="false">B31+B36+B59</f>
        <v>335506</v>
      </c>
      <c r="C30" s="70" t="n">
        <f aca="false">C31+C36+C59</f>
        <v>32114.29</v>
      </c>
      <c r="D30" s="70" t="n">
        <f aca="false">D31+D36+D59</f>
        <v>32114.29</v>
      </c>
      <c r="E30" s="70" t="n">
        <f aca="false">E31+E36+E59</f>
        <v>367620.29</v>
      </c>
      <c r="F30" s="71" t="s">
        <v>74</v>
      </c>
      <c r="G30" s="72" t="n">
        <v>8668</v>
      </c>
      <c r="H30" s="45" t="n">
        <f aca="false">SUM(I30:U30)</f>
        <v>319.5</v>
      </c>
      <c r="I30" s="44" t="n">
        <f aca="false">SUM(I32:I39)</f>
        <v>0</v>
      </c>
      <c r="J30" s="37" t="n">
        <f aca="false">SUM(J32:J39)</f>
        <v>0</v>
      </c>
      <c r="K30" s="37" t="n">
        <f aca="false">SUM(K32:K39)</f>
        <v>0</v>
      </c>
      <c r="L30" s="37" t="n">
        <f aca="false">SUM(L32:L39)</f>
        <v>0</v>
      </c>
      <c r="M30" s="37" t="n">
        <f aca="false">SUM(M32:M39)</f>
        <v>0</v>
      </c>
      <c r="N30" s="37" t="n">
        <f aca="false">SUM(N32:N39)</f>
        <v>0</v>
      </c>
      <c r="O30" s="37" t="n">
        <f aca="false">SUM(O32:O39)</f>
        <v>0</v>
      </c>
      <c r="P30" s="37" t="n">
        <f aca="false">SUM(P32:P39)</f>
        <v>0</v>
      </c>
      <c r="Q30" s="37" t="n">
        <f aca="false">SUM(Q32:Q39)</f>
        <v>0</v>
      </c>
      <c r="R30" s="37" t="n">
        <f aca="false">SUM(R32:R39)</f>
        <v>0</v>
      </c>
      <c r="S30" s="37" t="n">
        <f aca="false">SUM(S32:S39)</f>
        <v>0</v>
      </c>
      <c r="T30" s="45" t="n">
        <f aca="false">SUM(T32:T39)</f>
        <v>0</v>
      </c>
      <c r="U30" s="44" t="n">
        <f aca="false">SUM(U32:U39)</f>
        <v>319.5</v>
      </c>
      <c r="V30" s="37" t="n">
        <f aca="false">SUM(V32:V39)</f>
        <v>8987.5</v>
      </c>
      <c r="W30" s="73"/>
      <c r="X30" s="74"/>
    </row>
    <row r="31" s="1" customFormat="true" ht="23" hidden="false" customHeight="true" outlineLevel="0" collapsed="false">
      <c r="A31" s="75" t="s">
        <v>75</v>
      </c>
      <c r="B31" s="76" t="n">
        <f aca="false">SUM(B32:B35)</f>
        <v>7960</v>
      </c>
      <c r="C31" s="77" t="n">
        <f aca="false">SUM(C32:C35)</f>
        <v>0</v>
      </c>
      <c r="D31" s="77" t="n">
        <f aca="false">SUM(D32:D35)</f>
        <v>0</v>
      </c>
      <c r="E31" s="77" t="n">
        <f aca="false">SUM(E32:E35)</f>
        <v>7960</v>
      </c>
      <c r="F31" s="78" t="s">
        <v>76</v>
      </c>
      <c r="G31" s="79"/>
      <c r="H31" s="80"/>
      <c r="I31" s="81"/>
      <c r="J31" s="82"/>
      <c r="K31" s="82"/>
      <c r="L31" s="82"/>
      <c r="M31" s="82"/>
      <c r="N31" s="82"/>
      <c r="O31" s="82"/>
      <c r="P31" s="82"/>
      <c r="Q31" s="82"/>
      <c r="R31" s="82"/>
      <c r="S31" s="82"/>
      <c r="T31" s="82"/>
      <c r="U31" s="81"/>
      <c r="V31" s="82" t="n">
        <f aca="false">G31+H31</f>
        <v>0</v>
      </c>
      <c r="W31" s="74"/>
      <c r="X31" s="74"/>
    </row>
    <row r="32" s="1" customFormat="true" ht="21" hidden="false" customHeight="true" outlineLevel="0" collapsed="false">
      <c r="A32" s="83" t="s">
        <v>77</v>
      </c>
      <c r="B32" s="84" t="n">
        <v>1822</v>
      </c>
      <c r="C32" s="44" t="n">
        <f aca="false">SUM(D32:D32)</f>
        <v>0</v>
      </c>
      <c r="D32" s="44" t="n">
        <v>0</v>
      </c>
      <c r="E32" s="45" t="n">
        <f aca="false">B32+C32</f>
        <v>1822</v>
      </c>
      <c r="F32" s="85" t="s">
        <v>78</v>
      </c>
      <c r="G32" s="86" t="n">
        <v>30</v>
      </c>
      <c r="H32" s="45" t="n">
        <f aca="false">SUM(I32:U32)</f>
        <v>0</v>
      </c>
      <c r="I32" s="37"/>
      <c r="J32" s="37"/>
      <c r="K32" s="37"/>
      <c r="L32" s="37"/>
      <c r="M32" s="37"/>
      <c r="N32" s="37"/>
      <c r="O32" s="37"/>
      <c r="P32" s="37"/>
      <c r="Q32" s="37"/>
      <c r="R32" s="37"/>
      <c r="S32" s="37"/>
      <c r="T32" s="37"/>
      <c r="U32" s="37"/>
      <c r="V32" s="37" t="n">
        <f aca="false">G32+H32</f>
        <v>30</v>
      </c>
      <c r="W32" s="74"/>
      <c r="X32" s="74"/>
    </row>
    <row r="33" s="1" customFormat="true" ht="21" hidden="false" customHeight="true" outlineLevel="0" collapsed="false">
      <c r="A33" s="83" t="s">
        <v>79</v>
      </c>
      <c r="B33" s="84" t="n">
        <v>305</v>
      </c>
      <c r="C33" s="44" t="n">
        <f aca="false">SUM(D33:D33)</f>
        <v>0</v>
      </c>
      <c r="D33" s="87" t="n">
        <v>0</v>
      </c>
      <c r="E33" s="45" t="n">
        <f aca="false">B33+C33</f>
        <v>305</v>
      </c>
      <c r="F33" s="85" t="s">
        <v>80</v>
      </c>
      <c r="G33" s="86" t="n">
        <v>4253</v>
      </c>
      <c r="H33" s="45" t="n">
        <f aca="false">SUM(I33:U33)</f>
        <v>0</v>
      </c>
      <c r="I33" s="37"/>
      <c r="J33" s="37"/>
      <c r="K33" s="37"/>
      <c r="L33" s="37"/>
      <c r="M33" s="37"/>
      <c r="N33" s="37"/>
      <c r="O33" s="37"/>
      <c r="P33" s="37"/>
      <c r="Q33" s="37"/>
      <c r="R33" s="37"/>
      <c r="S33" s="37"/>
      <c r="T33" s="37"/>
      <c r="U33" s="37"/>
      <c r="V33" s="37" t="n">
        <f aca="false">G33+H33</f>
        <v>4253</v>
      </c>
      <c r="W33" s="74"/>
      <c r="X33" s="74"/>
    </row>
    <row r="34" s="1" customFormat="true" ht="21" hidden="false" customHeight="true" outlineLevel="0" collapsed="false">
      <c r="A34" s="88" t="s">
        <v>81</v>
      </c>
      <c r="B34" s="84" t="n">
        <v>2143</v>
      </c>
      <c r="C34" s="44" t="n">
        <f aca="false">SUM(D34:D34)</f>
        <v>0</v>
      </c>
      <c r="D34" s="45" t="n">
        <v>0</v>
      </c>
      <c r="E34" s="45" t="n">
        <f aca="false">B34+C34</f>
        <v>2143</v>
      </c>
      <c r="F34" s="85" t="s">
        <v>82</v>
      </c>
      <c r="G34" s="86" t="n">
        <v>4385</v>
      </c>
      <c r="H34" s="45" t="n">
        <f aca="false">SUM(I34:U34)</f>
        <v>319.5</v>
      </c>
      <c r="I34" s="37"/>
      <c r="J34" s="37"/>
      <c r="K34" s="37"/>
      <c r="L34" s="37"/>
      <c r="M34" s="37"/>
      <c r="N34" s="37"/>
      <c r="O34" s="37"/>
      <c r="P34" s="37"/>
      <c r="Q34" s="37"/>
      <c r="R34" s="37"/>
      <c r="S34" s="37"/>
      <c r="T34" s="37"/>
      <c r="U34" s="37" t="n">
        <v>319.5</v>
      </c>
      <c r="V34" s="37" t="n">
        <f aca="false">G34+H34</f>
        <v>4704.5</v>
      </c>
      <c r="W34" s="74"/>
      <c r="X34" s="74"/>
    </row>
    <row r="35" s="1" customFormat="true" ht="21" hidden="false" customHeight="true" outlineLevel="0" collapsed="false">
      <c r="A35" s="83" t="s">
        <v>83</v>
      </c>
      <c r="B35" s="84" t="n">
        <v>3690</v>
      </c>
      <c r="C35" s="44" t="n">
        <f aca="false">SUM(D35:D35)</f>
        <v>0</v>
      </c>
      <c r="D35" s="87" t="n">
        <v>0</v>
      </c>
      <c r="E35" s="45" t="n">
        <f aca="false">B35+C35</f>
        <v>3690</v>
      </c>
      <c r="F35" s="85" t="s">
        <v>84</v>
      </c>
      <c r="G35" s="86"/>
      <c r="H35" s="45" t="n">
        <f aca="false">SUM(I35:U35)</f>
        <v>0</v>
      </c>
      <c r="I35" s="37"/>
      <c r="J35" s="37"/>
      <c r="K35" s="37"/>
      <c r="L35" s="37"/>
      <c r="M35" s="37"/>
      <c r="N35" s="37"/>
      <c r="O35" s="37"/>
      <c r="P35" s="37"/>
      <c r="Q35" s="37"/>
      <c r="R35" s="37"/>
      <c r="S35" s="37"/>
      <c r="T35" s="45"/>
      <c r="U35" s="44"/>
      <c r="V35" s="37" t="n">
        <f aca="false">G35+H35</f>
        <v>0</v>
      </c>
      <c r="W35" s="74"/>
      <c r="X35" s="74"/>
    </row>
    <row r="36" s="1" customFormat="true" ht="28" hidden="false" customHeight="true" outlineLevel="0" collapsed="false">
      <c r="A36" s="89" t="s">
        <v>85</v>
      </c>
      <c r="B36" s="90" t="n">
        <f aca="false">SUM(B37:B58)</f>
        <v>282487</v>
      </c>
      <c r="C36" s="91" t="n">
        <f aca="false">SUM(C37:C58)</f>
        <v>30747.29</v>
      </c>
      <c r="D36" s="91" t="n">
        <f aca="false">SUM(D37:D58)</f>
        <v>30747.29</v>
      </c>
      <c r="E36" s="91" t="n">
        <f aca="false">SUM(E37:E58)</f>
        <v>313234.29</v>
      </c>
      <c r="F36" s="92"/>
      <c r="G36" s="93"/>
      <c r="H36" s="45"/>
      <c r="I36" s="37"/>
      <c r="J36" s="37"/>
      <c r="K36" s="37"/>
      <c r="L36" s="37"/>
      <c r="M36" s="37"/>
      <c r="N36" s="37"/>
      <c r="O36" s="37"/>
      <c r="P36" s="37"/>
      <c r="Q36" s="37"/>
      <c r="R36" s="37"/>
      <c r="S36" s="37"/>
      <c r="T36" s="37"/>
      <c r="U36" s="37"/>
      <c r="V36" s="37"/>
      <c r="W36" s="74"/>
      <c r="X36" s="74"/>
    </row>
    <row r="37" s="1" customFormat="true" ht="25" hidden="false" customHeight="true" outlineLevel="0" collapsed="false">
      <c r="A37" s="94" t="s">
        <v>86</v>
      </c>
      <c r="B37" s="95" t="n">
        <v>57843</v>
      </c>
      <c r="C37" s="44" t="n">
        <f aca="false">SUM(D37:D37)</f>
        <v>9109</v>
      </c>
      <c r="D37" s="87" t="n">
        <v>9109</v>
      </c>
      <c r="E37" s="96" t="n">
        <f aca="false">B37+C37</f>
        <v>66952</v>
      </c>
      <c r="F37" s="92"/>
      <c r="G37" s="93"/>
      <c r="H37" s="45" t="n">
        <f aca="false">SUM(I37:U37)</f>
        <v>0</v>
      </c>
      <c r="I37" s="37"/>
      <c r="J37" s="37"/>
      <c r="K37" s="45"/>
      <c r="L37" s="45"/>
      <c r="M37" s="45"/>
      <c r="N37" s="45"/>
      <c r="O37" s="45"/>
      <c r="P37" s="45"/>
      <c r="Q37" s="45"/>
      <c r="R37" s="45"/>
      <c r="S37" s="45"/>
      <c r="T37" s="45"/>
      <c r="U37" s="45"/>
      <c r="V37" s="37" t="n">
        <f aca="false">G37+H37</f>
        <v>0</v>
      </c>
      <c r="W37" s="74"/>
      <c r="X37" s="74"/>
    </row>
    <row r="38" s="1" customFormat="true" ht="25" hidden="false" customHeight="true" outlineLevel="0" collapsed="false">
      <c r="A38" s="94" t="s">
        <v>87</v>
      </c>
      <c r="B38" s="95" t="n">
        <v>30198</v>
      </c>
      <c r="C38" s="44" t="n">
        <f aca="false">SUM(D38:D38)</f>
        <v>3845</v>
      </c>
      <c r="D38" s="87" t="n">
        <f aca="false">6000-2904-319-737+730+875+200</f>
        <v>3845</v>
      </c>
      <c r="E38" s="96" t="n">
        <f aca="false">B38+C38</f>
        <v>34043</v>
      </c>
      <c r="F38" s="92"/>
      <c r="G38" s="93"/>
      <c r="H38" s="45"/>
      <c r="I38" s="37"/>
      <c r="J38" s="37"/>
      <c r="K38" s="45"/>
      <c r="L38" s="45"/>
      <c r="M38" s="45"/>
      <c r="N38" s="45"/>
      <c r="O38" s="45"/>
      <c r="P38" s="45"/>
      <c r="Q38" s="45"/>
      <c r="R38" s="45"/>
      <c r="S38" s="45"/>
      <c r="T38" s="45"/>
      <c r="U38" s="45"/>
      <c r="V38" s="37"/>
      <c r="W38" s="74"/>
      <c r="X38" s="74"/>
    </row>
    <row r="39" s="1" customFormat="true" ht="25" hidden="false" customHeight="true" outlineLevel="0" collapsed="false">
      <c r="A39" s="94" t="s">
        <v>88</v>
      </c>
      <c r="B39" s="95" t="n">
        <v>5361</v>
      </c>
      <c r="C39" s="44" t="n">
        <f aca="false">SUM(D39:D39)</f>
        <v>-1956.99</v>
      </c>
      <c r="D39" s="97" t="n">
        <v>-1956.99</v>
      </c>
      <c r="E39" s="96" t="n">
        <f aca="false">B39+C39</f>
        <v>3404.01</v>
      </c>
      <c r="F39" s="92"/>
      <c r="G39" s="93"/>
      <c r="H39" s="44" t="n">
        <f aca="false">SUM(I39:U39)</f>
        <v>0</v>
      </c>
      <c r="I39" s="44"/>
      <c r="J39" s="37"/>
      <c r="K39" s="37"/>
      <c r="L39" s="37"/>
      <c r="M39" s="37"/>
      <c r="N39" s="37"/>
      <c r="O39" s="37"/>
      <c r="P39" s="37"/>
      <c r="Q39" s="37"/>
      <c r="R39" s="37"/>
      <c r="S39" s="37"/>
      <c r="T39" s="37"/>
      <c r="U39" s="44"/>
      <c r="V39" s="37" t="n">
        <f aca="false">G39+H39</f>
        <v>0</v>
      </c>
      <c r="W39" s="74"/>
      <c r="X39" s="74"/>
    </row>
    <row r="40" s="1" customFormat="true" ht="25" hidden="false" customHeight="true" outlineLevel="0" collapsed="false">
      <c r="A40" s="94" t="s">
        <v>89</v>
      </c>
      <c r="B40" s="98" t="n">
        <v>13080</v>
      </c>
      <c r="C40" s="44" t="n">
        <f aca="false">SUM(D40:D40)</f>
        <v>1100</v>
      </c>
      <c r="D40" s="45" t="n">
        <v>1100</v>
      </c>
      <c r="E40" s="96" t="n">
        <f aca="false">B40+C40</f>
        <v>14180</v>
      </c>
      <c r="F40" s="71" t="s">
        <v>90</v>
      </c>
      <c r="G40" s="93"/>
      <c r="H40" s="37" t="n">
        <f aca="false">SUM(I40:U40)</f>
        <v>267884</v>
      </c>
      <c r="I40" s="37"/>
      <c r="J40" s="37"/>
      <c r="K40" s="37"/>
      <c r="L40" s="37"/>
      <c r="M40" s="37"/>
      <c r="N40" s="37" t="n">
        <f aca="false">230000+33474+4410</f>
        <v>267884</v>
      </c>
      <c r="O40" s="37"/>
      <c r="P40" s="37"/>
      <c r="Q40" s="37"/>
      <c r="R40" s="37"/>
      <c r="S40" s="37"/>
      <c r="T40" s="37"/>
      <c r="U40" s="37"/>
      <c r="V40" s="37" t="n">
        <f aca="false">G40+H40</f>
        <v>267884</v>
      </c>
      <c r="W40" s="74"/>
      <c r="X40" s="74"/>
    </row>
    <row r="41" s="1" customFormat="true" ht="25" hidden="false" customHeight="true" outlineLevel="0" collapsed="false">
      <c r="A41" s="94" t="s">
        <v>91</v>
      </c>
      <c r="B41" s="98" t="n">
        <v>1495</v>
      </c>
      <c r="C41" s="44" t="n">
        <f aca="false">SUM(D41:D41)</f>
        <v>166</v>
      </c>
      <c r="D41" s="45" t="n">
        <v>166</v>
      </c>
      <c r="E41" s="96" t="n">
        <f aca="false">B41+C41</f>
        <v>1661</v>
      </c>
      <c r="F41" s="57"/>
      <c r="G41" s="93"/>
      <c r="H41" s="37"/>
      <c r="I41" s="37"/>
      <c r="J41" s="37"/>
      <c r="K41" s="37"/>
      <c r="L41" s="37"/>
      <c r="M41" s="37"/>
      <c r="N41" s="37"/>
      <c r="O41" s="37"/>
      <c r="P41" s="37"/>
      <c r="Q41" s="37"/>
      <c r="R41" s="37"/>
      <c r="S41" s="37"/>
      <c r="T41" s="37"/>
      <c r="U41" s="37"/>
      <c r="V41" s="45"/>
      <c r="W41" s="74"/>
      <c r="X41" s="74"/>
    </row>
    <row r="42" s="1" customFormat="true" ht="25" hidden="false" customHeight="true" outlineLevel="0" collapsed="false">
      <c r="A42" s="94" t="s">
        <v>92</v>
      </c>
      <c r="B42" s="95" t="n">
        <v>2889</v>
      </c>
      <c r="C42" s="44" t="n">
        <f aca="false">SUM(D42:D42)</f>
        <v>1772.89</v>
      </c>
      <c r="D42" s="45" t="n">
        <v>1772.89</v>
      </c>
      <c r="E42" s="96" t="n">
        <f aca="false">B42+C42</f>
        <v>4661.89</v>
      </c>
      <c r="F42" s="99" t="s">
        <v>93</v>
      </c>
      <c r="G42" s="93"/>
      <c r="H42" s="44"/>
      <c r="I42" s="44"/>
      <c r="J42" s="44"/>
      <c r="K42" s="44"/>
      <c r="L42" s="44"/>
      <c r="M42" s="44"/>
      <c r="N42" s="44"/>
      <c r="O42" s="44"/>
      <c r="P42" s="44"/>
      <c r="Q42" s="44"/>
      <c r="R42" s="44"/>
      <c r="S42" s="44"/>
      <c r="T42" s="44"/>
      <c r="U42" s="44"/>
      <c r="V42" s="100" t="n">
        <f aca="false">E64-V29-V30-V40</f>
        <v>-0.209999999962747</v>
      </c>
      <c r="W42" s="74"/>
      <c r="X42" s="74"/>
    </row>
    <row r="43" s="1" customFormat="true" ht="25" hidden="false" customHeight="true" outlineLevel="0" collapsed="false">
      <c r="A43" s="94" t="s">
        <v>94</v>
      </c>
      <c r="B43" s="95" t="n">
        <v>2880</v>
      </c>
      <c r="C43" s="44" t="n">
        <f aca="false">SUM(D43:D43)</f>
        <v>563</v>
      </c>
      <c r="D43" s="45" t="n">
        <v>563</v>
      </c>
      <c r="E43" s="96" t="n">
        <f aca="false">B43+C43</f>
        <v>3443</v>
      </c>
      <c r="F43" s="99"/>
      <c r="G43" s="93"/>
      <c r="H43" s="44"/>
      <c r="I43" s="44"/>
      <c r="J43" s="44"/>
      <c r="K43" s="44"/>
      <c r="L43" s="44"/>
      <c r="M43" s="44"/>
      <c r="N43" s="44"/>
      <c r="O43" s="44"/>
      <c r="P43" s="44"/>
      <c r="Q43" s="44"/>
      <c r="R43" s="44"/>
      <c r="S43" s="44"/>
      <c r="T43" s="44"/>
      <c r="U43" s="44"/>
      <c r="V43" s="44"/>
      <c r="W43" s="74"/>
      <c r="X43" s="74"/>
    </row>
    <row r="44" s="1" customFormat="true" ht="25" hidden="false" customHeight="true" outlineLevel="0" collapsed="false">
      <c r="A44" s="94" t="s">
        <v>95</v>
      </c>
      <c r="B44" s="95" t="n">
        <v>19742</v>
      </c>
      <c r="C44" s="44" t="n">
        <f aca="false">SUM(D44:D44)</f>
        <v>0</v>
      </c>
      <c r="D44" s="45"/>
      <c r="E44" s="96" t="n">
        <f aca="false">B44+C44</f>
        <v>19742</v>
      </c>
      <c r="F44" s="99"/>
      <c r="G44" s="93"/>
      <c r="H44" s="44"/>
      <c r="I44" s="44"/>
      <c r="J44" s="44"/>
      <c r="K44" s="44"/>
      <c r="L44" s="44"/>
      <c r="M44" s="44"/>
      <c r="N44" s="44"/>
      <c r="O44" s="44"/>
      <c r="P44" s="44"/>
      <c r="Q44" s="44"/>
      <c r="R44" s="44"/>
      <c r="S44" s="44"/>
      <c r="T44" s="44"/>
      <c r="U44" s="44"/>
      <c r="V44" s="44"/>
      <c r="W44" s="74"/>
      <c r="X44" s="74"/>
    </row>
    <row r="45" s="1" customFormat="true" ht="25" hidden="false" customHeight="true" outlineLevel="0" collapsed="false">
      <c r="A45" s="94" t="s">
        <v>96</v>
      </c>
      <c r="B45" s="95" t="n">
        <v>1633</v>
      </c>
      <c r="C45" s="44" t="n">
        <f aca="false">SUM(D45:D45)</f>
        <v>286</v>
      </c>
      <c r="D45" s="45" t="n">
        <v>286</v>
      </c>
      <c r="E45" s="96" t="n">
        <f aca="false">B45+C45</f>
        <v>1919</v>
      </c>
      <c r="F45" s="99"/>
      <c r="G45" s="93"/>
      <c r="H45" s="44"/>
      <c r="I45" s="44"/>
      <c r="J45" s="44"/>
      <c r="K45" s="44"/>
      <c r="L45" s="44"/>
      <c r="M45" s="44"/>
      <c r="N45" s="44"/>
      <c r="O45" s="44"/>
      <c r="P45" s="44"/>
      <c r="Q45" s="44"/>
      <c r="R45" s="44"/>
      <c r="S45" s="44"/>
      <c r="T45" s="44"/>
      <c r="U45" s="44"/>
      <c r="V45" s="44"/>
      <c r="W45" s="74"/>
      <c r="X45" s="74"/>
    </row>
    <row r="46" s="1" customFormat="true" ht="25" hidden="false" customHeight="true" outlineLevel="0" collapsed="false">
      <c r="A46" s="94" t="s">
        <v>97</v>
      </c>
      <c r="B46" s="95" t="n">
        <v>4827</v>
      </c>
      <c r="C46" s="44" t="n">
        <f aca="false">SUM(D46:D46)</f>
        <v>288</v>
      </c>
      <c r="D46" s="45" t="n">
        <v>288</v>
      </c>
      <c r="E46" s="96" t="n">
        <f aca="false">B46+C46</f>
        <v>5115</v>
      </c>
      <c r="F46" s="99"/>
      <c r="G46" s="93"/>
      <c r="H46" s="44"/>
      <c r="I46" s="44"/>
      <c r="J46" s="44"/>
      <c r="K46" s="44"/>
      <c r="L46" s="44"/>
      <c r="M46" s="44"/>
      <c r="N46" s="44"/>
      <c r="O46" s="44"/>
      <c r="P46" s="44"/>
      <c r="Q46" s="44"/>
      <c r="R46" s="44"/>
      <c r="S46" s="44"/>
      <c r="T46" s="44"/>
      <c r="U46" s="44"/>
      <c r="V46" s="44"/>
      <c r="W46" s="74"/>
      <c r="X46" s="74"/>
    </row>
    <row r="47" s="1" customFormat="true" ht="25" hidden="false" customHeight="true" outlineLevel="0" collapsed="false">
      <c r="A47" s="94" t="s">
        <v>98</v>
      </c>
      <c r="B47" s="95" t="n">
        <v>1061</v>
      </c>
      <c r="C47" s="44" t="n">
        <f aca="false">SUM(D47:D47)</f>
        <v>74.27</v>
      </c>
      <c r="D47" s="45" t="n">
        <v>74.27</v>
      </c>
      <c r="E47" s="96" t="n">
        <f aca="false">B47+C47</f>
        <v>1135.27</v>
      </c>
      <c r="F47" s="101"/>
      <c r="G47" s="93"/>
      <c r="H47" s="44"/>
      <c r="I47" s="44"/>
      <c r="J47" s="44"/>
      <c r="K47" s="44"/>
      <c r="L47" s="44"/>
      <c r="M47" s="44"/>
      <c r="N47" s="44"/>
      <c r="O47" s="44"/>
      <c r="P47" s="44"/>
      <c r="Q47" s="44"/>
      <c r="R47" s="44"/>
      <c r="S47" s="44"/>
      <c r="T47" s="44"/>
      <c r="U47" s="44"/>
      <c r="V47" s="44"/>
      <c r="W47" s="74"/>
      <c r="X47" s="74"/>
    </row>
    <row r="48" s="1" customFormat="true" ht="25" hidden="false" customHeight="true" outlineLevel="0" collapsed="false">
      <c r="A48" s="94" t="s">
        <v>99</v>
      </c>
      <c r="B48" s="95" t="n">
        <v>28686</v>
      </c>
      <c r="C48" s="44" t="n">
        <f aca="false">SUM(D48:D48)</f>
        <v>-8664.7</v>
      </c>
      <c r="D48" s="96" t="n">
        <v>-8664.7</v>
      </c>
      <c r="E48" s="96" t="n">
        <f aca="false">B48+C48</f>
        <v>20021.3</v>
      </c>
      <c r="F48" s="99"/>
      <c r="G48" s="93"/>
      <c r="H48" s="37"/>
      <c r="I48" s="37"/>
      <c r="J48" s="37"/>
      <c r="K48" s="37"/>
      <c r="L48" s="37"/>
      <c r="M48" s="37"/>
      <c r="N48" s="37"/>
      <c r="O48" s="37"/>
      <c r="P48" s="37"/>
      <c r="Q48" s="37"/>
      <c r="R48" s="37"/>
      <c r="S48" s="37"/>
      <c r="T48" s="37"/>
      <c r="U48" s="37"/>
      <c r="V48" s="99"/>
      <c r="W48" s="74"/>
      <c r="X48" s="74"/>
    </row>
    <row r="49" s="1" customFormat="true" ht="25" hidden="false" customHeight="true" outlineLevel="0" collapsed="false">
      <c r="A49" s="94" t="s">
        <v>100</v>
      </c>
      <c r="B49" s="95" t="n">
        <v>674</v>
      </c>
      <c r="C49" s="44" t="n">
        <f aca="false">SUM(D49:D49)</f>
        <v>899.65</v>
      </c>
      <c r="D49" s="45" t="n">
        <v>899.65</v>
      </c>
      <c r="E49" s="96" t="n">
        <f aca="false">B49+C49</f>
        <v>1573.65</v>
      </c>
      <c r="F49" s="102"/>
      <c r="G49" s="93"/>
      <c r="H49" s="37"/>
      <c r="I49" s="37"/>
      <c r="J49" s="37"/>
      <c r="K49" s="37"/>
      <c r="L49" s="37"/>
      <c r="M49" s="37"/>
      <c r="N49" s="37"/>
      <c r="O49" s="37"/>
      <c r="P49" s="37"/>
      <c r="Q49" s="37"/>
      <c r="R49" s="37"/>
      <c r="S49" s="37"/>
      <c r="T49" s="37"/>
      <c r="U49" s="37"/>
      <c r="V49" s="37"/>
      <c r="W49" s="74"/>
      <c r="X49" s="74"/>
    </row>
    <row r="50" s="1" customFormat="true" ht="25" hidden="false" customHeight="true" outlineLevel="0" collapsed="false">
      <c r="A50" s="94" t="s">
        <v>101</v>
      </c>
      <c r="B50" s="95" t="n">
        <v>31117</v>
      </c>
      <c r="C50" s="44" t="n">
        <f aca="false">SUM(D50:D50)</f>
        <v>6184.79</v>
      </c>
      <c r="D50" s="45" t="n">
        <v>6184.79</v>
      </c>
      <c r="E50" s="96" t="n">
        <f aca="false">B50+C50</f>
        <v>37301.79</v>
      </c>
      <c r="F50" s="102"/>
      <c r="G50" s="93"/>
      <c r="H50" s="37"/>
      <c r="I50" s="37"/>
      <c r="J50" s="37"/>
      <c r="K50" s="37"/>
      <c r="L50" s="37"/>
      <c r="M50" s="37"/>
      <c r="N50" s="37"/>
      <c r="O50" s="37"/>
      <c r="P50" s="37"/>
      <c r="Q50" s="37"/>
      <c r="R50" s="37"/>
      <c r="S50" s="37"/>
      <c r="T50" s="37"/>
      <c r="U50" s="37"/>
      <c r="V50" s="37"/>
      <c r="W50" s="74"/>
      <c r="X50" s="74"/>
    </row>
    <row r="51" s="1" customFormat="true" ht="25" hidden="false" customHeight="true" outlineLevel="0" collapsed="false">
      <c r="A51" s="94" t="s">
        <v>102</v>
      </c>
      <c r="B51" s="95" t="n">
        <v>41179</v>
      </c>
      <c r="C51" s="44" t="n">
        <f aca="false">SUM(D51:D51)</f>
        <v>4446.09</v>
      </c>
      <c r="D51" s="45" t="n">
        <v>4446.09</v>
      </c>
      <c r="E51" s="96" t="n">
        <f aca="false">B51+C51</f>
        <v>45625.09</v>
      </c>
      <c r="F51" s="102"/>
      <c r="G51" s="93"/>
      <c r="H51" s="37"/>
      <c r="I51" s="37"/>
      <c r="J51" s="37"/>
      <c r="K51" s="37"/>
      <c r="L51" s="37"/>
      <c r="M51" s="37"/>
      <c r="N51" s="37"/>
      <c r="O51" s="37"/>
      <c r="P51" s="37"/>
      <c r="Q51" s="37"/>
      <c r="R51" s="37"/>
      <c r="S51" s="37"/>
      <c r="T51" s="37"/>
      <c r="U51" s="37"/>
      <c r="V51" s="37"/>
      <c r="W51" s="74"/>
      <c r="X51" s="74"/>
    </row>
    <row r="52" s="108" customFormat="true" ht="25" hidden="false" customHeight="true" outlineLevel="0" collapsed="false">
      <c r="A52" s="94" t="s">
        <v>103</v>
      </c>
      <c r="B52" s="95" t="n">
        <v>397</v>
      </c>
      <c r="C52" s="44" t="n">
        <f aca="false">SUM(D52:D52)</f>
        <v>-71</v>
      </c>
      <c r="D52" s="103" t="n">
        <v>-71</v>
      </c>
      <c r="E52" s="96" t="n">
        <f aca="false">B52+C52</f>
        <v>326</v>
      </c>
      <c r="F52" s="104"/>
      <c r="G52" s="105"/>
      <c r="H52" s="106"/>
      <c r="I52" s="106"/>
      <c r="J52" s="106"/>
      <c r="K52" s="106"/>
      <c r="L52" s="106"/>
      <c r="M52" s="106"/>
      <c r="N52" s="106"/>
      <c r="O52" s="106"/>
      <c r="P52" s="106"/>
      <c r="Q52" s="106"/>
      <c r="R52" s="106"/>
      <c r="S52" s="106"/>
      <c r="T52" s="106"/>
      <c r="U52" s="106"/>
      <c r="V52" s="104"/>
      <c r="W52" s="107"/>
      <c r="X52" s="107"/>
    </row>
    <row r="53" s="108" customFormat="true" ht="25" hidden="false" customHeight="true" outlineLevel="0" collapsed="false">
      <c r="A53" s="94" t="s">
        <v>104</v>
      </c>
      <c r="B53" s="95" t="n">
        <v>30407</v>
      </c>
      <c r="C53" s="44" t="n">
        <f aca="false">SUM(D53:D53)</f>
        <v>11410.29</v>
      </c>
      <c r="D53" s="45" t="n">
        <v>11410.29</v>
      </c>
      <c r="E53" s="45" t="n">
        <f aca="false">B53+C53</f>
        <v>41817.29</v>
      </c>
      <c r="F53" s="104"/>
      <c r="G53" s="105"/>
      <c r="H53" s="106"/>
      <c r="I53" s="106"/>
      <c r="J53" s="106"/>
      <c r="K53" s="106"/>
      <c r="L53" s="106"/>
      <c r="M53" s="106"/>
      <c r="N53" s="106"/>
      <c r="O53" s="106"/>
      <c r="P53" s="106"/>
      <c r="Q53" s="106"/>
      <c r="R53" s="106"/>
      <c r="S53" s="106"/>
      <c r="T53" s="106"/>
      <c r="U53" s="106"/>
      <c r="V53" s="104"/>
      <c r="W53" s="107"/>
      <c r="X53" s="107"/>
    </row>
    <row r="54" s="108" customFormat="true" ht="25" hidden="false" customHeight="true" outlineLevel="0" collapsed="false">
      <c r="A54" s="94" t="s">
        <v>105</v>
      </c>
      <c r="B54" s="95" t="n">
        <v>1588</v>
      </c>
      <c r="C54" s="44" t="n">
        <f aca="false">SUM(D54:D54)</f>
        <v>899</v>
      </c>
      <c r="D54" s="45" t="n">
        <f aca="false">3042-2143</f>
        <v>899</v>
      </c>
      <c r="E54" s="45" t="n">
        <f aca="false">B54+C54</f>
        <v>2487</v>
      </c>
      <c r="F54" s="104"/>
      <c r="G54" s="105"/>
      <c r="H54" s="106"/>
      <c r="I54" s="106"/>
      <c r="J54" s="106"/>
      <c r="K54" s="106"/>
      <c r="L54" s="106"/>
      <c r="M54" s="106"/>
      <c r="N54" s="106"/>
      <c r="O54" s="106"/>
      <c r="P54" s="106"/>
      <c r="Q54" s="106"/>
      <c r="R54" s="106"/>
      <c r="S54" s="106"/>
      <c r="T54" s="106"/>
      <c r="U54" s="106"/>
      <c r="V54" s="104"/>
      <c r="W54" s="107"/>
      <c r="X54" s="107"/>
    </row>
    <row r="55" s="108" customFormat="true" ht="25" hidden="false" customHeight="true" outlineLevel="0" collapsed="false">
      <c r="A55" s="94" t="s">
        <v>106</v>
      </c>
      <c r="B55" s="98" t="n">
        <v>1872</v>
      </c>
      <c r="C55" s="44" t="n">
        <f aca="false">SUM(D55:D55)</f>
        <v>843</v>
      </c>
      <c r="D55" s="45" t="n">
        <v>843</v>
      </c>
      <c r="E55" s="45" t="n">
        <f aca="false">B55+C55</f>
        <v>2715</v>
      </c>
      <c r="F55" s="104"/>
      <c r="G55" s="105"/>
      <c r="H55" s="106"/>
      <c r="I55" s="106"/>
      <c r="J55" s="106"/>
      <c r="K55" s="106"/>
      <c r="L55" s="106"/>
      <c r="M55" s="106"/>
      <c r="N55" s="106"/>
      <c r="O55" s="106"/>
      <c r="P55" s="106"/>
      <c r="Q55" s="106"/>
      <c r="R55" s="106"/>
      <c r="S55" s="106"/>
      <c r="T55" s="106"/>
      <c r="U55" s="106"/>
      <c r="V55" s="104"/>
      <c r="W55" s="107"/>
      <c r="X55" s="107"/>
    </row>
    <row r="56" s="108" customFormat="true" ht="25" hidden="false" customHeight="true" outlineLevel="0" collapsed="false">
      <c r="A56" s="94" t="s">
        <v>107</v>
      </c>
      <c r="B56" s="95" t="n">
        <v>208</v>
      </c>
      <c r="C56" s="44" t="n">
        <f aca="false">SUM(D56:D56)</f>
        <v>56</v>
      </c>
      <c r="D56" s="45" t="n">
        <v>56</v>
      </c>
      <c r="E56" s="45" t="n">
        <f aca="false">B56+C56</f>
        <v>264</v>
      </c>
      <c r="F56" s="104"/>
      <c r="G56" s="105"/>
      <c r="H56" s="106"/>
      <c r="I56" s="106"/>
      <c r="J56" s="106"/>
      <c r="K56" s="106"/>
      <c r="L56" s="106"/>
      <c r="M56" s="106"/>
      <c r="N56" s="106"/>
      <c r="O56" s="106"/>
      <c r="P56" s="106"/>
      <c r="Q56" s="106"/>
      <c r="R56" s="106"/>
      <c r="S56" s="106"/>
      <c r="T56" s="106"/>
      <c r="U56" s="106"/>
      <c r="V56" s="104"/>
      <c r="W56" s="107"/>
      <c r="X56" s="107"/>
    </row>
    <row r="57" s="108" customFormat="true" ht="25" hidden="false" customHeight="true" outlineLevel="0" collapsed="false">
      <c r="A57" s="94" t="s">
        <v>108</v>
      </c>
      <c r="B57" s="95" t="n">
        <v>503</v>
      </c>
      <c r="C57" s="44" t="n">
        <f aca="false">SUM(D57:D57)</f>
        <v>-503</v>
      </c>
      <c r="D57" s="45" t="n">
        <v>-503</v>
      </c>
      <c r="E57" s="45" t="n">
        <f aca="false">B57+C57</f>
        <v>0</v>
      </c>
      <c r="F57" s="104"/>
      <c r="G57" s="105"/>
      <c r="H57" s="106"/>
      <c r="I57" s="106"/>
      <c r="J57" s="106"/>
      <c r="K57" s="106"/>
      <c r="L57" s="106"/>
      <c r="M57" s="106"/>
      <c r="N57" s="106"/>
      <c r="O57" s="106"/>
      <c r="P57" s="106"/>
      <c r="Q57" s="106"/>
      <c r="R57" s="106"/>
      <c r="S57" s="106"/>
      <c r="T57" s="106"/>
      <c r="U57" s="106"/>
      <c r="V57" s="104"/>
      <c r="W57" s="107"/>
      <c r="X57" s="107"/>
    </row>
    <row r="58" s="108" customFormat="true" ht="25" hidden="false" customHeight="true" outlineLevel="0" collapsed="false">
      <c r="A58" s="94" t="s">
        <v>109</v>
      </c>
      <c r="B58" s="95" t="n">
        <v>4847</v>
      </c>
      <c r="C58" s="44" t="n">
        <f aca="false">SUM(D58:D58)</f>
        <v>0</v>
      </c>
      <c r="D58" s="45"/>
      <c r="E58" s="45" t="n">
        <f aca="false">B58+C58</f>
        <v>4847</v>
      </c>
      <c r="F58" s="104"/>
      <c r="G58" s="105"/>
      <c r="H58" s="106"/>
      <c r="I58" s="106"/>
      <c r="J58" s="106"/>
      <c r="K58" s="106"/>
      <c r="L58" s="106"/>
      <c r="M58" s="106"/>
      <c r="N58" s="106"/>
      <c r="O58" s="106"/>
      <c r="P58" s="106"/>
      <c r="Q58" s="106"/>
      <c r="R58" s="106"/>
      <c r="S58" s="106"/>
      <c r="T58" s="106"/>
      <c r="U58" s="106"/>
      <c r="V58" s="104"/>
      <c r="W58" s="107"/>
      <c r="X58" s="107"/>
    </row>
    <row r="59" s="108" customFormat="true" ht="25" hidden="false" customHeight="true" outlineLevel="0" collapsed="false">
      <c r="A59" s="89" t="s">
        <v>110</v>
      </c>
      <c r="B59" s="69" t="n">
        <v>45059</v>
      </c>
      <c r="C59" s="44" t="n">
        <f aca="false">SUM(D59:D59)</f>
        <v>1367</v>
      </c>
      <c r="D59" s="45" t="n">
        <v>1367</v>
      </c>
      <c r="E59" s="45" t="n">
        <f aca="false">B59+C59</f>
        <v>46426</v>
      </c>
      <c r="F59" s="104"/>
      <c r="G59" s="105"/>
      <c r="H59" s="106"/>
      <c r="I59" s="106"/>
      <c r="J59" s="106"/>
      <c r="K59" s="106"/>
      <c r="L59" s="106"/>
      <c r="M59" s="106"/>
      <c r="N59" s="106"/>
      <c r="O59" s="106"/>
      <c r="P59" s="106"/>
      <c r="Q59" s="106"/>
      <c r="R59" s="106"/>
      <c r="S59" s="106"/>
      <c r="T59" s="106"/>
      <c r="U59" s="106"/>
      <c r="V59" s="104"/>
      <c r="W59" s="107"/>
      <c r="X59" s="107"/>
    </row>
    <row r="60" s="1" customFormat="true" ht="25" hidden="false" customHeight="true" outlineLevel="0" collapsed="false">
      <c r="A60" s="68" t="s">
        <v>111</v>
      </c>
      <c r="B60" s="109"/>
      <c r="C60" s="110" t="n">
        <f aca="false">SUM(D60:D60)</f>
        <v>29400</v>
      </c>
      <c r="D60" s="61" t="n">
        <v>29400</v>
      </c>
      <c r="E60" s="61" t="n">
        <f aca="false">B60+C60</f>
        <v>29400</v>
      </c>
      <c r="F60" s="99"/>
      <c r="G60" s="93"/>
      <c r="H60" s="37"/>
      <c r="I60" s="37"/>
      <c r="J60" s="37"/>
      <c r="K60" s="37"/>
      <c r="L60" s="37"/>
      <c r="M60" s="37"/>
      <c r="N60" s="37"/>
      <c r="O60" s="37"/>
      <c r="P60" s="37"/>
      <c r="Q60" s="37"/>
      <c r="R60" s="37"/>
      <c r="S60" s="37"/>
      <c r="T60" s="37"/>
      <c r="U60" s="37"/>
      <c r="V60" s="99"/>
      <c r="W60" s="74"/>
      <c r="X60" s="74"/>
    </row>
    <row r="61" s="1" customFormat="true" ht="25" hidden="false" customHeight="true" outlineLevel="0" collapsed="false">
      <c r="A61" s="68" t="s">
        <v>112</v>
      </c>
      <c r="B61" s="111"/>
      <c r="C61" s="110" t="n">
        <f aca="false">SUM(D61:D61)</f>
        <v>267884</v>
      </c>
      <c r="D61" s="61" t="n">
        <f aca="false">33474+230000+4410</f>
        <v>267884</v>
      </c>
      <c r="E61" s="61" t="n">
        <f aca="false">B61+C61</f>
        <v>267884</v>
      </c>
      <c r="F61" s="99"/>
      <c r="G61" s="93"/>
      <c r="H61" s="37"/>
      <c r="I61" s="37"/>
      <c r="J61" s="37"/>
      <c r="K61" s="37"/>
      <c r="L61" s="37"/>
      <c r="M61" s="37"/>
      <c r="N61" s="37"/>
      <c r="O61" s="37"/>
      <c r="P61" s="37"/>
      <c r="Q61" s="37"/>
      <c r="R61" s="37"/>
      <c r="S61" s="37"/>
      <c r="T61" s="37"/>
      <c r="U61" s="37"/>
      <c r="V61" s="99"/>
      <c r="W61" s="74"/>
      <c r="X61" s="74"/>
    </row>
    <row r="62" s="1" customFormat="true" ht="25" hidden="false" customHeight="true" outlineLevel="0" collapsed="false">
      <c r="A62" s="68" t="s">
        <v>113</v>
      </c>
      <c r="B62" s="69" t="n">
        <v>2759</v>
      </c>
      <c r="C62" s="110" t="n">
        <f aca="false">SUM(D62:D62)</f>
        <v>16545</v>
      </c>
      <c r="D62" s="61" t="n">
        <v>16545</v>
      </c>
      <c r="E62" s="61" t="n">
        <f aca="false">B62+C62</f>
        <v>19304</v>
      </c>
      <c r="F62" s="99"/>
      <c r="G62" s="93"/>
      <c r="H62" s="37"/>
      <c r="I62" s="37"/>
      <c r="J62" s="37"/>
      <c r="K62" s="37"/>
      <c r="L62" s="37"/>
      <c r="M62" s="37"/>
      <c r="N62" s="37"/>
      <c r="O62" s="37"/>
      <c r="P62" s="37"/>
      <c r="Q62" s="37"/>
      <c r="R62" s="37"/>
      <c r="S62" s="37"/>
      <c r="T62" s="37"/>
      <c r="U62" s="37"/>
      <c r="V62" s="99"/>
      <c r="W62" s="74"/>
      <c r="X62" s="74"/>
    </row>
    <row r="63" s="1" customFormat="true" ht="25" hidden="false" customHeight="true" outlineLevel="0" collapsed="false">
      <c r="A63" s="68" t="s">
        <v>114</v>
      </c>
      <c r="B63" s="72" t="n">
        <v>53000</v>
      </c>
      <c r="C63" s="110" t="n">
        <f aca="false">SUM(D63:D63)</f>
        <v>-13850</v>
      </c>
      <c r="D63" s="112" t="n">
        <v>-13850</v>
      </c>
      <c r="E63" s="61" t="n">
        <f aca="false">B63+C63</f>
        <v>39150</v>
      </c>
      <c r="F63" s="99"/>
      <c r="G63" s="93"/>
      <c r="H63" s="37"/>
      <c r="I63" s="37"/>
      <c r="J63" s="37"/>
      <c r="K63" s="37"/>
      <c r="L63" s="37"/>
      <c r="M63" s="37"/>
      <c r="N63" s="37"/>
      <c r="O63" s="37"/>
      <c r="P63" s="37"/>
      <c r="Q63" s="37"/>
      <c r="R63" s="37"/>
      <c r="S63" s="37"/>
      <c r="T63" s="37"/>
      <c r="U63" s="37"/>
      <c r="V63" s="99"/>
      <c r="W63" s="74"/>
      <c r="X63" s="74"/>
    </row>
    <row r="64" s="1" customFormat="true" ht="29" hidden="false" customHeight="true" outlineLevel="0" collapsed="false">
      <c r="A64" s="113" t="s">
        <v>115</v>
      </c>
      <c r="B64" s="60" t="n">
        <f aca="false">B29+B30+B60+B61+B62+B63</f>
        <v>505175</v>
      </c>
      <c r="C64" s="61" t="n">
        <f aca="false">C29+C30+C60+C61+C62+C63</f>
        <v>341473.29</v>
      </c>
      <c r="D64" s="61" t="n">
        <f aca="false">D29+D30+D60+D61+D62+D63</f>
        <v>341473.29</v>
      </c>
      <c r="E64" s="61" t="n">
        <f aca="false">E29+E30+E60+E61+E62+E63</f>
        <v>846648.29</v>
      </c>
      <c r="F64" s="113" t="s">
        <v>116</v>
      </c>
      <c r="G64" s="105" t="n">
        <f aca="false">G29+G30+G42+G40</f>
        <v>505175</v>
      </c>
      <c r="H64" s="106" t="n">
        <f aca="false">H29+H30+H42+H40-0.5</f>
        <v>341473</v>
      </c>
      <c r="I64" s="106" t="n">
        <f aca="false">I29+I30+I42+I40</f>
        <v>0</v>
      </c>
      <c r="J64" s="106" t="n">
        <f aca="false">J29+J30+J42+J40</f>
        <v>0</v>
      </c>
      <c r="K64" s="106" t="n">
        <f aca="false">K29+K30+K42+K40</f>
        <v>1367</v>
      </c>
      <c r="L64" s="106" t="n">
        <f aca="false">L29+L30+L42+L40</f>
        <v>26552</v>
      </c>
      <c r="M64" s="106" t="n">
        <f aca="false">M29+M30+M42+M40</f>
        <v>2390</v>
      </c>
      <c r="N64" s="106" t="n">
        <f aca="false">N29+N30+N42+N40</f>
        <v>297284</v>
      </c>
      <c r="O64" s="106" t="n">
        <f aca="false">O29+O30+O42+O40</f>
        <v>0</v>
      </c>
      <c r="P64" s="106" t="n">
        <f aca="false">P29+P30+P42+P40</f>
        <v>0</v>
      </c>
      <c r="Q64" s="106" t="n">
        <f aca="false">Q29+Q30+Q42+Q40</f>
        <v>0</v>
      </c>
      <c r="R64" s="106" t="n">
        <f aca="false">R29+R30+R42+R40</f>
        <v>0</v>
      </c>
      <c r="S64" s="106" t="n">
        <f aca="false">S29+S30+S42+S40</f>
        <v>0</v>
      </c>
      <c r="T64" s="106" t="n">
        <f aca="false">T29+T30+T42+T40</f>
        <v>0</v>
      </c>
      <c r="U64" s="106" t="n">
        <f aca="false">U29+U30+U42+U40</f>
        <v>13880.5</v>
      </c>
      <c r="V64" s="106" t="n">
        <f aca="false">V29+V30+V42+V40</f>
        <v>846648.29</v>
      </c>
      <c r="W64" s="114" t="n">
        <f aca="false">V64-E64</f>
        <v>0</v>
      </c>
      <c r="X64" s="74"/>
    </row>
  </sheetData>
  <mergeCells count="5">
    <mergeCell ref="A1:V1"/>
    <mergeCell ref="A3:E3"/>
    <mergeCell ref="F3:V3"/>
    <mergeCell ref="W3:W4"/>
    <mergeCell ref="X3:X4"/>
  </mergeCells>
  <printOptions headings="false" gridLines="false" gridLinesSet="true" horizontalCentered="true" verticalCentered="false"/>
  <pageMargins left="0.35" right="0.35" top="0.590277777777778" bottom="0.589583333333333" header="0.511811023622047" footer="0.509722222222222"/>
  <pageSetup paperSize="9" scale="85" fitToWidth="1" fitToHeight="1" pageOrder="downThenOver" orientation="landscape" blackAndWhite="false" draft="false" cellComments="none" firstPageNumber="1" useFirstPageNumber="tru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I56"/>
  <sheetViews>
    <sheetView showFormulas="false" showGridLines="true" showRowColHeaders="true" showZeros="false" rightToLeft="false" tabSelected="false" showOutlineSymbols="true" defaultGridColor="true" view="normal" topLeftCell="A16" colorId="64" zoomScale="100" zoomScaleNormal="100" zoomScalePageLayoutView="100" workbookViewId="0">
      <selection pane="topLeft" activeCell="A1" activeCellId="0" sqref="A1:I1"/>
    </sheetView>
  </sheetViews>
  <sheetFormatPr defaultColWidth="8.9921875" defaultRowHeight="11.25" zeroHeight="false" outlineLevelRow="0" outlineLevelCol="0"/>
  <cols>
    <col collapsed="false" customWidth="true" hidden="false" outlineLevel="0" max="1" min="1" style="0" width="31.49"/>
    <col collapsed="false" customWidth="true" hidden="false" outlineLevel="0" max="2" min="2" style="0" width="12.86"/>
    <col collapsed="false" customWidth="true" hidden="false" outlineLevel="0" max="3" min="3" style="0" width="12.75"/>
    <col collapsed="false" customWidth="true" hidden="false" outlineLevel="0" max="4" min="4" style="0" width="15.37"/>
    <col collapsed="false" customWidth="true" hidden="false" outlineLevel="0" max="5" min="5" style="0" width="14.11"/>
    <col collapsed="false" customWidth="true" hidden="false" outlineLevel="0" max="6" min="6" style="0" width="14.61"/>
    <col collapsed="false" customWidth="true" hidden="false" outlineLevel="0" max="7" min="7" style="0" width="13.11"/>
    <col collapsed="false" customWidth="true" hidden="false" outlineLevel="0" max="8" min="8" style="0" width="12.37"/>
    <col collapsed="false" customWidth="true" hidden="false" outlineLevel="0" max="9" min="9" style="0" width="27.61"/>
    <col collapsed="false" customWidth="true" hidden="false" outlineLevel="0" max="11" min="11" style="0" width="12.86"/>
  </cols>
  <sheetData>
    <row r="1" customFormat="false" ht="19" hidden="false" customHeight="true" outlineLevel="0" collapsed="false">
      <c r="A1" s="115" t="s">
        <v>117</v>
      </c>
      <c r="B1" s="115"/>
      <c r="C1" s="115"/>
      <c r="D1" s="115"/>
      <c r="E1" s="115"/>
      <c r="F1" s="115"/>
      <c r="G1" s="115"/>
      <c r="H1" s="115"/>
      <c r="I1" s="115"/>
    </row>
    <row r="2" customFormat="false" ht="14.25" hidden="false" customHeight="false" outlineLevel="0" collapsed="false">
      <c r="A2" s="116"/>
      <c r="B2" s="116"/>
      <c r="G2" s="117" t="s">
        <v>1</v>
      </c>
      <c r="H2" s="117"/>
    </row>
    <row r="3" customFormat="false" ht="14.25" hidden="false" customHeight="false" outlineLevel="0" collapsed="false">
      <c r="A3" s="118" t="s">
        <v>118</v>
      </c>
      <c r="B3" s="119" t="s">
        <v>119</v>
      </c>
      <c r="C3" s="119"/>
      <c r="D3" s="119"/>
      <c r="E3" s="119"/>
      <c r="F3" s="119"/>
      <c r="G3" s="119"/>
      <c r="H3" s="119"/>
      <c r="I3" s="120" t="s">
        <v>120</v>
      </c>
    </row>
    <row r="4" customFormat="false" ht="14.25" hidden="false" customHeight="false" outlineLevel="0" collapsed="false">
      <c r="A4" s="118"/>
      <c r="B4" s="121" t="s">
        <v>121</v>
      </c>
      <c r="C4" s="122" t="s">
        <v>122</v>
      </c>
      <c r="D4" s="123" t="s">
        <v>123</v>
      </c>
      <c r="E4" s="122" t="s">
        <v>124</v>
      </c>
      <c r="F4" s="122" t="s">
        <v>125</v>
      </c>
      <c r="G4" s="124" t="s">
        <v>126</v>
      </c>
      <c r="H4" s="122" t="s">
        <v>127</v>
      </c>
      <c r="I4" s="125"/>
    </row>
    <row r="5" customFormat="false" ht="14.25" hidden="false" customHeight="false" outlineLevel="0" collapsed="false">
      <c r="A5" s="126" t="s">
        <v>128</v>
      </c>
      <c r="B5" s="127" t="n">
        <f aca="false">SUM(B6:B20)</f>
        <v>81110</v>
      </c>
      <c r="C5" s="127" t="n">
        <f aca="false">SUM(C6:C20)</f>
        <v>74577</v>
      </c>
      <c r="D5" s="127" t="n">
        <f aca="false">SUM(D6:D20)</f>
        <v>65144</v>
      </c>
      <c r="E5" s="128" t="n">
        <f aca="false">D5/B5</f>
        <v>0.803156207619282</v>
      </c>
      <c r="F5" s="127" t="n">
        <f aca="false">SUM(F6:F20)</f>
        <v>7180</v>
      </c>
      <c r="G5" s="127" t="n">
        <f aca="false">SUM(G6:G20)</f>
        <v>88290</v>
      </c>
      <c r="H5" s="128" t="n">
        <f aca="false">(G5-C5)/C5</f>
        <v>0.18387706665594</v>
      </c>
      <c r="I5" s="129"/>
    </row>
    <row r="6" customFormat="false" ht="13" hidden="false" customHeight="true" outlineLevel="0" collapsed="false">
      <c r="A6" s="33" t="s">
        <v>26</v>
      </c>
      <c r="B6" s="130" t="n">
        <v>23175</v>
      </c>
      <c r="C6" s="26" t="n">
        <v>20323</v>
      </c>
      <c r="D6" s="26" t="n">
        <v>19592</v>
      </c>
      <c r="E6" s="131" t="n">
        <f aca="false">D6/B6</f>
        <v>0.845393743257821</v>
      </c>
      <c r="F6" s="26" t="n">
        <v>1450</v>
      </c>
      <c r="G6" s="33" t="n">
        <f aca="false">B6+F6</f>
        <v>24625</v>
      </c>
      <c r="H6" s="131" t="n">
        <f aca="false">(G6-C6)/C6</f>
        <v>0.211681346257934</v>
      </c>
      <c r="I6" s="129"/>
    </row>
    <row r="7" customFormat="false" ht="13" hidden="false" customHeight="true" outlineLevel="0" collapsed="false">
      <c r="A7" s="33" t="s">
        <v>28</v>
      </c>
      <c r="B7" s="130" t="n">
        <v>8680</v>
      </c>
      <c r="C7" s="26" t="n">
        <v>7918</v>
      </c>
      <c r="D7" s="26" t="n">
        <v>9430</v>
      </c>
      <c r="E7" s="131" t="n">
        <f aca="false">D7/B7</f>
        <v>1.08640552995392</v>
      </c>
      <c r="F7" s="26" t="n">
        <v>2600</v>
      </c>
      <c r="G7" s="33" t="n">
        <f aca="false">B7+F7</f>
        <v>11280</v>
      </c>
      <c r="H7" s="131" t="n">
        <f aca="false">(G7-C7)/C7</f>
        <v>0.424602172265724</v>
      </c>
      <c r="I7" s="129"/>
    </row>
    <row r="8" customFormat="false" ht="13" hidden="false" customHeight="true" outlineLevel="0" collapsed="false">
      <c r="A8" s="33" t="s">
        <v>30</v>
      </c>
      <c r="B8" s="130" t="n">
        <v>1064</v>
      </c>
      <c r="C8" s="26" t="n">
        <v>1007</v>
      </c>
      <c r="D8" s="26" t="n">
        <v>1126</v>
      </c>
      <c r="E8" s="131" t="n">
        <f aca="false">D8/B8</f>
        <v>1.05827067669173</v>
      </c>
      <c r="F8" s="26" t="n">
        <v>550</v>
      </c>
      <c r="G8" s="33" t="n">
        <f aca="false">B8+F8</f>
        <v>1614</v>
      </c>
      <c r="H8" s="131" t="n">
        <f aca="false">(G8-C8)/C8</f>
        <v>0.602780536246276</v>
      </c>
      <c r="I8" s="129"/>
    </row>
    <row r="9" customFormat="false" ht="13" hidden="false" customHeight="true" outlineLevel="0" collapsed="false">
      <c r="A9" s="33" t="s">
        <v>32</v>
      </c>
      <c r="B9" s="130" t="n">
        <v>1425</v>
      </c>
      <c r="C9" s="26" t="n">
        <v>1320</v>
      </c>
      <c r="D9" s="26" t="n">
        <v>1663</v>
      </c>
      <c r="E9" s="131" t="n">
        <f aca="false">D9/B9</f>
        <v>1.16701754385965</v>
      </c>
      <c r="F9" s="26" t="n">
        <v>300</v>
      </c>
      <c r="G9" s="33" t="n">
        <f aca="false">B9+F9</f>
        <v>1725</v>
      </c>
      <c r="H9" s="131" t="n">
        <f aca="false">(G9-C9)/C9</f>
        <v>0.306818181818182</v>
      </c>
      <c r="I9" s="129"/>
    </row>
    <row r="10" customFormat="false" ht="13" hidden="false" customHeight="true" outlineLevel="0" collapsed="false">
      <c r="A10" s="33" t="s">
        <v>34</v>
      </c>
      <c r="B10" s="130" t="n">
        <v>4000</v>
      </c>
      <c r="C10" s="26" t="n">
        <v>3781</v>
      </c>
      <c r="D10" s="26" t="n">
        <v>3210</v>
      </c>
      <c r="E10" s="131" t="n">
        <f aca="false">D10/B10</f>
        <v>0.8025</v>
      </c>
      <c r="F10" s="26"/>
      <c r="G10" s="33" t="n">
        <f aca="false">B10+F10</f>
        <v>4000</v>
      </c>
      <c r="H10" s="131" t="n">
        <f aca="false">(G10-C10)/C10</f>
        <v>0.0579211848717271</v>
      </c>
      <c r="I10" s="129"/>
    </row>
    <row r="11" customFormat="false" ht="13" hidden="false" customHeight="true" outlineLevel="0" collapsed="false">
      <c r="A11" s="33" t="s">
        <v>36</v>
      </c>
      <c r="B11" s="130" t="n">
        <v>2500</v>
      </c>
      <c r="C11" s="26" t="n">
        <v>2331</v>
      </c>
      <c r="D11" s="26" t="n">
        <v>2232</v>
      </c>
      <c r="E11" s="131" t="n">
        <f aca="false">D11/B11</f>
        <v>0.8928</v>
      </c>
      <c r="F11" s="26" t="n">
        <v>350</v>
      </c>
      <c r="G11" s="33" t="n">
        <f aca="false">B11+F11</f>
        <v>2850</v>
      </c>
      <c r="H11" s="131" t="n">
        <f aca="false">(G11-C11)/C11</f>
        <v>0.222651222651223</v>
      </c>
      <c r="I11" s="129"/>
    </row>
    <row r="12" customFormat="false" ht="13" hidden="false" customHeight="true" outlineLevel="0" collapsed="false">
      <c r="A12" s="33" t="s">
        <v>38</v>
      </c>
      <c r="B12" s="130" t="n">
        <v>1800</v>
      </c>
      <c r="C12" s="26" t="n">
        <v>1664</v>
      </c>
      <c r="D12" s="26" t="n">
        <v>1796</v>
      </c>
      <c r="E12" s="131" t="n">
        <f aca="false">D12/B12</f>
        <v>0.997777777777778</v>
      </c>
      <c r="F12" s="26" t="n">
        <v>400</v>
      </c>
      <c r="G12" s="33" t="n">
        <f aca="false">B12+F12</f>
        <v>2200</v>
      </c>
      <c r="H12" s="131" t="n">
        <f aca="false">(G12-C12)/C12</f>
        <v>0.322115384615385</v>
      </c>
      <c r="I12" s="129"/>
    </row>
    <row r="13" customFormat="false" ht="13" hidden="false" customHeight="true" outlineLevel="0" collapsed="false">
      <c r="A13" s="33" t="s">
        <v>40</v>
      </c>
      <c r="B13" s="130" t="n">
        <v>3570</v>
      </c>
      <c r="C13" s="26" t="n">
        <v>3259</v>
      </c>
      <c r="D13" s="26" t="n">
        <v>4579</v>
      </c>
      <c r="E13" s="131" t="n">
        <f aca="false">D13/B13</f>
        <v>1.28263305322129</v>
      </c>
      <c r="F13" s="26" t="n">
        <v>1450</v>
      </c>
      <c r="G13" s="33" t="n">
        <f aca="false">B13+F13</f>
        <v>5020</v>
      </c>
      <c r="H13" s="131" t="n">
        <f aca="false">(G13-C13)/C13</f>
        <v>0.540349800552317</v>
      </c>
      <c r="I13" s="129"/>
    </row>
    <row r="14" customFormat="false" ht="13" hidden="false" customHeight="true" outlineLevel="0" collapsed="false">
      <c r="A14" s="33" t="s">
        <v>42</v>
      </c>
      <c r="B14" s="130" t="n">
        <v>15700</v>
      </c>
      <c r="C14" s="26" t="n">
        <v>14994</v>
      </c>
      <c r="D14" s="26" t="n">
        <v>10101</v>
      </c>
      <c r="E14" s="131" t="n">
        <f aca="false">D14/B14</f>
        <v>0.643375796178344</v>
      </c>
      <c r="F14" s="26"/>
      <c r="G14" s="33" t="n">
        <f aca="false">B14+F14</f>
        <v>15700</v>
      </c>
      <c r="H14" s="131" t="n">
        <f aca="false">(G14-C14)/C14</f>
        <v>0.0470855008670135</v>
      </c>
      <c r="I14" s="129"/>
    </row>
    <row r="15" customFormat="false" ht="13" hidden="false" customHeight="true" outlineLevel="0" collapsed="false">
      <c r="A15" s="33" t="s">
        <v>44</v>
      </c>
      <c r="B15" s="130" t="n">
        <v>1265</v>
      </c>
      <c r="C15" s="26" t="n">
        <v>1157</v>
      </c>
      <c r="D15" s="26" t="n">
        <v>936</v>
      </c>
      <c r="E15" s="131" t="n">
        <f aca="false">D15/B15</f>
        <v>0.739920948616601</v>
      </c>
      <c r="F15" s="26"/>
      <c r="G15" s="33" t="n">
        <f aca="false">B15+F15</f>
        <v>1265</v>
      </c>
      <c r="H15" s="131" t="n">
        <f aca="false">(G15-C15)/C15</f>
        <v>0.0933448573898012</v>
      </c>
      <c r="I15" s="129"/>
    </row>
    <row r="16" customFormat="false" ht="13" hidden="false" customHeight="true" outlineLevel="0" collapsed="false">
      <c r="A16" s="33" t="s">
        <v>46</v>
      </c>
      <c r="B16" s="130" t="n">
        <v>1700</v>
      </c>
      <c r="C16" s="26" t="n">
        <v>1661</v>
      </c>
      <c r="D16" s="26"/>
      <c r="E16" s="131" t="n">
        <f aca="false">D16/B16</f>
        <v>0</v>
      </c>
      <c r="F16" s="26"/>
      <c r="G16" s="33" t="n">
        <f aca="false">B16+F16</f>
        <v>1700</v>
      </c>
      <c r="H16" s="131" t="n">
        <f aca="false">(G16-C16)/C16</f>
        <v>0.0234798314268513</v>
      </c>
      <c r="I16" s="129"/>
    </row>
    <row r="17" customFormat="false" ht="13" hidden="false" customHeight="true" outlineLevel="0" collapsed="false">
      <c r="A17" s="33" t="s">
        <v>48</v>
      </c>
      <c r="B17" s="130" t="n">
        <v>2000</v>
      </c>
      <c r="C17" s="26" t="n">
        <v>1870</v>
      </c>
      <c r="D17" s="26" t="n">
        <v>658</v>
      </c>
      <c r="E17" s="131" t="n">
        <f aca="false">D17/B17</f>
        <v>0.329</v>
      </c>
      <c r="F17" s="26"/>
      <c r="G17" s="33" t="n">
        <f aca="false">B17+F17</f>
        <v>2000</v>
      </c>
      <c r="H17" s="131" t="n">
        <f aca="false">(G17-C17)/C17</f>
        <v>0.0695187165775401</v>
      </c>
      <c r="I17" s="129"/>
    </row>
    <row r="18" customFormat="false" ht="13" hidden="false" customHeight="true" outlineLevel="0" collapsed="false">
      <c r="A18" s="33" t="s">
        <v>50</v>
      </c>
      <c r="B18" s="130" t="n">
        <v>14000</v>
      </c>
      <c r="C18" s="26" t="n">
        <v>13082</v>
      </c>
      <c r="D18" s="26" t="n">
        <v>9547</v>
      </c>
      <c r="E18" s="131" t="n">
        <f aca="false">D18/B18</f>
        <v>0.681928571428571</v>
      </c>
      <c r="F18" s="26"/>
      <c r="G18" s="33" t="n">
        <f aca="false">B18+F18</f>
        <v>14000</v>
      </c>
      <c r="H18" s="131" t="n">
        <f aca="false">(G18-C18)/C18</f>
        <v>0.070172756459257</v>
      </c>
      <c r="I18" s="129"/>
    </row>
    <row r="19" customFormat="false" ht="13" hidden="false" customHeight="true" outlineLevel="0" collapsed="false">
      <c r="A19" s="33" t="s">
        <v>52</v>
      </c>
      <c r="B19" s="130" t="n">
        <v>231</v>
      </c>
      <c r="C19" s="26" t="n">
        <v>207</v>
      </c>
      <c r="D19" s="26" t="n">
        <v>274</v>
      </c>
      <c r="E19" s="131" t="n">
        <f aca="false">D19/B19</f>
        <v>1.18614718614719</v>
      </c>
      <c r="F19" s="26" t="n">
        <v>80</v>
      </c>
      <c r="G19" s="33" t="n">
        <f aca="false">B19+F19</f>
        <v>311</v>
      </c>
      <c r="H19" s="131" t="n">
        <f aca="false">(G19-C19)/C19</f>
        <v>0.502415458937198</v>
      </c>
      <c r="I19" s="129"/>
    </row>
    <row r="20" customFormat="false" ht="13" hidden="false" customHeight="true" outlineLevel="0" collapsed="false">
      <c r="A20" s="33" t="s">
        <v>54</v>
      </c>
      <c r="B20" s="130"/>
      <c r="C20" s="26" t="n">
        <v>3</v>
      </c>
      <c r="D20" s="26"/>
      <c r="E20" s="131"/>
      <c r="F20" s="26"/>
      <c r="G20" s="33" t="n">
        <f aca="false">B20+F20</f>
        <v>0</v>
      </c>
      <c r="H20" s="131" t="n">
        <f aca="false">(G20-C20)/C20</f>
        <v>-1</v>
      </c>
      <c r="I20" s="129"/>
    </row>
    <row r="21" customFormat="false" ht="14.25" hidden="false" customHeight="false" outlineLevel="0" collapsed="false">
      <c r="A21" s="126" t="s">
        <v>129</v>
      </c>
      <c r="B21" s="127" t="n">
        <f aca="false">B22+B31+B32+B33+B34+B35</f>
        <v>32800</v>
      </c>
      <c r="C21" s="127" t="n">
        <f aca="false">C22+C31+C32+C33+C34+C35</f>
        <v>31877</v>
      </c>
      <c r="D21" s="127" t="n">
        <f aca="false">D22+D31+D32+D33+D34+D35</f>
        <v>28262</v>
      </c>
      <c r="E21" s="128" t="n">
        <f aca="false">D21/B21</f>
        <v>0.861646341463415</v>
      </c>
      <c r="F21" s="127" t="n">
        <f aca="false">F22+F31+F32+F33+F34+F35</f>
        <v>2200</v>
      </c>
      <c r="G21" s="127" t="n">
        <f aca="false">G22+G31+G32+G33+G34+G35</f>
        <v>35000</v>
      </c>
      <c r="H21" s="128" t="n">
        <f aca="false">(G21-C21)/C21</f>
        <v>0.0979703234306867</v>
      </c>
      <c r="I21" s="129"/>
    </row>
    <row r="22" customFormat="false" ht="15" hidden="false" customHeight="true" outlineLevel="0" collapsed="false">
      <c r="A22" s="33" t="s">
        <v>58</v>
      </c>
      <c r="B22" s="130" t="n">
        <v>7700</v>
      </c>
      <c r="C22" s="26" t="n">
        <v>5277</v>
      </c>
      <c r="D22" s="26" t="n">
        <v>4484</v>
      </c>
      <c r="E22" s="131" t="n">
        <f aca="false">D22/B22</f>
        <v>0.582337662337662</v>
      </c>
      <c r="F22" s="26" t="n">
        <v>-1200</v>
      </c>
      <c r="G22" s="33" t="n">
        <f aca="false">B22+F22</f>
        <v>6500</v>
      </c>
      <c r="H22" s="131" t="n">
        <f aca="false">(G22-C22)/C22</f>
        <v>0.231760469963995</v>
      </c>
      <c r="I22" s="33" t="s">
        <v>130</v>
      </c>
    </row>
    <row r="23" customFormat="false" ht="15" hidden="true" customHeight="true" outlineLevel="0" collapsed="false">
      <c r="A23" s="33" t="s">
        <v>131</v>
      </c>
      <c r="B23" s="130" t="n">
        <v>1300</v>
      </c>
      <c r="C23" s="26" t="n">
        <v>1141</v>
      </c>
      <c r="D23" s="26"/>
      <c r="E23" s="131"/>
      <c r="F23" s="26"/>
      <c r="G23" s="33"/>
      <c r="H23" s="132"/>
      <c r="I23" s="129"/>
    </row>
    <row r="24" customFormat="false" ht="15" hidden="true" customHeight="true" outlineLevel="0" collapsed="false">
      <c r="A24" s="33" t="s">
        <v>132</v>
      </c>
      <c r="B24" s="130" t="n">
        <v>800</v>
      </c>
      <c r="C24" s="26" t="n">
        <v>706</v>
      </c>
      <c r="D24" s="26"/>
      <c r="E24" s="131"/>
      <c r="F24" s="26"/>
      <c r="G24" s="33"/>
      <c r="H24" s="132"/>
      <c r="I24" s="129"/>
    </row>
    <row r="25" customFormat="false" ht="15" hidden="true" customHeight="true" outlineLevel="0" collapsed="false">
      <c r="A25" s="33" t="s">
        <v>133</v>
      </c>
      <c r="B25" s="130" t="n">
        <v>400</v>
      </c>
      <c r="C25" s="26" t="n">
        <v>394</v>
      </c>
      <c r="D25" s="26"/>
      <c r="E25" s="131"/>
      <c r="F25" s="26"/>
      <c r="G25" s="33"/>
      <c r="H25" s="132"/>
      <c r="I25" s="129"/>
    </row>
    <row r="26" customFormat="false" ht="15" hidden="true" customHeight="true" outlineLevel="0" collapsed="false">
      <c r="A26" s="33" t="s">
        <v>134</v>
      </c>
      <c r="B26" s="130" t="n">
        <v>900</v>
      </c>
      <c r="C26" s="26" t="n">
        <v>897</v>
      </c>
      <c r="D26" s="26"/>
      <c r="E26" s="131"/>
      <c r="F26" s="26"/>
      <c r="G26" s="33"/>
      <c r="H26" s="132"/>
      <c r="I26" s="129"/>
    </row>
    <row r="27" customFormat="false" ht="15" hidden="true" customHeight="true" outlineLevel="0" collapsed="false">
      <c r="A27" s="33" t="s">
        <v>135</v>
      </c>
      <c r="B27" s="130" t="n">
        <v>150</v>
      </c>
      <c r="C27" s="26" t="n">
        <v>148</v>
      </c>
      <c r="D27" s="26"/>
      <c r="E27" s="131"/>
      <c r="F27" s="26"/>
      <c r="G27" s="33"/>
      <c r="H27" s="132"/>
      <c r="I27" s="129"/>
    </row>
    <row r="28" customFormat="false" ht="15" hidden="true" customHeight="true" outlineLevel="0" collapsed="false">
      <c r="A28" s="33" t="s">
        <v>136</v>
      </c>
      <c r="B28" s="130" t="n">
        <v>100</v>
      </c>
      <c r="C28" s="26" t="n">
        <v>89</v>
      </c>
      <c r="D28" s="26"/>
      <c r="E28" s="131"/>
      <c r="F28" s="26"/>
      <c r="G28" s="33"/>
      <c r="H28" s="132"/>
      <c r="I28" s="129"/>
    </row>
    <row r="29" customFormat="false" ht="15" hidden="true" customHeight="true" outlineLevel="0" collapsed="false">
      <c r="A29" s="33" t="s">
        <v>137</v>
      </c>
      <c r="B29" s="130" t="n">
        <v>930</v>
      </c>
      <c r="C29" s="26" t="n">
        <v>1242</v>
      </c>
      <c r="D29" s="26"/>
      <c r="E29" s="131"/>
      <c r="F29" s="26"/>
      <c r="G29" s="33"/>
      <c r="H29" s="132"/>
      <c r="I29" s="129"/>
    </row>
    <row r="30" customFormat="false" ht="15" hidden="true" customHeight="true" outlineLevel="0" collapsed="false">
      <c r="A30" s="133" t="s">
        <v>138</v>
      </c>
      <c r="B30" s="130" t="n">
        <v>320</v>
      </c>
      <c r="C30" s="26" t="n">
        <v>319</v>
      </c>
      <c r="D30" s="26"/>
      <c r="E30" s="131"/>
      <c r="F30" s="26"/>
      <c r="G30" s="33"/>
      <c r="H30" s="132"/>
      <c r="I30" s="129"/>
    </row>
    <row r="31" customFormat="false" ht="13" hidden="false" customHeight="true" outlineLevel="0" collapsed="false">
      <c r="A31" s="33" t="s">
        <v>60</v>
      </c>
      <c r="B31" s="130" t="n">
        <v>14030</v>
      </c>
      <c r="C31" s="26" t="n">
        <v>15967</v>
      </c>
      <c r="D31" s="26" t="n">
        <v>10652</v>
      </c>
      <c r="E31" s="131" t="n">
        <f aca="false">D31/B31</f>
        <v>0.759230220955096</v>
      </c>
      <c r="F31" s="26"/>
      <c r="G31" s="33" t="n">
        <f aca="false">B31+F31</f>
        <v>14030</v>
      </c>
      <c r="H31" s="131" t="n">
        <f aca="false">(G31-C31)/C31</f>
        <v>-0.121312707459134</v>
      </c>
      <c r="I31" s="129"/>
    </row>
    <row r="32" customFormat="false" ht="13" hidden="false" customHeight="true" outlineLevel="0" collapsed="false">
      <c r="A32" s="33" t="s">
        <v>62</v>
      </c>
      <c r="B32" s="130" t="n">
        <v>9070</v>
      </c>
      <c r="C32" s="26" t="n">
        <v>8889</v>
      </c>
      <c r="D32" s="26" t="n">
        <v>7910</v>
      </c>
      <c r="E32" s="131" t="n">
        <f aca="false">D32/B32</f>
        <v>0.872105843439912</v>
      </c>
      <c r="F32" s="26"/>
      <c r="G32" s="33" t="n">
        <f aca="false">B32+F32</f>
        <v>9070</v>
      </c>
      <c r="H32" s="131" t="n">
        <f aca="false">(G32-C32)/C32</f>
        <v>0.0203622454719316</v>
      </c>
      <c r="I32" s="129"/>
    </row>
    <row r="33" customFormat="false" ht="13" hidden="false" customHeight="true" outlineLevel="0" collapsed="false">
      <c r="A33" s="33" t="s">
        <v>64</v>
      </c>
      <c r="B33" s="130" t="n">
        <v>1700</v>
      </c>
      <c r="C33" s="26" t="n">
        <v>1526</v>
      </c>
      <c r="D33" s="26" t="n">
        <v>5026</v>
      </c>
      <c r="E33" s="131" t="n">
        <f aca="false">D33/B33</f>
        <v>2.95647058823529</v>
      </c>
      <c r="F33" s="26" t="n">
        <v>3400</v>
      </c>
      <c r="G33" s="33" t="n">
        <f aca="false">B33+F33</f>
        <v>5100</v>
      </c>
      <c r="H33" s="131" t="n">
        <f aca="false">(G33-C33)/C33</f>
        <v>2.34207077326343</v>
      </c>
      <c r="I33" s="129"/>
    </row>
    <row r="34" customFormat="false" ht="13" hidden="false" customHeight="true" outlineLevel="0" collapsed="false">
      <c r="A34" s="33" t="s">
        <v>66</v>
      </c>
      <c r="B34" s="130" t="n">
        <v>300</v>
      </c>
      <c r="C34" s="26" t="n">
        <v>213</v>
      </c>
      <c r="D34" s="26" t="n">
        <v>190</v>
      </c>
      <c r="E34" s="131" t="n">
        <f aca="false">D34/B34</f>
        <v>0.633333333333333</v>
      </c>
      <c r="F34" s="26"/>
      <c r="G34" s="33" t="n">
        <f aca="false">B34+F34</f>
        <v>300</v>
      </c>
      <c r="H34" s="131" t="n">
        <f aca="false">(G34-C34)/C34</f>
        <v>0.408450704225352</v>
      </c>
      <c r="I34" s="129"/>
    </row>
    <row r="35" customFormat="false" ht="13" hidden="false" customHeight="true" outlineLevel="0" collapsed="false">
      <c r="A35" s="33" t="s">
        <v>68</v>
      </c>
      <c r="B35" s="130" t="n">
        <v>0</v>
      </c>
      <c r="C35" s="26" t="n">
        <v>5</v>
      </c>
      <c r="D35" s="26"/>
      <c r="E35" s="131"/>
      <c r="F35" s="26"/>
      <c r="G35" s="33" t="n">
        <f aca="false">B35+F35</f>
        <v>0</v>
      </c>
      <c r="H35" s="131" t="n">
        <f aca="false">(G35-C35)/C35</f>
        <v>-1</v>
      </c>
      <c r="I35" s="129"/>
    </row>
    <row r="36" customFormat="false" ht="14.25" hidden="false" customHeight="false" outlineLevel="0" collapsed="false">
      <c r="A36" s="134" t="s">
        <v>139</v>
      </c>
      <c r="B36" s="127" t="n">
        <f aca="false">B5+B21</f>
        <v>113910</v>
      </c>
      <c r="C36" s="127" t="n">
        <f aca="false">C5+C21</f>
        <v>106454</v>
      </c>
      <c r="D36" s="127" t="n">
        <f aca="false">D5+D21</f>
        <v>93406</v>
      </c>
      <c r="E36" s="128" t="n">
        <f aca="false">D36/B36</f>
        <v>0.819998244227899</v>
      </c>
      <c r="F36" s="127" t="n">
        <f aca="false">F5+F21</f>
        <v>9380</v>
      </c>
      <c r="G36" s="127" t="n">
        <f aca="false">G5+G21</f>
        <v>123290</v>
      </c>
      <c r="H36" s="128" t="n">
        <f aca="false">(G36-C36)/C36</f>
        <v>0.158152817179251</v>
      </c>
      <c r="I36" s="129"/>
    </row>
    <row r="37" customFormat="false" ht="14.25" hidden="false" customHeight="false" outlineLevel="0" collapsed="false">
      <c r="A37" s="134" t="s">
        <v>140</v>
      </c>
      <c r="B37" s="127" t="n">
        <f aca="false">SUM(B38:B40)</f>
        <v>51780</v>
      </c>
      <c r="C37" s="127" t="n">
        <f aca="false">SUM(C38:C40)</f>
        <v>46222</v>
      </c>
      <c r="D37" s="127" t="n">
        <f aca="false">SUM(D38:D40)</f>
        <v>48753</v>
      </c>
      <c r="E37" s="128" t="n">
        <f aca="false">D37/B37</f>
        <v>0.941541135573581</v>
      </c>
      <c r="F37" s="127" t="n">
        <f aca="false">SUM(F38:F40)</f>
        <v>8683.33333333333</v>
      </c>
      <c r="G37" s="127" t="n">
        <f aca="false">SUM(G38:G40)</f>
        <v>60463.3333333333</v>
      </c>
      <c r="H37" s="128" t="n">
        <f aca="false">(G37-C37)/C37</f>
        <v>0.308107250515628</v>
      </c>
      <c r="I37" s="129"/>
    </row>
    <row r="38" customFormat="false" ht="14.25" hidden="false" customHeight="false" outlineLevel="0" collapsed="false">
      <c r="A38" s="135" t="s">
        <v>141</v>
      </c>
      <c r="B38" s="136" t="n">
        <v>30900</v>
      </c>
      <c r="C38" s="137" t="n">
        <v>27097</v>
      </c>
      <c r="D38" s="26" t="n">
        <v>26133</v>
      </c>
      <c r="E38" s="131" t="n">
        <f aca="false">D38/B38</f>
        <v>0.845728155339806</v>
      </c>
      <c r="F38" s="26" t="n">
        <f aca="false">F6/0.375*0.5</f>
        <v>1933.33333333333</v>
      </c>
      <c r="G38" s="33" t="n">
        <f aca="false">B38+F38</f>
        <v>32833.3333333333</v>
      </c>
      <c r="H38" s="131" t="n">
        <f aca="false">(G38-C38)/C38</f>
        <v>0.211696251737585</v>
      </c>
      <c r="I38" s="129"/>
    </row>
    <row r="39" customFormat="false" ht="14.25" hidden="false" customHeight="false" outlineLevel="0" collapsed="false">
      <c r="A39" s="135" t="s">
        <v>142</v>
      </c>
      <c r="B39" s="136" t="n">
        <v>20880</v>
      </c>
      <c r="C39" s="137" t="n">
        <v>19125</v>
      </c>
      <c r="D39" s="26" t="n">
        <v>20207</v>
      </c>
      <c r="E39" s="131" t="n">
        <f aca="false">D39/B39</f>
        <v>0.967768199233717</v>
      </c>
      <c r="F39" s="26" t="n">
        <f aca="false">(F7)/0.28*0.6</f>
        <v>5571.42857142857</v>
      </c>
      <c r="G39" s="33" t="n">
        <f aca="false">B39+F39</f>
        <v>26451.4285714286</v>
      </c>
      <c r="H39" s="131" t="n">
        <f aca="false">(G39-C39)/C39</f>
        <v>0.383081232492997</v>
      </c>
      <c r="I39" s="129"/>
    </row>
    <row r="40" customFormat="false" ht="14.25" hidden="false" customHeight="false" outlineLevel="0" collapsed="false">
      <c r="A40" s="135" t="s">
        <v>143</v>
      </c>
      <c r="B40" s="136"/>
      <c r="C40" s="26"/>
      <c r="D40" s="26" t="n">
        <v>2413</v>
      </c>
      <c r="E40" s="131"/>
      <c r="F40" s="26" t="n">
        <f aca="false">(F8)/0.28*0.6</f>
        <v>1178.57142857143</v>
      </c>
      <c r="G40" s="33" t="n">
        <f aca="false">B40+F40</f>
        <v>1178.57142857143</v>
      </c>
      <c r="H40" s="131" t="e">
        <f aca="false">(G40-C40)/C40</f>
        <v>#DIV/0!</v>
      </c>
      <c r="I40" s="129"/>
    </row>
    <row r="41" customFormat="false" ht="14.25" hidden="false" customHeight="false" outlineLevel="0" collapsed="false">
      <c r="A41" s="134" t="s">
        <v>144</v>
      </c>
      <c r="B41" s="127" t="n">
        <f aca="false">SUM(B42:B47)</f>
        <v>14005</v>
      </c>
      <c r="C41" s="127" t="n">
        <f aca="false">SUM(C42:C47)</f>
        <v>12524.85</v>
      </c>
      <c r="D41" s="127" t="n">
        <f aca="false">SUM(D42:D47)</f>
        <v>13688</v>
      </c>
      <c r="E41" s="128" t="n">
        <f aca="false">D41/B41</f>
        <v>0.977365226704748</v>
      </c>
      <c r="F41" s="127" t="n">
        <f aca="false">SUM(F42:F47)</f>
        <v>2272.11904761905</v>
      </c>
      <c r="G41" s="127" t="n">
        <f aca="false">SUM(G42:G47)</f>
        <v>16277.119047619</v>
      </c>
      <c r="H41" s="128" t="n">
        <f aca="false">(G41-C41)/C41</f>
        <v>0.299585946946993</v>
      </c>
      <c r="I41" s="129"/>
    </row>
    <row r="42" customFormat="false" ht="14.25" hidden="false" customHeight="false" outlineLevel="0" collapsed="false">
      <c r="A42" s="135" t="s">
        <v>145</v>
      </c>
      <c r="B42" s="137" t="n">
        <v>7725</v>
      </c>
      <c r="C42" s="137" t="n">
        <v>6774.25</v>
      </c>
      <c r="D42" s="26" t="n">
        <v>6531</v>
      </c>
      <c r="E42" s="131" t="n">
        <f aca="false">D42/B42</f>
        <v>0.845436893203884</v>
      </c>
      <c r="F42" s="26" t="n">
        <f aca="false">F6/0.375*0.125</f>
        <v>483.333333333333</v>
      </c>
      <c r="G42" s="33" t="n">
        <f aca="false">B42+F42</f>
        <v>8208.33333333333</v>
      </c>
      <c r="H42" s="131" t="n">
        <f aca="false">(G42-C42)/C42</f>
        <v>0.211696251737585</v>
      </c>
      <c r="I42" s="129"/>
    </row>
    <row r="43" customFormat="false" ht="14.25" hidden="false" customHeight="false" outlineLevel="0" collapsed="false">
      <c r="A43" s="135" t="s">
        <v>146</v>
      </c>
      <c r="B43" s="137" t="n">
        <v>4176</v>
      </c>
      <c r="C43" s="137" t="n">
        <v>3825</v>
      </c>
      <c r="D43" s="26" t="n">
        <v>4041</v>
      </c>
      <c r="E43" s="131" t="n">
        <f aca="false">D43/B43</f>
        <v>0.967672413793103</v>
      </c>
      <c r="F43" s="26" t="n">
        <f aca="false">(F7)/0.28*0.12</f>
        <v>1114.28571428571</v>
      </c>
      <c r="G43" s="33" t="n">
        <f aca="false">B43+F43</f>
        <v>5290.28571428571</v>
      </c>
      <c r="H43" s="131" t="n">
        <f aca="false">(G43-C43)/C43</f>
        <v>0.383081232492997</v>
      </c>
      <c r="I43" s="129"/>
    </row>
    <row r="44" customFormat="false" ht="14.25" hidden="false" customHeight="false" outlineLevel="0" collapsed="false">
      <c r="A44" s="135" t="s">
        <v>147</v>
      </c>
      <c r="B44" s="137"/>
      <c r="C44" s="137" t="n">
        <v>0</v>
      </c>
      <c r="D44" s="26" t="n">
        <v>483</v>
      </c>
      <c r="E44" s="131"/>
      <c r="F44" s="26" t="n">
        <f aca="false">(F8)/0.28*0.12</f>
        <v>235.714285714286</v>
      </c>
      <c r="G44" s="33" t="n">
        <f aca="false">B44+F44</f>
        <v>235.714285714286</v>
      </c>
      <c r="H44" s="131" t="e">
        <f aca="false">(G44-C44)/C44</f>
        <v>#DIV/0!</v>
      </c>
      <c r="I44" s="129"/>
    </row>
    <row r="45" customFormat="false" ht="14.25" hidden="false" customHeight="false" outlineLevel="0" collapsed="false">
      <c r="A45" s="135" t="s">
        <v>148</v>
      </c>
      <c r="B45" s="137" t="n">
        <v>475</v>
      </c>
      <c r="C45" s="137" t="n">
        <v>440</v>
      </c>
      <c r="D45" s="26" t="n">
        <v>554</v>
      </c>
      <c r="E45" s="131" t="n">
        <f aca="false">D45/B45</f>
        <v>1.16631578947368</v>
      </c>
      <c r="F45" s="26" t="n">
        <f aca="false">F9/0.75*0.25</f>
        <v>100</v>
      </c>
      <c r="G45" s="33" t="n">
        <f aca="false">B45+F45</f>
        <v>575</v>
      </c>
      <c r="H45" s="131" t="n">
        <f aca="false">(G45-C45)/C45</f>
        <v>0.306818181818182</v>
      </c>
      <c r="I45" s="129"/>
    </row>
    <row r="46" customFormat="false" ht="14.25" hidden="false" customHeight="false" outlineLevel="0" collapsed="false">
      <c r="A46" s="135" t="s">
        <v>149</v>
      </c>
      <c r="B46" s="137" t="n">
        <v>1530</v>
      </c>
      <c r="C46" s="137" t="n">
        <v>1396.8</v>
      </c>
      <c r="D46" s="26" t="n">
        <v>1962</v>
      </c>
      <c r="E46" s="131" t="n">
        <f aca="false">D46/B46</f>
        <v>1.28235294117647</v>
      </c>
      <c r="F46" s="26" t="n">
        <f aca="false">F13*0.7*0.3</f>
        <v>304.5</v>
      </c>
      <c r="G46" s="33" t="n">
        <f aca="false">B46+F46</f>
        <v>1834.5</v>
      </c>
      <c r="H46" s="131" t="n">
        <f aca="false">(G46-C46)/C46</f>
        <v>0.31335910652921</v>
      </c>
      <c r="I46" s="129"/>
    </row>
    <row r="47" customFormat="false" ht="14.25" hidden="false" customHeight="false" outlineLevel="0" collapsed="false">
      <c r="A47" s="135" t="s">
        <v>150</v>
      </c>
      <c r="B47" s="137" t="n">
        <v>99</v>
      </c>
      <c r="C47" s="137" t="n">
        <v>88.8</v>
      </c>
      <c r="D47" s="26" t="n">
        <v>117</v>
      </c>
      <c r="E47" s="131" t="n">
        <f aca="false">D47/B47</f>
        <v>1.18181818181818</v>
      </c>
      <c r="F47" s="26" t="n">
        <f aca="false">F19/0.7*0.3</f>
        <v>34.2857142857143</v>
      </c>
      <c r="G47" s="33" t="n">
        <f aca="false">B47+F47</f>
        <v>133.285714285714</v>
      </c>
      <c r="H47" s="131" t="n">
        <f aca="false">(G47-C47)/C47</f>
        <v>0.500965250965251</v>
      </c>
      <c r="I47" s="129"/>
    </row>
    <row r="48" customFormat="false" ht="14.25" hidden="false" customHeight="false" outlineLevel="0" collapsed="false">
      <c r="A48" s="134" t="s">
        <v>151</v>
      </c>
      <c r="B48" s="127" t="n">
        <f aca="false">B36+B37+B41</f>
        <v>179695</v>
      </c>
      <c r="C48" s="127" t="n">
        <f aca="false">C36+C37+C41</f>
        <v>165200.85</v>
      </c>
      <c r="D48" s="127" t="n">
        <f aca="false">D36+D37+D41</f>
        <v>155847</v>
      </c>
      <c r="E48" s="128" t="n">
        <f aca="false">D48/B48</f>
        <v>0.867286235009321</v>
      </c>
      <c r="F48" s="127" t="n">
        <f aca="false">F36+F37+F41</f>
        <v>20335.4523809524</v>
      </c>
      <c r="G48" s="127" t="n">
        <f aca="false">G49+G50</f>
        <v>200030.452380952</v>
      </c>
      <c r="H48" s="128" t="n">
        <f aca="false">(G48-C48)/C48</f>
        <v>0.210831859406004</v>
      </c>
      <c r="I48" s="129"/>
    </row>
    <row r="49" customFormat="false" ht="14.25" hidden="false" customHeight="false" outlineLevel="0" collapsed="false">
      <c r="A49" s="134" t="s">
        <v>152</v>
      </c>
      <c r="B49" s="127" t="n">
        <v>152895</v>
      </c>
      <c r="C49" s="127" t="n">
        <v>137157</v>
      </c>
      <c r="D49" s="127" t="n">
        <f aca="false">D5+D37+D41</f>
        <v>127585</v>
      </c>
      <c r="E49" s="131" t="n">
        <f aca="false">D49/B49</f>
        <v>0.834461558585958</v>
      </c>
      <c r="F49" s="26" t="n">
        <f aca="false">F41+F37+F5</f>
        <v>18135.4523809524</v>
      </c>
      <c r="G49" s="33" t="n">
        <f aca="false">G5+G37+G41</f>
        <v>165030.452380952</v>
      </c>
      <c r="H49" s="131" t="n">
        <f aca="false">(G49-C49)/C49</f>
        <v>0.203222966242717</v>
      </c>
      <c r="I49" s="129"/>
    </row>
    <row r="50" customFormat="false" ht="14.25" hidden="false" customHeight="false" outlineLevel="0" collapsed="false">
      <c r="A50" s="138" t="s">
        <v>153</v>
      </c>
      <c r="B50" s="127" t="n">
        <v>26800</v>
      </c>
      <c r="C50" s="127" t="n">
        <v>28044</v>
      </c>
      <c r="D50" s="127" t="n">
        <f aca="false">D21</f>
        <v>28262</v>
      </c>
      <c r="E50" s="131" t="n">
        <f aca="false">D50/B50</f>
        <v>1.05455223880597</v>
      </c>
      <c r="F50" s="26" t="n">
        <f aca="false">F21</f>
        <v>2200</v>
      </c>
      <c r="G50" s="33" t="n">
        <f aca="false">G21</f>
        <v>35000</v>
      </c>
      <c r="H50" s="131" t="n">
        <f aca="false">(G50-C50)/C50</f>
        <v>0.248038796177435</v>
      </c>
      <c r="I50" s="129"/>
    </row>
    <row r="51" customFormat="false" ht="14.25" hidden="false" customHeight="false" outlineLevel="0" collapsed="false">
      <c r="A51" s="134" t="s">
        <v>154</v>
      </c>
      <c r="B51" s="128" t="n">
        <v>0.8175</v>
      </c>
      <c r="C51" s="128" t="n">
        <v>0.807</v>
      </c>
      <c r="D51" s="128" t="n">
        <v>0.8194</v>
      </c>
      <c r="E51" s="128"/>
      <c r="F51" s="128"/>
      <c r="G51" s="128" t="n">
        <f aca="false">G49/G48</f>
        <v>0.825026641776806</v>
      </c>
      <c r="H51" s="128"/>
      <c r="I51" s="129"/>
    </row>
    <row r="52" customFormat="false" ht="14.25" hidden="false" customHeight="false" outlineLevel="0" collapsed="false">
      <c r="A52" s="134" t="s">
        <v>155</v>
      </c>
      <c r="B52" s="128" t="n">
        <v>0.7121</v>
      </c>
      <c r="C52" s="128" t="n">
        <v>0.7006</v>
      </c>
      <c r="D52" s="128" t="n">
        <v>0.7106</v>
      </c>
      <c r="E52" s="128"/>
      <c r="F52" s="128"/>
      <c r="G52" s="128" t="n">
        <f aca="false">G5/G36</f>
        <v>0.716116473355503</v>
      </c>
      <c r="H52" s="128"/>
      <c r="I52" s="129"/>
    </row>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sheetData>
  <mergeCells count="4">
    <mergeCell ref="A1:I1"/>
    <mergeCell ref="G2:H2"/>
    <mergeCell ref="A3:A4"/>
    <mergeCell ref="B3:H3"/>
  </mergeCells>
  <printOptions headings="false" gridLines="false" gridLinesSet="true" horizontalCentered="false" verticalCentered="false"/>
  <pageMargins left="0.75" right="0.75" top="0.409722222222222" bottom="0.509722222222222"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 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IT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8" ySplit="3" topLeftCell="I4" activePane="bottomRight" state="frozen"/>
      <selection pane="topLeft" activeCell="A1" activeCellId="0" sqref="A1"/>
      <selection pane="topRight" activeCell="I1" activeCellId="0" sqref="I1"/>
      <selection pane="bottomLeft" activeCell="A4" activeCellId="0" sqref="A4"/>
      <selection pane="bottomRight" activeCell="A1" activeCellId="0" sqref="A1:J1"/>
    </sheetView>
  </sheetViews>
  <sheetFormatPr defaultColWidth="17.17578125" defaultRowHeight="14.25" zeroHeight="false" outlineLevelRow="0" outlineLevelCol="0"/>
  <cols>
    <col collapsed="false" customWidth="true" hidden="true" outlineLevel="0" max="1" min="1" style="3" width="6.24"/>
    <col collapsed="false" customWidth="true" hidden="true" outlineLevel="0" max="2" min="2" style="3" width="11.71"/>
    <col collapsed="false" customWidth="true" hidden="true" outlineLevel="0" max="3" min="3" style="3" width="32.5"/>
    <col collapsed="false" customWidth="true" hidden="true" outlineLevel="0" max="4" min="4" style="3" width="13.27"/>
    <col collapsed="false" customWidth="false" hidden="true" outlineLevel="0" max="5" min="5" style="3" width="17.17"/>
    <col collapsed="false" customWidth="true" hidden="true" outlineLevel="0" max="6" min="6" style="3" width="19.22"/>
    <col collapsed="false" customWidth="true" hidden="true" outlineLevel="0" max="7" min="7" style="3" width="9.06"/>
    <col collapsed="false" customWidth="true" hidden="false" outlineLevel="0" max="8" min="8" style="3" width="61.37"/>
    <col collapsed="false" customWidth="true" hidden="false" outlineLevel="0" max="9" min="9" style="139" width="30.25"/>
    <col collapsed="false" customWidth="true" hidden="false" outlineLevel="0" max="10" min="10" style="1" width="33.99"/>
    <col collapsed="false" customWidth="false" hidden="false" outlineLevel="0" max="254" min="11" style="3" width="17.17"/>
  </cols>
  <sheetData>
    <row r="1" customFormat="false" ht="37" hidden="false" customHeight="true" outlineLevel="0" collapsed="false">
      <c r="A1" s="115" t="s">
        <v>156</v>
      </c>
      <c r="B1" s="115"/>
      <c r="C1" s="115"/>
      <c r="D1" s="115"/>
      <c r="E1" s="115"/>
      <c r="F1" s="115"/>
      <c r="G1" s="115"/>
      <c r="H1" s="115"/>
      <c r="I1" s="115"/>
      <c r="J1" s="115"/>
    </row>
    <row r="2" customFormat="false" ht="27" hidden="false" customHeight="true" outlineLevel="0" collapsed="false">
      <c r="B2" s="140"/>
      <c r="C2" s="141"/>
      <c r="D2" s="140"/>
      <c r="E2" s="140"/>
      <c r="F2" s="140"/>
      <c r="G2" s="140"/>
      <c r="H2" s="140"/>
      <c r="J2" s="142" t="s">
        <v>1</v>
      </c>
      <c r="K2" s="116"/>
    </row>
    <row r="3" s="22" customFormat="true" ht="21" hidden="false" customHeight="true" outlineLevel="0" collapsed="false">
      <c r="A3" s="143" t="s">
        <v>157</v>
      </c>
      <c r="B3" s="144" t="s">
        <v>158</v>
      </c>
      <c r="C3" s="144" t="s">
        <v>159</v>
      </c>
      <c r="D3" s="144" t="s">
        <v>160</v>
      </c>
      <c r="E3" s="144" t="s">
        <v>161</v>
      </c>
      <c r="F3" s="144" t="s">
        <v>162</v>
      </c>
      <c r="G3" s="144" t="s">
        <v>163</v>
      </c>
      <c r="H3" s="145" t="s">
        <v>164</v>
      </c>
      <c r="I3" s="17" t="s">
        <v>9</v>
      </c>
      <c r="J3" s="146" t="s">
        <v>120</v>
      </c>
      <c r="K3" s="147"/>
    </row>
    <row r="4" s="155" customFormat="true" ht="25" hidden="false" customHeight="true" outlineLevel="0" collapsed="false">
      <c r="A4" s="148"/>
      <c r="B4" s="149"/>
      <c r="C4" s="149"/>
      <c r="D4" s="149"/>
      <c r="E4" s="150"/>
      <c r="F4" s="149"/>
      <c r="G4" s="149"/>
      <c r="H4" s="151" t="s">
        <v>165</v>
      </c>
      <c r="I4" s="152" t="n">
        <f aca="false">I5+I17+I18+I21+I19</f>
        <v>303270.39</v>
      </c>
      <c r="J4" s="153"/>
      <c r="K4" s="154"/>
    </row>
    <row r="5" s="162" customFormat="true" ht="22" hidden="false" customHeight="true" outlineLevel="0" collapsed="false">
      <c r="A5" s="156"/>
      <c r="B5" s="157"/>
      <c r="C5" s="157"/>
      <c r="D5" s="157"/>
      <c r="E5" s="158"/>
      <c r="F5" s="157"/>
      <c r="G5" s="157"/>
      <c r="H5" s="151" t="s">
        <v>166</v>
      </c>
      <c r="I5" s="159" t="n">
        <f aca="false">SUM(I6:I14)</f>
        <v>16021.39</v>
      </c>
      <c r="J5" s="160"/>
      <c r="K5" s="161"/>
    </row>
    <row r="6" s="168" customFormat="true" ht="21" hidden="false" customHeight="true" outlineLevel="0" collapsed="false">
      <c r="A6" s="163"/>
      <c r="B6" s="164"/>
      <c r="C6" s="164"/>
      <c r="D6" s="164"/>
      <c r="E6" s="165"/>
      <c r="F6" s="164"/>
      <c r="G6" s="164"/>
      <c r="H6" s="94" t="s">
        <v>98</v>
      </c>
      <c r="I6" s="45" t="n">
        <v>74.27</v>
      </c>
      <c r="J6" s="166"/>
      <c r="K6" s="167"/>
    </row>
    <row r="7" s="168" customFormat="true" ht="21" hidden="false" customHeight="true" outlineLevel="0" collapsed="false">
      <c r="A7" s="163"/>
      <c r="B7" s="164"/>
      <c r="C7" s="164"/>
      <c r="D7" s="164"/>
      <c r="E7" s="165"/>
      <c r="F7" s="164"/>
      <c r="G7" s="164"/>
      <c r="H7" s="94" t="s">
        <v>99</v>
      </c>
      <c r="I7" s="45" t="n">
        <v>-8664.7</v>
      </c>
      <c r="J7" s="166"/>
      <c r="K7" s="167"/>
    </row>
    <row r="8" s="173" customFormat="true" ht="21" hidden="false" customHeight="true" outlineLevel="0" collapsed="false">
      <c r="A8" s="169"/>
      <c r="B8" s="164"/>
      <c r="C8" s="164"/>
      <c r="D8" s="164"/>
      <c r="E8" s="165"/>
      <c r="F8" s="164"/>
      <c r="G8" s="164"/>
      <c r="H8" s="94" t="s">
        <v>100</v>
      </c>
      <c r="I8" s="45" t="n">
        <v>899.65</v>
      </c>
      <c r="J8" s="170"/>
      <c r="K8" s="171"/>
      <c r="L8" s="172"/>
      <c r="M8" s="172"/>
      <c r="N8" s="172"/>
      <c r="O8" s="172"/>
      <c r="P8" s="172"/>
      <c r="Q8" s="172"/>
      <c r="R8" s="172"/>
      <c r="S8" s="172"/>
      <c r="T8" s="172"/>
      <c r="U8" s="172"/>
      <c r="V8" s="172"/>
      <c r="W8" s="172"/>
      <c r="X8" s="172"/>
      <c r="Y8" s="172"/>
      <c r="Z8" s="172"/>
      <c r="AA8" s="172"/>
      <c r="AB8" s="172"/>
      <c r="AC8" s="172"/>
      <c r="AD8" s="172"/>
      <c r="AE8" s="172"/>
      <c r="AF8" s="172"/>
      <c r="AG8" s="172"/>
      <c r="AH8" s="172"/>
      <c r="AI8" s="172"/>
      <c r="AJ8" s="172"/>
      <c r="AK8" s="172"/>
      <c r="AL8" s="172"/>
      <c r="AM8" s="172"/>
      <c r="AN8" s="172"/>
      <c r="AO8" s="172"/>
      <c r="AP8" s="172"/>
      <c r="AQ8" s="172"/>
      <c r="AR8" s="172"/>
      <c r="AS8" s="172"/>
      <c r="AT8" s="172"/>
      <c r="AU8" s="172"/>
      <c r="AV8" s="172"/>
      <c r="AW8" s="172"/>
      <c r="AX8" s="172"/>
      <c r="AY8" s="172"/>
      <c r="AZ8" s="172"/>
      <c r="BA8" s="172"/>
      <c r="BB8" s="172"/>
      <c r="BC8" s="172"/>
      <c r="BD8" s="172"/>
      <c r="BE8" s="172"/>
      <c r="BF8" s="172"/>
      <c r="BG8" s="172"/>
      <c r="BH8" s="172"/>
      <c r="BI8" s="172"/>
      <c r="BJ8" s="172"/>
      <c r="BK8" s="172"/>
      <c r="BL8" s="172"/>
      <c r="BM8" s="172"/>
      <c r="BN8" s="172"/>
      <c r="BO8" s="172"/>
      <c r="BP8" s="172"/>
      <c r="BQ8" s="172"/>
      <c r="BR8" s="172"/>
      <c r="BS8" s="172"/>
      <c r="BT8" s="172"/>
      <c r="BU8" s="172"/>
      <c r="BV8" s="172"/>
      <c r="BW8" s="172"/>
      <c r="BX8" s="172"/>
      <c r="BY8" s="172"/>
      <c r="BZ8" s="172"/>
      <c r="CA8" s="172"/>
      <c r="CB8" s="172"/>
      <c r="CC8" s="172"/>
      <c r="CD8" s="172"/>
      <c r="CE8" s="172"/>
      <c r="CF8" s="172"/>
      <c r="CG8" s="172"/>
      <c r="CH8" s="172"/>
      <c r="CI8" s="172"/>
      <c r="CJ8" s="172"/>
      <c r="CK8" s="172"/>
      <c r="CL8" s="172"/>
      <c r="CM8" s="172"/>
      <c r="CN8" s="172"/>
      <c r="CO8" s="172"/>
      <c r="CP8" s="172"/>
      <c r="CQ8" s="172"/>
      <c r="CR8" s="172"/>
      <c r="CS8" s="172"/>
      <c r="CT8" s="172"/>
      <c r="CU8" s="172"/>
      <c r="CV8" s="172"/>
      <c r="CW8" s="172"/>
      <c r="CX8" s="172"/>
      <c r="CY8" s="172"/>
      <c r="CZ8" s="172"/>
      <c r="DA8" s="172"/>
      <c r="DB8" s="172"/>
      <c r="DC8" s="172"/>
      <c r="DD8" s="172"/>
      <c r="DE8" s="172"/>
      <c r="DF8" s="172"/>
      <c r="DG8" s="172"/>
      <c r="DH8" s="172"/>
      <c r="DI8" s="172"/>
      <c r="DJ8" s="172"/>
      <c r="DK8" s="172"/>
      <c r="DL8" s="172"/>
      <c r="DM8" s="172"/>
      <c r="DN8" s="172"/>
      <c r="DO8" s="172"/>
      <c r="DP8" s="172"/>
      <c r="DQ8" s="172"/>
      <c r="DR8" s="172"/>
      <c r="DS8" s="172"/>
      <c r="DT8" s="172"/>
      <c r="DU8" s="172"/>
      <c r="DV8" s="172"/>
      <c r="DW8" s="172"/>
      <c r="DX8" s="172"/>
      <c r="DY8" s="172"/>
      <c r="DZ8" s="172"/>
      <c r="EA8" s="172"/>
      <c r="EB8" s="172"/>
      <c r="EC8" s="172"/>
      <c r="ED8" s="172"/>
      <c r="EE8" s="172"/>
      <c r="EF8" s="172"/>
      <c r="EG8" s="172"/>
      <c r="EH8" s="172"/>
      <c r="EI8" s="172"/>
      <c r="EJ8" s="172"/>
      <c r="EK8" s="172"/>
      <c r="EL8" s="172"/>
      <c r="EM8" s="172"/>
      <c r="EN8" s="172"/>
      <c r="EO8" s="172"/>
      <c r="EP8" s="172"/>
      <c r="EQ8" s="172"/>
      <c r="ER8" s="172"/>
      <c r="ES8" s="172"/>
      <c r="ET8" s="172"/>
      <c r="EU8" s="172"/>
      <c r="EV8" s="172"/>
      <c r="EW8" s="172"/>
      <c r="EX8" s="172"/>
      <c r="EY8" s="172"/>
      <c r="EZ8" s="172"/>
      <c r="FA8" s="172"/>
      <c r="FB8" s="172"/>
      <c r="FC8" s="172"/>
      <c r="FD8" s="172"/>
      <c r="FE8" s="172"/>
      <c r="FF8" s="172"/>
      <c r="FG8" s="172"/>
      <c r="FH8" s="172"/>
      <c r="FI8" s="172"/>
      <c r="FJ8" s="172"/>
      <c r="FK8" s="172"/>
      <c r="FL8" s="172"/>
      <c r="FM8" s="172"/>
      <c r="FN8" s="172"/>
      <c r="FO8" s="172"/>
      <c r="FP8" s="172"/>
      <c r="FQ8" s="172"/>
      <c r="FR8" s="172"/>
      <c r="FS8" s="172"/>
      <c r="FT8" s="172"/>
      <c r="FU8" s="172"/>
      <c r="FV8" s="172"/>
      <c r="FW8" s="172"/>
      <c r="FX8" s="172"/>
      <c r="FY8" s="172"/>
      <c r="FZ8" s="172"/>
      <c r="GA8" s="172"/>
      <c r="GB8" s="172"/>
      <c r="GC8" s="172"/>
      <c r="GD8" s="172"/>
      <c r="GE8" s="172"/>
      <c r="GF8" s="172"/>
      <c r="GG8" s="172"/>
      <c r="GH8" s="172"/>
      <c r="GI8" s="172"/>
      <c r="GJ8" s="172"/>
      <c r="GK8" s="172"/>
      <c r="GL8" s="172"/>
      <c r="GM8" s="172"/>
      <c r="GN8" s="172"/>
      <c r="GO8" s="172"/>
      <c r="GP8" s="172"/>
      <c r="GQ8" s="172"/>
      <c r="GR8" s="172"/>
      <c r="GS8" s="172"/>
      <c r="GT8" s="172"/>
      <c r="GU8" s="172"/>
      <c r="GV8" s="172"/>
      <c r="GW8" s="172"/>
      <c r="GX8" s="172"/>
      <c r="GY8" s="172"/>
      <c r="GZ8" s="172"/>
      <c r="HA8" s="172"/>
      <c r="HB8" s="172"/>
      <c r="HC8" s="172"/>
      <c r="HD8" s="172"/>
      <c r="HE8" s="172"/>
      <c r="HF8" s="172"/>
      <c r="HG8" s="172"/>
      <c r="HH8" s="172"/>
      <c r="HI8" s="172"/>
      <c r="HJ8" s="172"/>
      <c r="HK8" s="172"/>
      <c r="HL8" s="172"/>
      <c r="HM8" s="172"/>
      <c r="HN8" s="172"/>
      <c r="HO8" s="172"/>
      <c r="HP8" s="172"/>
      <c r="HQ8" s="172"/>
      <c r="HR8" s="172"/>
      <c r="HS8" s="172"/>
      <c r="HT8" s="172"/>
      <c r="HU8" s="172"/>
      <c r="HV8" s="172"/>
      <c r="HW8" s="172"/>
      <c r="HX8" s="172"/>
      <c r="HY8" s="172"/>
      <c r="HZ8" s="172"/>
      <c r="IA8" s="172"/>
      <c r="IB8" s="172"/>
      <c r="IC8" s="172"/>
      <c r="ID8" s="172"/>
      <c r="IE8" s="172"/>
      <c r="IF8" s="172"/>
      <c r="IG8" s="172"/>
      <c r="IH8" s="172"/>
      <c r="II8" s="172"/>
      <c r="IJ8" s="172"/>
      <c r="IK8" s="172"/>
      <c r="IL8" s="172"/>
      <c r="IM8" s="172"/>
      <c r="IN8" s="172"/>
      <c r="IO8" s="172"/>
      <c r="IP8" s="172"/>
      <c r="IQ8" s="172"/>
      <c r="IR8" s="172"/>
      <c r="IS8" s="172"/>
      <c r="IT8" s="172"/>
    </row>
    <row r="9" s="173" customFormat="true" ht="21" hidden="false" customHeight="true" outlineLevel="0" collapsed="false">
      <c r="A9" s="169"/>
      <c r="B9" s="164"/>
      <c r="C9" s="164"/>
      <c r="D9" s="164"/>
      <c r="E9" s="165"/>
      <c r="F9" s="164"/>
      <c r="G9" s="164"/>
      <c r="H9" s="94" t="s">
        <v>101</v>
      </c>
      <c r="I9" s="45" t="n">
        <v>6184.79</v>
      </c>
      <c r="J9" s="170"/>
      <c r="K9" s="174"/>
      <c r="L9" s="172"/>
      <c r="M9" s="172"/>
      <c r="N9" s="172"/>
      <c r="O9" s="172"/>
      <c r="P9" s="172"/>
      <c r="Q9" s="172"/>
      <c r="R9" s="172"/>
      <c r="S9" s="172"/>
      <c r="T9" s="172"/>
      <c r="U9" s="172"/>
      <c r="V9" s="172"/>
      <c r="W9" s="172"/>
      <c r="X9" s="172"/>
      <c r="Y9" s="172"/>
      <c r="Z9" s="172"/>
      <c r="AA9" s="172"/>
      <c r="AB9" s="172"/>
      <c r="AC9" s="172"/>
      <c r="AD9" s="172"/>
      <c r="AE9" s="172"/>
      <c r="AF9" s="172"/>
      <c r="AG9" s="172"/>
      <c r="AH9" s="172"/>
      <c r="AI9" s="172"/>
      <c r="AJ9" s="172"/>
      <c r="AK9" s="172"/>
      <c r="AL9" s="172"/>
      <c r="AM9" s="172"/>
      <c r="AN9" s="172"/>
      <c r="AO9" s="172"/>
      <c r="AP9" s="172"/>
      <c r="AQ9" s="172"/>
      <c r="AR9" s="172"/>
      <c r="AS9" s="172"/>
      <c r="AT9" s="172"/>
      <c r="AU9" s="172"/>
      <c r="AV9" s="172"/>
      <c r="AW9" s="172"/>
      <c r="AX9" s="172"/>
      <c r="AY9" s="172"/>
      <c r="AZ9" s="172"/>
      <c r="BA9" s="172"/>
      <c r="BB9" s="172"/>
      <c r="BC9" s="172"/>
      <c r="BD9" s="172"/>
      <c r="BE9" s="172"/>
      <c r="BF9" s="172"/>
      <c r="BG9" s="172"/>
      <c r="BH9" s="172"/>
      <c r="BI9" s="172"/>
      <c r="BJ9" s="172"/>
      <c r="BK9" s="172"/>
      <c r="BL9" s="172"/>
      <c r="BM9" s="172"/>
      <c r="BN9" s="172"/>
      <c r="BO9" s="172"/>
      <c r="BP9" s="172"/>
      <c r="BQ9" s="172"/>
      <c r="BR9" s="172"/>
      <c r="BS9" s="172"/>
      <c r="BT9" s="172"/>
      <c r="BU9" s="172"/>
      <c r="BV9" s="172"/>
      <c r="BW9" s="172"/>
      <c r="BX9" s="172"/>
      <c r="BY9" s="172"/>
      <c r="BZ9" s="172"/>
      <c r="CA9" s="172"/>
      <c r="CB9" s="172"/>
      <c r="CC9" s="172"/>
      <c r="CD9" s="172"/>
      <c r="CE9" s="172"/>
      <c r="CF9" s="172"/>
      <c r="CG9" s="172"/>
      <c r="CH9" s="172"/>
      <c r="CI9" s="172"/>
      <c r="CJ9" s="172"/>
      <c r="CK9" s="172"/>
      <c r="CL9" s="172"/>
      <c r="CM9" s="172"/>
      <c r="CN9" s="172"/>
      <c r="CO9" s="172"/>
      <c r="CP9" s="172"/>
      <c r="CQ9" s="172"/>
      <c r="CR9" s="172"/>
      <c r="CS9" s="172"/>
      <c r="CT9" s="172"/>
      <c r="CU9" s="172"/>
      <c r="CV9" s="172"/>
      <c r="CW9" s="172"/>
      <c r="CX9" s="172"/>
      <c r="CY9" s="172"/>
      <c r="CZ9" s="172"/>
      <c r="DA9" s="172"/>
      <c r="DB9" s="172"/>
      <c r="DC9" s="172"/>
      <c r="DD9" s="172"/>
      <c r="DE9" s="172"/>
      <c r="DF9" s="172"/>
      <c r="DG9" s="172"/>
      <c r="DH9" s="172"/>
      <c r="DI9" s="172"/>
      <c r="DJ9" s="172"/>
      <c r="DK9" s="172"/>
      <c r="DL9" s="172"/>
      <c r="DM9" s="172"/>
      <c r="DN9" s="172"/>
      <c r="DO9" s="172"/>
      <c r="DP9" s="172"/>
      <c r="DQ9" s="172"/>
      <c r="DR9" s="172"/>
      <c r="DS9" s="172"/>
      <c r="DT9" s="172"/>
      <c r="DU9" s="172"/>
      <c r="DV9" s="172"/>
      <c r="DW9" s="172"/>
      <c r="DX9" s="172"/>
      <c r="DY9" s="172"/>
      <c r="DZ9" s="172"/>
      <c r="EA9" s="172"/>
      <c r="EB9" s="172"/>
      <c r="EC9" s="172"/>
      <c r="ED9" s="172"/>
      <c r="EE9" s="172"/>
      <c r="EF9" s="172"/>
      <c r="EG9" s="172"/>
      <c r="EH9" s="172"/>
      <c r="EI9" s="172"/>
      <c r="EJ9" s="172"/>
      <c r="EK9" s="172"/>
      <c r="EL9" s="172"/>
      <c r="EM9" s="172"/>
      <c r="EN9" s="172"/>
      <c r="EO9" s="172"/>
      <c r="EP9" s="172"/>
      <c r="EQ9" s="172"/>
      <c r="ER9" s="172"/>
      <c r="ES9" s="172"/>
      <c r="ET9" s="172"/>
      <c r="EU9" s="172"/>
      <c r="EV9" s="172"/>
      <c r="EW9" s="172"/>
      <c r="EX9" s="172"/>
      <c r="EY9" s="172"/>
      <c r="EZ9" s="172"/>
      <c r="FA9" s="172"/>
      <c r="FB9" s="172"/>
      <c r="FC9" s="172"/>
      <c r="FD9" s="172"/>
      <c r="FE9" s="172"/>
      <c r="FF9" s="172"/>
      <c r="FG9" s="172"/>
      <c r="FH9" s="172"/>
      <c r="FI9" s="172"/>
      <c r="FJ9" s="172"/>
      <c r="FK9" s="172"/>
      <c r="FL9" s="172"/>
      <c r="FM9" s="172"/>
      <c r="FN9" s="172"/>
      <c r="FO9" s="172"/>
      <c r="FP9" s="172"/>
      <c r="FQ9" s="172"/>
      <c r="FR9" s="172"/>
      <c r="FS9" s="172"/>
      <c r="FT9" s="172"/>
      <c r="FU9" s="172"/>
      <c r="FV9" s="172"/>
      <c r="FW9" s="172"/>
      <c r="FX9" s="172"/>
      <c r="FY9" s="172"/>
      <c r="FZ9" s="172"/>
      <c r="GA9" s="172"/>
      <c r="GB9" s="172"/>
      <c r="GC9" s="172"/>
      <c r="GD9" s="172"/>
      <c r="GE9" s="172"/>
      <c r="GF9" s="172"/>
      <c r="GG9" s="172"/>
      <c r="GH9" s="172"/>
      <c r="GI9" s="172"/>
      <c r="GJ9" s="172"/>
      <c r="GK9" s="172"/>
      <c r="GL9" s="172"/>
      <c r="GM9" s="172"/>
      <c r="GN9" s="172"/>
      <c r="GO9" s="172"/>
      <c r="GP9" s="172"/>
      <c r="GQ9" s="172"/>
      <c r="GR9" s="172"/>
      <c r="GS9" s="172"/>
      <c r="GT9" s="172"/>
      <c r="GU9" s="172"/>
      <c r="GV9" s="172"/>
      <c r="GW9" s="172"/>
      <c r="GX9" s="172"/>
      <c r="GY9" s="172"/>
      <c r="GZ9" s="172"/>
      <c r="HA9" s="172"/>
      <c r="HB9" s="172"/>
      <c r="HC9" s="172"/>
      <c r="HD9" s="172"/>
      <c r="HE9" s="172"/>
      <c r="HF9" s="172"/>
      <c r="HG9" s="172"/>
      <c r="HH9" s="172"/>
      <c r="HI9" s="172"/>
      <c r="HJ9" s="172"/>
      <c r="HK9" s="172"/>
      <c r="HL9" s="172"/>
      <c r="HM9" s="172"/>
      <c r="HN9" s="172"/>
      <c r="HO9" s="172"/>
      <c r="HP9" s="172"/>
      <c r="HQ9" s="172"/>
      <c r="HR9" s="172"/>
      <c r="HS9" s="172"/>
      <c r="HT9" s="172"/>
      <c r="HU9" s="172"/>
      <c r="HV9" s="172"/>
      <c r="HW9" s="172"/>
      <c r="HX9" s="172"/>
      <c r="HY9" s="172"/>
      <c r="HZ9" s="172"/>
      <c r="IA9" s="172"/>
      <c r="IB9" s="172"/>
      <c r="IC9" s="172"/>
      <c r="ID9" s="172"/>
      <c r="IE9" s="172"/>
      <c r="IF9" s="172"/>
      <c r="IG9" s="172"/>
      <c r="IH9" s="172"/>
      <c r="II9" s="172"/>
      <c r="IJ9" s="172"/>
      <c r="IK9" s="172"/>
      <c r="IL9" s="172"/>
      <c r="IM9" s="172"/>
      <c r="IN9" s="172"/>
      <c r="IO9" s="172"/>
      <c r="IP9" s="172"/>
      <c r="IQ9" s="172"/>
      <c r="IR9" s="172"/>
      <c r="IS9" s="172"/>
      <c r="IT9" s="172"/>
    </row>
    <row r="10" s="173" customFormat="true" ht="21" hidden="false" customHeight="true" outlineLevel="0" collapsed="false">
      <c r="A10" s="169"/>
      <c r="B10" s="164"/>
      <c r="C10" s="164"/>
      <c r="D10" s="164"/>
      <c r="E10" s="165"/>
      <c r="F10" s="164"/>
      <c r="G10" s="164"/>
      <c r="H10" s="94" t="s">
        <v>102</v>
      </c>
      <c r="I10" s="45" t="n">
        <v>4446.09</v>
      </c>
      <c r="J10" s="170"/>
      <c r="K10" s="174"/>
      <c r="L10" s="172"/>
      <c r="M10" s="172"/>
      <c r="N10" s="172"/>
      <c r="O10" s="172"/>
      <c r="P10" s="172"/>
      <c r="Q10" s="172"/>
      <c r="R10" s="172"/>
      <c r="S10" s="172"/>
      <c r="T10" s="172"/>
      <c r="U10" s="172"/>
      <c r="V10" s="172"/>
      <c r="W10" s="172"/>
      <c r="X10" s="172"/>
      <c r="Y10" s="172"/>
      <c r="Z10" s="172"/>
      <c r="AA10" s="172"/>
      <c r="AB10" s="172"/>
      <c r="AC10" s="172"/>
      <c r="AD10" s="172"/>
      <c r="AE10" s="172"/>
      <c r="AF10" s="172"/>
      <c r="AG10" s="172"/>
      <c r="AH10" s="172"/>
      <c r="AI10" s="172"/>
      <c r="AJ10" s="172"/>
      <c r="AK10" s="172"/>
      <c r="AL10" s="172"/>
      <c r="AM10" s="172"/>
      <c r="AN10" s="172"/>
      <c r="AO10" s="172"/>
      <c r="AP10" s="172"/>
      <c r="AQ10" s="172"/>
      <c r="AR10" s="172"/>
      <c r="AS10" s="172"/>
      <c r="AT10" s="172"/>
      <c r="AU10" s="172"/>
      <c r="AV10" s="172"/>
      <c r="AW10" s="172"/>
      <c r="AX10" s="172"/>
      <c r="AY10" s="172"/>
      <c r="AZ10" s="172"/>
      <c r="BA10" s="172"/>
      <c r="BB10" s="172"/>
      <c r="BC10" s="172"/>
      <c r="BD10" s="172"/>
      <c r="BE10" s="172"/>
      <c r="BF10" s="172"/>
      <c r="BG10" s="172"/>
      <c r="BH10" s="172"/>
      <c r="BI10" s="172"/>
      <c r="BJ10" s="172"/>
      <c r="BK10" s="172"/>
      <c r="BL10" s="172"/>
      <c r="BM10" s="172"/>
      <c r="BN10" s="172"/>
      <c r="BO10" s="172"/>
      <c r="BP10" s="172"/>
      <c r="BQ10" s="172"/>
      <c r="BR10" s="172"/>
      <c r="BS10" s="172"/>
      <c r="BT10" s="172"/>
      <c r="BU10" s="172"/>
      <c r="BV10" s="172"/>
      <c r="BW10" s="172"/>
      <c r="BX10" s="172"/>
      <c r="BY10" s="172"/>
      <c r="BZ10" s="172"/>
      <c r="CA10" s="172"/>
      <c r="CB10" s="172"/>
      <c r="CC10" s="172"/>
      <c r="CD10" s="172"/>
      <c r="CE10" s="172"/>
      <c r="CF10" s="172"/>
      <c r="CG10" s="172"/>
      <c r="CH10" s="172"/>
      <c r="CI10" s="172"/>
      <c r="CJ10" s="172"/>
      <c r="CK10" s="172"/>
      <c r="CL10" s="172"/>
      <c r="CM10" s="172"/>
      <c r="CN10" s="172"/>
      <c r="CO10" s="172"/>
      <c r="CP10" s="172"/>
      <c r="CQ10" s="172"/>
      <c r="CR10" s="172"/>
      <c r="CS10" s="172"/>
      <c r="CT10" s="172"/>
      <c r="CU10" s="172"/>
      <c r="CV10" s="172"/>
      <c r="CW10" s="172"/>
      <c r="CX10" s="172"/>
      <c r="CY10" s="172"/>
      <c r="CZ10" s="172"/>
      <c r="DA10" s="172"/>
      <c r="DB10" s="172"/>
      <c r="DC10" s="172"/>
      <c r="DD10" s="172"/>
      <c r="DE10" s="172"/>
      <c r="DF10" s="172"/>
      <c r="DG10" s="172"/>
      <c r="DH10" s="172"/>
      <c r="DI10" s="172"/>
      <c r="DJ10" s="172"/>
      <c r="DK10" s="172"/>
      <c r="DL10" s="172"/>
      <c r="DM10" s="172"/>
      <c r="DN10" s="172"/>
      <c r="DO10" s="172"/>
      <c r="DP10" s="172"/>
      <c r="DQ10" s="172"/>
      <c r="DR10" s="172"/>
      <c r="DS10" s="172"/>
      <c r="DT10" s="172"/>
      <c r="DU10" s="172"/>
      <c r="DV10" s="172"/>
      <c r="DW10" s="172"/>
      <c r="DX10" s="172"/>
      <c r="DY10" s="172"/>
      <c r="DZ10" s="172"/>
      <c r="EA10" s="172"/>
      <c r="EB10" s="172"/>
      <c r="EC10" s="172"/>
      <c r="ED10" s="172"/>
      <c r="EE10" s="172"/>
      <c r="EF10" s="172"/>
      <c r="EG10" s="172"/>
      <c r="EH10" s="172"/>
      <c r="EI10" s="172"/>
      <c r="EJ10" s="172"/>
      <c r="EK10" s="172"/>
      <c r="EL10" s="172"/>
      <c r="EM10" s="172"/>
      <c r="EN10" s="172"/>
      <c r="EO10" s="172"/>
      <c r="EP10" s="172"/>
      <c r="EQ10" s="172"/>
      <c r="ER10" s="172"/>
      <c r="ES10" s="172"/>
      <c r="ET10" s="172"/>
      <c r="EU10" s="172"/>
      <c r="EV10" s="172"/>
      <c r="EW10" s="172"/>
      <c r="EX10" s="172"/>
      <c r="EY10" s="172"/>
      <c r="EZ10" s="172"/>
      <c r="FA10" s="172"/>
      <c r="FB10" s="172"/>
      <c r="FC10" s="172"/>
      <c r="FD10" s="172"/>
      <c r="FE10" s="172"/>
      <c r="FF10" s="172"/>
      <c r="FG10" s="172"/>
      <c r="FH10" s="172"/>
      <c r="FI10" s="172"/>
      <c r="FJ10" s="172"/>
      <c r="FK10" s="172"/>
      <c r="FL10" s="172"/>
      <c r="FM10" s="172"/>
      <c r="FN10" s="172"/>
      <c r="FO10" s="172"/>
      <c r="FP10" s="172"/>
      <c r="FQ10" s="172"/>
      <c r="FR10" s="172"/>
      <c r="FS10" s="172"/>
      <c r="FT10" s="172"/>
      <c r="FU10" s="172"/>
      <c r="FV10" s="172"/>
      <c r="FW10" s="172"/>
      <c r="FX10" s="172"/>
      <c r="FY10" s="172"/>
      <c r="FZ10" s="172"/>
      <c r="GA10" s="172"/>
      <c r="GB10" s="172"/>
      <c r="GC10" s="172"/>
      <c r="GD10" s="172"/>
      <c r="GE10" s="172"/>
      <c r="GF10" s="172"/>
      <c r="GG10" s="172"/>
      <c r="GH10" s="172"/>
      <c r="GI10" s="172"/>
      <c r="GJ10" s="172"/>
      <c r="GK10" s="172"/>
      <c r="GL10" s="172"/>
      <c r="GM10" s="172"/>
      <c r="GN10" s="172"/>
      <c r="GO10" s="172"/>
      <c r="GP10" s="172"/>
      <c r="GQ10" s="172"/>
      <c r="GR10" s="172"/>
      <c r="GS10" s="172"/>
      <c r="GT10" s="172"/>
      <c r="GU10" s="172"/>
      <c r="GV10" s="172"/>
      <c r="GW10" s="172"/>
      <c r="GX10" s="172"/>
      <c r="GY10" s="172"/>
      <c r="GZ10" s="172"/>
      <c r="HA10" s="172"/>
      <c r="HB10" s="172"/>
      <c r="HC10" s="172"/>
      <c r="HD10" s="172"/>
      <c r="HE10" s="172"/>
      <c r="HF10" s="172"/>
      <c r="HG10" s="172"/>
      <c r="HH10" s="172"/>
      <c r="HI10" s="172"/>
      <c r="HJ10" s="172"/>
      <c r="HK10" s="172"/>
      <c r="HL10" s="172"/>
      <c r="HM10" s="172"/>
      <c r="HN10" s="172"/>
      <c r="HO10" s="172"/>
      <c r="HP10" s="172"/>
      <c r="HQ10" s="172"/>
      <c r="HR10" s="172"/>
      <c r="HS10" s="172"/>
      <c r="HT10" s="172"/>
      <c r="HU10" s="172"/>
      <c r="HV10" s="172"/>
      <c r="HW10" s="172"/>
      <c r="HX10" s="172"/>
      <c r="HY10" s="172"/>
      <c r="HZ10" s="172"/>
      <c r="IA10" s="172"/>
      <c r="IB10" s="172"/>
      <c r="IC10" s="172"/>
      <c r="ID10" s="172"/>
      <c r="IE10" s="172"/>
      <c r="IF10" s="172"/>
      <c r="IG10" s="172"/>
      <c r="IH10" s="172"/>
      <c r="II10" s="172"/>
      <c r="IJ10" s="172"/>
      <c r="IK10" s="172"/>
      <c r="IL10" s="172"/>
      <c r="IM10" s="172"/>
      <c r="IN10" s="172"/>
      <c r="IO10" s="172"/>
      <c r="IP10" s="172"/>
      <c r="IQ10" s="172"/>
      <c r="IR10" s="172"/>
      <c r="IS10" s="172"/>
      <c r="IT10" s="172"/>
    </row>
    <row r="11" s="173" customFormat="true" ht="21" hidden="false" customHeight="true" outlineLevel="0" collapsed="false">
      <c r="A11" s="169"/>
      <c r="B11" s="164"/>
      <c r="C11" s="164"/>
      <c r="D11" s="164"/>
      <c r="E11" s="165"/>
      <c r="F11" s="164"/>
      <c r="G11" s="164"/>
      <c r="H11" s="94" t="s">
        <v>103</v>
      </c>
      <c r="I11" s="103" t="n">
        <v>-71</v>
      </c>
      <c r="J11" s="170"/>
      <c r="K11" s="174"/>
      <c r="L11" s="172"/>
      <c r="M11" s="172"/>
      <c r="N11" s="172"/>
      <c r="O11" s="172"/>
      <c r="P11" s="172"/>
      <c r="Q11" s="172"/>
      <c r="R11" s="172"/>
      <c r="S11" s="172"/>
      <c r="T11" s="172"/>
      <c r="U11" s="172"/>
      <c r="V11" s="172"/>
      <c r="W11" s="172"/>
      <c r="X11" s="172"/>
      <c r="Y11" s="172"/>
      <c r="Z11" s="172"/>
      <c r="AA11" s="172"/>
      <c r="AB11" s="172"/>
      <c r="AC11" s="172"/>
      <c r="AD11" s="172"/>
      <c r="AE11" s="172"/>
      <c r="AF11" s="172"/>
      <c r="AG11" s="172"/>
      <c r="AH11" s="172"/>
      <c r="AI11" s="172"/>
      <c r="AJ11" s="172"/>
      <c r="AK11" s="172"/>
      <c r="AL11" s="172"/>
      <c r="AM11" s="172"/>
      <c r="AN11" s="172"/>
      <c r="AO11" s="172"/>
      <c r="AP11" s="172"/>
      <c r="AQ11" s="172"/>
      <c r="AR11" s="172"/>
      <c r="AS11" s="172"/>
      <c r="AT11" s="172"/>
      <c r="AU11" s="172"/>
      <c r="AV11" s="172"/>
      <c r="AW11" s="172"/>
      <c r="AX11" s="172"/>
      <c r="AY11" s="172"/>
      <c r="AZ11" s="172"/>
      <c r="BA11" s="172"/>
      <c r="BB11" s="172"/>
      <c r="BC11" s="172"/>
      <c r="BD11" s="172"/>
      <c r="BE11" s="172"/>
      <c r="BF11" s="172"/>
      <c r="BG11" s="172"/>
      <c r="BH11" s="172"/>
      <c r="BI11" s="172"/>
      <c r="BJ11" s="172"/>
      <c r="BK11" s="172"/>
      <c r="BL11" s="172"/>
      <c r="BM11" s="172"/>
      <c r="BN11" s="172"/>
      <c r="BO11" s="172"/>
      <c r="BP11" s="172"/>
      <c r="BQ11" s="172"/>
      <c r="BR11" s="172"/>
      <c r="BS11" s="172"/>
      <c r="BT11" s="172"/>
      <c r="BU11" s="172"/>
      <c r="BV11" s="172"/>
      <c r="BW11" s="172"/>
      <c r="BX11" s="172"/>
      <c r="BY11" s="172"/>
      <c r="BZ11" s="172"/>
      <c r="CA11" s="172"/>
      <c r="CB11" s="172"/>
      <c r="CC11" s="172"/>
      <c r="CD11" s="172"/>
      <c r="CE11" s="172"/>
      <c r="CF11" s="172"/>
      <c r="CG11" s="172"/>
      <c r="CH11" s="172"/>
      <c r="CI11" s="172"/>
      <c r="CJ11" s="172"/>
      <c r="CK11" s="172"/>
      <c r="CL11" s="172"/>
      <c r="CM11" s="172"/>
      <c r="CN11" s="172"/>
      <c r="CO11" s="172"/>
      <c r="CP11" s="172"/>
      <c r="CQ11" s="172"/>
      <c r="CR11" s="172"/>
      <c r="CS11" s="172"/>
      <c r="CT11" s="172"/>
      <c r="CU11" s="172"/>
      <c r="CV11" s="172"/>
      <c r="CW11" s="172"/>
      <c r="CX11" s="172"/>
      <c r="CY11" s="172"/>
      <c r="CZ11" s="172"/>
      <c r="DA11" s="172"/>
      <c r="DB11" s="172"/>
      <c r="DC11" s="172"/>
      <c r="DD11" s="172"/>
      <c r="DE11" s="172"/>
      <c r="DF11" s="172"/>
      <c r="DG11" s="172"/>
      <c r="DH11" s="172"/>
      <c r="DI11" s="172"/>
      <c r="DJ11" s="172"/>
      <c r="DK11" s="172"/>
      <c r="DL11" s="172"/>
      <c r="DM11" s="172"/>
      <c r="DN11" s="172"/>
      <c r="DO11" s="172"/>
      <c r="DP11" s="172"/>
      <c r="DQ11" s="172"/>
      <c r="DR11" s="172"/>
      <c r="DS11" s="172"/>
      <c r="DT11" s="172"/>
      <c r="DU11" s="172"/>
      <c r="DV11" s="172"/>
      <c r="DW11" s="172"/>
      <c r="DX11" s="172"/>
      <c r="DY11" s="172"/>
      <c r="DZ11" s="172"/>
      <c r="EA11" s="172"/>
      <c r="EB11" s="172"/>
      <c r="EC11" s="172"/>
      <c r="ED11" s="172"/>
      <c r="EE11" s="172"/>
      <c r="EF11" s="172"/>
      <c r="EG11" s="172"/>
      <c r="EH11" s="172"/>
      <c r="EI11" s="172"/>
      <c r="EJ11" s="172"/>
      <c r="EK11" s="172"/>
      <c r="EL11" s="172"/>
      <c r="EM11" s="172"/>
      <c r="EN11" s="172"/>
      <c r="EO11" s="172"/>
      <c r="EP11" s="172"/>
      <c r="EQ11" s="172"/>
      <c r="ER11" s="172"/>
      <c r="ES11" s="172"/>
      <c r="ET11" s="172"/>
      <c r="EU11" s="172"/>
      <c r="EV11" s="172"/>
      <c r="EW11" s="172"/>
      <c r="EX11" s="172"/>
      <c r="EY11" s="172"/>
      <c r="EZ11" s="172"/>
      <c r="FA11" s="172"/>
      <c r="FB11" s="172"/>
      <c r="FC11" s="172"/>
      <c r="FD11" s="172"/>
      <c r="FE11" s="172"/>
      <c r="FF11" s="172"/>
      <c r="FG11" s="172"/>
      <c r="FH11" s="172"/>
      <c r="FI11" s="172"/>
      <c r="FJ11" s="172"/>
      <c r="FK11" s="172"/>
      <c r="FL11" s="172"/>
      <c r="FM11" s="172"/>
      <c r="FN11" s="172"/>
      <c r="FO11" s="172"/>
      <c r="FP11" s="172"/>
      <c r="FQ11" s="172"/>
      <c r="FR11" s="172"/>
      <c r="FS11" s="172"/>
      <c r="FT11" s="172"/>
      <c r="FU11" s="172"/>
      <c r="FV11" s="172"/>
      <c r="FW11" s="172"/>
      <c r="FX11" s="172"/>
      <c r="FY11" s="172"/>
      <c r="FZ11" s="172"/>
      <c r="GA11" s="172"/>
      <c r="GB11" s="172"/>
      <c r="GC11" s="172"/>
      <c r="GD11" s="172"/>
      <c r="GE11" s="172"/>
      <c r="GF11" s="172"/>
      <c r="GG11" s="172"/>
      <c r="GH11" s="172"/>
      <c r="GI11" s="172"/>
      <c r="GJ11" s="172"/>
      <c r="GK11" s="172"/>
      <c r="GL11" s="172"/>
      <c r="GM11" s="172"/>
      <c r="GN11" s="172"/>
      <c r="GO11" s="172"/>
      <c r="GP11" s="172"/>
      <c r="GQ11" s="172"/>
      <c r="GR11" s="172"/>
      <c r="GS11" s="172"/>
      <c r="GT11" s="172"/>
      <c r="GU11" s="172"/>
      <c r="GV11" s="172"/>
      <c r="GW11" s="172"/>
      <c r="GX11" s="172"/>
      <c r="GY11" s="172"/>
      <c r="GZ11" s="172"/>
      <c r="HA11" s="172"/>
      <c r="HB11" s="172"/>
      <c r="HC11" s="172"/>
      <c r="HD11" s="172"/>
      <c r="HE11" s="172"/>
      <c r="HF11" s="172"/>
      <c r="HG11" s="172"/>
      <c r="HH11" s="172"/>
      <c r="HI11" s="172"/>
      <c r="HJ11" s="172"/>
      <c r="HK11" s="172"/>
      <c r="HL11" s="172"/>
      <c r="HM11" s="172"/>
      <c r="HN11" s="172"/>
      <c r="HO11" s="172"/>
      <c r="HP11" s="172"/>
      <c r="HQ11" s="172"/>
      <c r="HR11" s="172"/>
      <c r="HS11" s="172"/>
      <c r="HT11" s="172"/>
      <c r="HU11" s="172"/>
      <c r="HV11" s="172"/>
      <c r="HW11" s="172"/>
      <c r="HX11" s="172"/>
      <c r="HY11" s="172"/>
      <c r="HZ11" s="172"/>
      <c r="IA11" s="172"/>
      <c r="IB11" s="172"/>
      <c r="IC11" s="172"/>
      <c r="ID11" s="172"/>
      <c r="IE11" s="172"/>
      <c r="IF11" s="172"/>
      <c r="IG11" s="172"/>
      <c r="IH11" s="172"/>
      <c r="II11" s="172"/>
      <c r="IJ11" s="172"/>
      <c r="IK11" s="172"/>
      <c r="IL11" s="172"/>
      <c r="IM11" s="172"/>
      <c r="IN11" s="172"/>
      <c r="IO11" s="172"/>
      <c r="IP11" s="172"/>
      <c r="IQ11" s="172"/>
      <c r="IR11" s="172"/>
      <c r="IS11" s="172"/>
      <c r="IT11" s="172"/>
    </row>
    <row r="12" s="173" customFormat="true" ht="21" hidden="false" customHeight="true" outlineLevel="0" collapsed="false">
      <c r="A12" s="169"/>
      <c r="B12" s="164"/>
      <c r="C12" s="164"/>
      <c r="D12" s="164"/>
      <c r="E12" s="165"/>
      <c r="F12" s="164"/>
      <c r="G12" s="164"/>
      <c r="H12" s="94" t="s">
        <v>104</v>
      </c>
      <c r="I12" s="45" t="n">
        <v>11410.29</v>
      </c>
      <c r="J12" s="170"/>
      <c r="K12" s="174"/>
      <c r="L12" s="172"/>
      <c r="M12" s="172"/>
      <c r="N12" s="172"/>
      <c r="O12" s="172"/>
      <c r="P12" s="172"/>
      <c r="Q12" s="172"/>
      <c r="R12" s="172"/>
      <c r="S12" s="172"/>
      <c r="T12" s="172"/>
      <c r="U12" s="172"/>
      <c r="V12" s="172"/>
      <c r="W12" s="172"/>
      <c r="X12" s="172"/>
      <c r="Y12" s="172"/>
      <c r="Z12" s="172"/>
      <c r="AA12" s="172"/>
      <c r="AB12" s="172"/>
      <c r="AC12" s="172"/>
      <c r="AD12" s="172"/>
      <c r="AE12" s="172"/>
      <c r="AF12" s="172"/>
      <c r="AG12" s="172"/>
      <c r="AH12" s="172"/>
      <c r="AI12" s="172"/>
      <c r="AJ12" s="172"/>
      <c r="AK12" s="172"/>
      <c r="AL12" s="172"/>
      <c r="AM12" s="172"/>
      <c r="AN12" s="172"/>
      <c r="AO12" s="172"/>
      <c r="AP12" s="172"/>
      <c r="AQ12" s="172"/>
      <c r="AR12" s="172"/>
      <c r="AS12" s="172"/>
      <c r="AT12" s="172"/>
      <c r="AU12" s="172"/>
      <c r="AV12" s="172"/>
      <c r="AW12" s="172"/>
      <c r="AX12" s="172"/>
      <c r="AY12" s="172"/>
      <c r="AZ12" s="172"/>
      <c r="BA12" s="172"/>
      <c r="BB12" s="172"/>
      <c r="BC12" s="172"/>
      <c r="BD12" s="172"/>
      <c r="BE12" s="172"/>
      <c r="BF12" s="172"/>
      <c r="BG12" s="172"/>
      <c r="BH12" s="172"/>
      <c r="BI12" s="172"/>
      <c r="BJ12" s="172"/>
      <c r="BK12" s="172"/>
      <c r="BL12" s="172"/>
      <c r="BM12" s="172"/>
      <c r="BN12" s="172"/>
      <c r="BO12" s="172"/>
      <c r="BP12" s="172"/>
      <c r="BQ12" s="172"/>
      <c r="BR12" s="172"/>
      <c r="BS12" s="172"/>
      <c r="BT12" s="172"/>
      <c r="BU12" s="172"/>
      <c r="BV12" s="172"/>
      <c r="BW12" s="172"/>
      <c r="BX12" s="172"/>
      <c r="BY12" s="172"/>
      <c r="BZ12" s="172"/>
      <c r="CA12" s="172"/>
      <c r="CB12" s="172"/>
      <c r="CC12" s="172"/>
      <c r="CD12" s="172"/>
      <c r="CE12" s="172"/>
      <c r="CF12" s="172"/>
      <c r="CG12" s="172"/>
      <c r="CH12" s="172"/>
      <c r="CI12" s="172"/>
      <c r="CJ12" s="172"/>
      <c r="CK12" s="172"/>
      <c r="CL12" s="172"/>
      <c r="CM12" s="172"/>
      <c r="CN12" s="172"/>
      <c r="CO12" s="172"/>
      <c r="CP12" s="172"/>
      <c r="CQ12" s="172"/>
      <c r="CR12" s="172"/>
      <c r="CS12" s="172"/>
      <c r="CT12" s="172"/>
      <c r="CU12" s="172"/>
      <c r="CV12" s="172"/>
      <c r="CW12" s="172"/>
      <c r="CX12" s="172"/>
      <c r="CY12" s="172"/>
      <c r="CZ12" s="172"/>
      <c r="DA12" s="172"/>
      <c r="DB12" s="172"/>
      <c r="DC12" s="172"/>
      <c r="DD12" s="172"/>
      <c r="DE12" s="172"/>
      <c r="DF12" s="172"/>
      <c r="DG12" s="172"/>
      <c r="DH12" s="172"/>
      <c r="DI12" s="172"/>
      <c r="DJ12" s="172"/>
      <c r="DK12" s="172"/>
      <c r="DL12" s="172"/>
      <c r="DM12" s="172"/>
      <c r="DN12" s="172"/>
      <c r="DO12" s="172"/>
      <c r="DP12" s="172"/>
      <c r="DQ12" s="172"/>
      <c r="DR12" s="172"/>
      <c r="DS12" s="172"/>
      <c r="DT12" s="172"/>
      <c r="DU12" s="172"/>
      <c r="DV12" s="172"/>
      <c r="DW12" s="172"/>
      <c r="DX12" s="172"/>
      <c r="DY12" s="172"/>
      <c r="DZ12" s="172"/>
      <c r="EA12" s="172"/>
      <c r="EB12" s="172"/>
      <c r="EC12" s="172"/>
      <c r="ED12" s="172"/>
      <c r="EE12" s="172"/>
      <c r="EF12" s="172"/>
      <c r="EG12" s="172"/>
      <c r="EH12" s="172"/>
      <c r="EI12" s="172"/>
      <c r="EJ12" s="172"/>
      <c r="EK12" s="172"/>
      <c r="EL12" s="172"/>
      <c r="EM12" s="172"/>
      <c r="EN12" s="172"/>
      <c r="EO12" s="172"/>
      <c r="EP12" s="172"/>
      <c r="EQ12" s="172"/>
      <c r="ER12" s="172"/>
      <c r="ES12" s="172"/>
      <c r="ET12" s="172"/>
      <c r="EU12" s="172"/>
      <c r="EV12" s="172"/>
      <c r="EW12" s="172"/>
      <c r="EX12" s="172"/>
      <c r="EY12" s="172"/>
      <c r="EZ12" s="172"/>
      <c r="FA12" s="172"/>
      <c r="FB12" s="172"/>
      <c r="FC12" s="172"/>
      <c r="FD12" s="172"/>
      <c r="FE12" s="172"/>
      <c r="FF12" s="172"/>
      <c r="FG12" s="172"/>
      <c r="FH12" s="172"/>
      <c r="FI12" s="172"/>
      <c r="FJ12" s="172"/>
      <c r="FK12" s="172"/>
      <c r="FL12" s="172"/>
      <c r="FM12" s="172"/>
      <c r="FN12" s="172"/>
      <c r="FO12" s="172"/>
      <c r="FP12" s="172"/>
      <c r="FQ12" s="172"/>
      <c r="FR12" s="172"/>
      <c r="FS12" s="172"/>
      <c r="FT12" s="172"/>
      <c r="FU12" s="172"/>
      <c r="FV12" s="172"/>
      <c r="FW12" s="172"/>
      <c r="FX12" s="172"/>
      <c r="FY12" s="172"/>
      <c r="FZ12" s="172"/>
      <c r="GA12" s="172"/>
      <c r="GB12" s="172"/>
      <c r="GC12" s="172"/>
      <c r="GD12" s="172"/>
      <c r="GE12" s="172"/>
      <c r="GF12" s="172"/>
      <c r="GG12" s="172"/>
      <c r="GH12" s="172"/>
      <c r="GI12" s="172"/>
      <c r="GJ12" s="172"/>
      <c r="GK12" s="172"/>
      <c r="GL12" s="172"/>
      <c r="GM12" s="172"/>
      <c r="GN12" s="172"/>
      <c r="GO12" s="172"/>
      <c r="GP12" s="172"/>
      <c r="GQ12" s="172"/>
      <c r="GR12" s="172"/>
      <c r="GS12" s="172"/>
      <c r="GT12" s="172"/>
      <c r="GU12" s="172"/>
      <c r="GV12" s="172"/>
      <c r="GW12" s="172"/>
      <c r="GX12" s="172"/>
      <c r="GY12" s="172"/>
      <c r="GZ12" s="172"/>
      <c r="HA12" s="172"/>
      <c r="HB12" s="172"/>
      <c r="HC12" s="172"/>
      <c r="HD12" s="172"/>
      <c r="HE12" s="172"/>
      <c r="HF12" s="172"/>
      <c r="HG12" s="172"/>
      <c r="HH12" s="172"/>
      <c r="HI12" s="172"/>
      <c r="HJ12" s="172"/>
      <c r="HK12" s="172"/>
      <c r="HL12" s="172"/>
      <c r="HM12" s="172"/>
      <c r="HN12" s="172"/>
      <c r="HO12" s="172"/>
      <c r="HP12" s="172"/>
      <c r="HQ12" s="172"/>
      <c r="HR12" s="172"/>
      <c r="HS12" s="172"/>
      <c r="HT12" s="172"/>
      <c r="HU12" s="172"/>
      <c r="HV12" s="172"/>
      <c r="HW12" s="172"/>
      <c r="HX12" s="172"/>
      <c r="HY12" s="172"/>
      <c r="HZ12" s="172"/>
      <c r="IA12" s="172"/>
      <c r="IB12" s="172"/>
      <c r="IC12" s="172"/>
      <c r="ID12" s="172"/>
      <c r="IE12" s="172"/>
      <c r="IF12" s="172"/>
      <c r="IG12" s="172"/>
      <c r="IH12" s="172"/>
      <c r="II12" s="172"/>
      <c r="IJ12" s="172"/>
      <c r="IK12" s="172"/>
      <c r="IL12" s="172"/>
      <c r="IM12" s="172"/>
      <c r="IN12" s="172"/>
      <c r="IO12" s="172"/>
      <c r="IP12" s="172"/>
      <c r="IQ12" s="172"/>
      <c r="IR12" s="172"/>
      <c r="IS12" s="172"/>
      <c r="IT12" s="172"/>
    </row>
    <row r="13" s="173" customFormat="true" ht="21" hidden="false" customHeight="true" outlineLevel="0" collapsed="false">
      <c r="A13" s="169"/>
      <c r="B13" s="164"/>
      <c r="C13" s="164"/>
      <c r="D13" s="164"/>
      <c r="E13" s="165"/>
      <c r="F13" s="164"/>
      <c r="G13" s="164"/>
      <c r="H13" s="94" t="s">
        <v>105</v>
      </c>
      <c r="I13" s="45" t="n">
        <f aca="false">3042-2143</f>
        <v>899</v>
      </c>
      <c r="J13" s="170"/>
      <c r="K13" s="174"/>
      <c r="L13" s="172"/>
      <c r="M13" s="172"/>
      <c r="N13" s="172"/>
      <c r="O13" s="172"/>
      <c r="P13" s="172"/>
      <c r="Q13" s="172"/>
      <c r="R13" s="172"/>
      <c r="S13" s="172"/>
      <c r="T13" s="172"/>
      <c r="U13" s="172"/>
      <c r="V13" s="172"/>
      <c r="W13" s="172"/>
      <c r="X13" s="172"/>
      <c r="Y13" s="172"/>
      <c r="Z13" s="172"/>
      <c r="AA13" s="172"/>
      <c r="AB13" s="172"/>
      <c r="AC13" s="172"/>
      <c r="AD13" s="172"/>
      <c r="AE13" s="172"/>
      <c r="AF13" s="172"/>
      <c r="AG13" s="172"/>
      <c r="AH13" s="172"/>
      <c r="AI13" s="172"/>
      <c r="AJ13" s="172"/>
      <c r="AK13" s="172"/>
      <c r="AL13" s="172"/>
      <c r="AM13" s="172"/>
      <c r="AN13" s="172"/>
      <c r="AO13" s="172"/>
      <c r="AP13" s="172"/>
      <c r="AQ13" s="172"/>
      <c r="AR13" s="172"/>
      <c r="AS13" s="172"/>
      <c r="AT13" s="172"/>
      <c r="AU13" s="172"/>
      <c r="AV13" s="172"/>
      <c r="AW13" s="172"/>
      <c r="AX13" s="172"/>
      <c r="AY13" s="172"/>
      <c r="AZ13" s="172"/>
      <c r="BA13" s="172"/>
      <c r="BB13" s="172"/>
      <c r="BC13" s="172"/>
      <c r="BD13" s="172"/>
      <c r="BE13" s="172"/>
      <c r="BF13" s="172"/>
      <c r="BG13" s="172"/>
      <c r="BH13" s="172"/>
      <c r="BI13" s="172"/>
      <c r="BJ13" s="172"/>
      <c r="BK13" s="172"/>
      <c r="BL13" s="172"/>
      <c r="BM13" s="172"/>
      <c r="BN13" s="172"/>
      <c r="BO13" s="172"/>
      <c r="BP13" s="172"/>
      <c r="BQ13" s="172"/>
      <c r="BR13" s="172"/>
      <c r="BS13" s="172"/>
      <c r="BT13" s="172"/>
      <c r="BU13" s="172"/>
      <c r="BV13" s="172"/>
      <c r="BW13" s="172"/>
      <c r="BX13" s="172"/>
      <c r="BY13" s="172"/>
      <c r="BZ13" s="172"/>
      <c r="CA13" s="172"/>
      <c r="CB13" s="172"/>
      <c r="CC13" s="172"/>
      <c r="CD13" s="172"/>
      <c r="CE13" s="172"/>
      <c r="CF13" s="172"/>
      <c r="CG13" s="172"/>
      <c r="CH13" s="172"/>
      <c r="CI13" s="172"/>
      <c r="CJ13" s="172"/>
      <c r="CK13" s="172"/>
      <c r="CL13" s="172"/>
      <c r="CM13" s="172"/>
      <c r="CN13" s="172"/>
      <c r="CO13" s="172"/>
      <c r="CP13" s="172"/>
      <c r="CQ13" s="172"/>
      <c r="CR13" s="172"/>
      <c r="CS13" s="172"/>
      <c r="CT13" s="172"/>
      <c r="CU13" s="172"/>
      <c r="CV13" s="172"/>
      <c r="CW13" s="172"/>
      <c r="CX13" s="172"/>
      <c r="CY13" s="172"/>
      <c r="CZ13" s="172"/>
      <c r="DA13" s="172"/>
      <c r="DB13" s="172"/>
      <c r="DC13" s="172"/>
      <c r="DD13" s="172"/>
      <c r="DE13" s="172"/>
      <c r="DF13" s="172"/>
      <c r="DG13" s="172"/>
      <c r="DH13" s="172"/>
      <c r="DI13" s="172"/>
      <c r="DJ13" s="172"/>
      <c r="DK13" s="172"/>
      <c r="DL13" s="172"/>
      <c r="DM13" s="172"/>
      <c r="DN13" s="172"/>
      <c r="DO13" s="172"/>
      <c r="DP13" s="172"/>
      <c r="DQ13" s="172"/>
      <c r="DR13" s="172"/>
      <c r="DS13" s="172"/>
      <c r="DT13" s="172"/>
      <c r="DU13" s="172"/>
      <c r="DV13" s="172"/>
      <c r="DW13" s="172"/>
      <c r="DX13" s="172"/>
      <c r="DY13" s="172"/>
      <c r="DZ13" s="172"/>
      <c r="EA13" s="172"/>
      <c r="EB13" s="172"/>
      <c r="EC13" s="172"/>
      <c r="ED13" s="172"/>
      <c r="EE13" s="172"/>
      <c r="EF13" s="172"/>
      <c r="EG13" s="172"/>
      <c r="EH13" s="172"/>
      <c r="EI13" s="172"/>
      <c r="EJ13" s="172"/>
      <c r="EK13" s="172"/>
      <c r="EL13" s="172"/>
      <c r="EM13" s="172"/>
      <c r="EN13" s="172"/>
      <c r="EO13" s="172"/>
      <c r="EP13" s="172"/>
      <c r="EQ13" s="172"/>
      <c r="ER13" s="172"/>
      <c r="ES13" s="172"/>
      <c r="ET13" s="172"/>
      <c r="EU13" s="172"/>
      <c r="EV13" s="172"/>
      <c r="EW13" s="172"/>
      <c r="EX13" s="172"/>
      <c r="EY13" s="172"/>
      <c r="EZ13" s="172"/>
      <c r="FA13" s="172"/>
      <c r="FB13" s="172"/>
      <c r="FC13" s="172"/>
      <c r="FD13" s="172"/>
      <c r="FE13" s="172"/>
      <c r="FF13" s="172"/>
      <c r="FG13" s="172"/>
      <c r="FH13" s="172"/>
      <c r="FI13" s="172"/>
      <c r="FJ13" s="172"/>
      <c r="FK13" s="172"/>
      <c r="FL13" s="172"/>
      <c r="FM13" s="172"/>
      <c r="FN13" s="172"/>
      <c r="FO13" s="172"/>
      <c r="FP13" s="172"/>
      <c r="FQ13" s="172"/>
      <c r="FR13" s="172"/>
      <c r="FS13" s="172"/>
      <c r="FT13" s="172"/>
      <c r="FU13" s="172"/>
      <c r="FV13" s="172"/>
      <c r="FW13" s="172"/>
      <c r="FX13" s="172"/>
      <c r="FY13" s="172"/>
      <c r="FZ13" s="172"/>
      <c r="GA13" s="172"/>
      <c r="GB13" s="172"/>
      <c r="GC13" s="172"/>
      <c r="GD13" s="172"/>
      <c r="GE13" s="172"/>
      <c r="GF13" s="172"/>
      <c r="GG13" s="172"/>
      <c r="GH13" s="172"/>
      <c r="GI13" s="172"/>
      <c r="GJ13" s="172"/>
      <c r="GK13" s="172"/>
      <c r="GL13" s="172"/>
      <c r="GM13" s="172"/>
      <c r="GN13" s="172"/>
      <c r="GO13" s="172"/>
      <c r="GP13" s="172"/>
      <c r="GQ13" s="172"/>
      <c r="GR13" s="172"/>
      <c r="GS13" s="172"/>
      <c r="GT13" s="172"/>
      <c r="GU13" s="172"/>
      <c r="GV13" s="172"/>
      <c r="GW13" s="172"/>
      <c r="GX13" s="172"/>
      <c r="GY13" s="172"/>
      <c r="GZ13" s="172"/>
      <c r="HA13" s="172"/>
      <c r="HB13" s="172"/>
      <c r="HC13" s="172"/>
      <c r="HD13" s="172"/>
      <c r="HE13" s="172"/>
      <c r="HF13" s="172"/>
      <c r="HG13" s="172"/>
      <c r="HH13" s="172"/>
      <c r="HI13" s="172"/>
      <c r="HJ13" s="172"/>
      <c r="HK13" s="172"/>
      <c r="HL13" s="172"/>
      <c r="HM13" s="172"/>
      <c r="HN13" s="172"/>
      <c r="HO13" s="172"/>
      <c r="HP13" s="172"/>
      <c r="HQ13" s="172"/>
      <c r="HR13" s="172"/>
      <c r="HS13" s="172"/>
      <c r="HT13" s="172"/>
      <c r="HU13" s="172"/>
      <c r="HV13" s="172"/>
      <c r="HW13" s="172"/>
      <c r="HX13" s="172"/>
      <c r="HY13" s="172"/>
      <c r="HZ13" s="172"/>
      <c r="IA13" s="172"/>
      <c r="IB13" s="172"/>
      <c r="IC13" s="172"/>
      <c r="ID13" s="172"/>
      <c r="IE13" s="172"/>
      <c r="IF13" s="172"/>
      <c r="IG13" s="172"/>
      <c r="IH13" s="172"/>
      <c r="II13" s="172"/>
      <c r="IJ13" s="172"/>
      <c r="IK13" s="172"/>
      <c r="IL13" s="172"/>
      <c r="IM13" s="172"/>
      <c r="IN13" s="172"/>
      <c r="IO13" s="172"/>
      <c r="IP13" s="172"/>
      <c r="IQ13" s="172"/>
      <c r="IR13" s="172"/>
      <c r="IS13" s="172"/>
      <c r="IT13" s="172"/>
    </row>
    <row r="14" s="173" customFormat="true" ht="21" hidden="false" customHeight="true" outlineLevel="0" collapsed="false">
      <c r="A14" s="169"/>
      <c r="B14" s="164"/>
      <c r="C14" s="164"/>
      <c r="D14" s="164"/>
      <c r="E14" s="165"/>
      <c r="F14" s="164"/>
      <c r="G14" s="164"/>
      <c r="H14" s="94" t="s">
        <v>106</v>
      </c>
      <c r="I14" s="45" t="n">
        <v>843</v>
      </c>
      <c r="J14" s="170"/>
      <c r="K14" s="174"/>
      <c r="L14" s="172"/>
      <c r="M14" s="172"/>
      <c r="N14" s="172"/>
      <c r="O14" s="172"/>
      <c r="P14" s="172"/>
      <c r="Q14" s="172"/>
      <c r="R14" s="172"/>
      <c r="S14" s="172"/>
      <c r="T14" s="172"/>
      <c r="U14" s="172"/>
      <c r="V14" s="172"/>
      <c r="W14" s="172"/>
      <c r="X14" s="172"/>
      <c r="Y14" s="172"/>
      <c r="Z14" s="172"/>
      <c r="AA14" s="172"/>
      <c r="AB14" s="172"/>
      <c r="AC14" s="172"/>
      <c r="AD14" s="172"/>
      <c r="AE14" s="172"/>
      <c r="AF14" s="172"/>
      <c r="AG14" s="172"/>
      <c r="AH14" s="172"/>
      <c r="AI14" s="172"/>
      <c r="AJ14" s="172"/>
      <c r="AK14" s="172"/>
      <c r="AL14" s="172"/>
      <c r="AM14" s="172"/>
      <c r="AN14" s="172"/>
      <c r="AO14" s="172"/>
      <c r="AP14" s="172"/>
      <c r="AQ14" s="172"/>
      <c r="AR14" s="172"/>
      <c r="AS14" s="172"/>
      <c r="AT14" s="172"/>
      <c r="AU14" s="172"/>
      <c r="AV14" s="172"/>
      <c r="AW14" s="172"/>
      <c r="AX14" s="172"/>
      <c r="AY14" s="172"/>
      <c r="AZ14" s="172"/>
      <c r="BA14" s="172"/>
      <c r="BB14" s="172"/>
      <c r="BC14" s="172"/>
      <c r="BD14" s="172"/>
      <c r="BE14" s="172"/>
      <c r="BF14" s="172"/>
      <c r="BG14" s="172"/>
      <c r="BH14" s="172"/>
      <c r="BI14" s="172"/>
      <c r="BJ14" s="172"/>
      <c r="BK14" s="172"/>
      <c r="BL14" s="172"/>
      <c r="BM14" s="172"/>
      <c r="BN14" s="172"/>
      <c r="BO14" s="172"/>
      <c r="BP14" s="172"/>
      <c r="BQ14" s="172"/>
      <c r="BR14" s="172"/>
      <c r="BS14" s="172"/>
      <c r="BT14" s="172"/>
      <c r="BU14" s="172"/>
      <c r="BV14" s="172"/>
      <c r="BW14" s="172"/>
      <c r="BX14" s="172"/>
      <c r="BY14" s="172"/>
      <c r="BZ14" s="172"/>
      <c r="CA14" s="172"/>
      <c r="CB14" s="172"/>
      <c r="CC14" s="172"/>
      <c r="CD14" s="172"/>
      <c r="CE14" s="172"/>
      <c r="CF14" s="172"/>
      <c r="CG14" s="172"/>
      <c r="CH14" s="172"/>
      <c r="CI14" s="172"/>
      <c r="CJ14" s="172"/>
      <c r="CK14" s="172"/>
      <c r="CL14" s="172"/>
      <c r="CM14" s="172"/>
      <c r="CN14" s="172"/>
      <c r="CO14" s="172"/>
      <c r="CP14" s="172"/>
      <c r="CQ14" s="172"/>
      <c r="CR14" s="172"/>
      <c r="CS14" s="172"/>
      <c r="CT14" s="172"/>
      <c r="CU14" s="172"/>
      <c r="CV14" s="172"/>
      <c r="CW14" s="172"/>
      <c r="CX14" s="172"/>
      <c r="CY14" s="172"/>
      <c r="CZ14" s="172"/>
      <c r="DA14" s="172"/>
      <c r="DB14" s="172"/>
      <c r="DC14" s="172"/>
      <c r="DD14" s="172"/>
      <c r="DE14" s="172"/>
      <c r="DF14" s="172"/>
      <c r="DG14" s="172"/>
      <c r="DH14" s="172"/>
      <c r="DI14" s="172"/>
      <c r="DJ14" s="172"/>
      <c r="DK14" s="172"/>
      <c r="DL14" s="172"/>
      <c r="DM14" s="172"/>
      <c r="DN14" s="172"/>
      <c r="DO14" s="172"/>
      <c r="DP14" s="172"/>
      <c r="DQ14" s="172"/>
      <c r="DR14" s="172"/>
      <c r="DS14" s="172"/>
      <c r="DT14" s="172"/>
      <c r="DU14" s="172"/>
      <c r="DV14" s="172"/>
      <c r="DW14" s="172"/>
      <c r="DX14" s="172"/>
      <c r="DY14" s="172"/>
      <c r="DZ14" s="172"/>
      <c r="EA14" s="172"/>
      <c r="EB14" s="172"/>
      <c r="EC14" s="172"/>
      <c r="ED14" s="172"/>
      <c r="EE14" s="172"/>
      <c r="EF14" s="172"/>
      <c r="EG14" s="172"/>
      <c r="EH14" s="172"/>
      <c r="EI14" s="172"/>
      <c r="EJ14" s="172"/>
      <c r="EK14" s="172"/>
      <c r="EL14" s="172"/>
      <c r="EM14" s="172"/>
      <c r="EN14" s="172"/>
      <c r="EO14" s="172"/>
      <c r="EP14" s="172"/>
      <c r="EQ14" s="172"/>
      <c r="ER14" s="172"/>
      <c r="ES14" s="172"/>
      <c r="ET14" s="172"/>
      <c r="EU14" s="172"/>
      <c r="EV14" s="172"/>
      <c r="EW14" s="172"/>
      <c r="EX14" s="172"/>
      <c r="EY14" s="172"/>
      <c r="EZ14" s="172"/>
      <c r="FA14" s="172"/>
      <c r="FB14" s="172"/>
      <c r="FC14" s="172"/>
      <c r="FD14" s="172"/>
      <c r="FE14" s="172"/>
      <c r="FF14" s="172"/>
      <c r="FG14" s="172"/>
      <c r="FH14" s="172"/>
      <c r="FI14" s="172"/>
      <c r="FJ14" s="172"/>
      <c r="FK14" s="172"/>
      <c r="FL14" s="172"/>
      <c r="FM14" s="172"/>
      <c r="FN14" s="172"/>
      <c r="FO14" s="172"/>
      <c r="FP14" s="172"/>
      <c r="FQ14" s="172"/>
      <c r="FR14" s="172"/>
      <c r="FS14" s="172"/>
      <c r="FT14" s="172"/>
      <c r="FU14" s="172"/>
      <c r="FV14" s="172"/>
      <c r="FW14" s="172"/>
      <c r="FX14" s="172"/>
      <c r="FY14" s="172"/>
      <c r="FZ14" s="172"/>
      <c r="GA14" s="172"/>
      <c r="GB14" s="172"/>
      <c r="GC14" s="172"/>
      <c r="GD14" s="172"/>
      <c r="GE14" s="172"/>
      <c r="GF14" s="172"/>
      <c r="GG14" s="172"/>
      <c r="GH14" s="172"/>
      <c r="GI14" s="172"/>
      <c r="GJ14" s="172"/>
      <c r="GK14" s="172"/>
      <c r="GL14" s="172"/>
      <c r="GM14" s="172"/>
      <c r="GN14" s="172"/>
      <c r="GO14" s="172"/>
      <c r="GP14" s="172"/>
      <c r="GQ14" s="172"/>
      <c r="GR14" s="172"/>
      <c r="GS14" s="172"/>
      <c r="GT14" s="172"/>
      <c r="GU14" s="172"/>
      <c r="GV14" s="172"/>
      <c r="GW14" s="172"/>
      <c r="GX14" s="172"/>
      <c r="GY14" s="172"/>
      <c r="GZ14" s="172"/>
      <c r="HA14" s="172"/>
      <c r="HB14" s="172"/>
      <c r="HC14" s="172"/>
      <c r="HD14" s="172"/>
      <c r="HE14" s="172"/>
      <c r="HF14" s="172"/>
      <c r="HG14" s="172"/>
      <c r="HH14" s="172"/>
      <c r="HI14" s="172"/>
      <c r="HJ14" s="172"/>
      <c r="HK14" s="172"/>
      <c r="HL14" s="172"/>
      <c r="HM14" s="172"/>
      <c r="HN14" s="172"/>
      <c r="HO14" s="172"/>
      <c r="HP14" s="172"/>
      <c r="HQ14" s="172"/>
      <c r="HR14" s="172"/>
      <c r="HS14" s="172"/>
      <c r="HT14" s="172"/>
      <c r="HU14" s="172"/>
      <c r="HV14" s="172"/>
      <c r="HW14" s="172"/>
      <c r="HX14" s="172"/>
      <c r="HY14" s="172"/>
      <c r="HZ14" s="172"/>
      <c r="IA14" s="172"/>
      <c r="IB14" s="172"/>
      <c r="IC14" s="172"/>
      <c r="ID14" s="172"/>
      <c r="IE14" s="172"/>
      <c r="IF14" s="172"/>
      <c r="IG14" s="172"/>
      <c r="IH14" s="172"/>
      <c r="II14" s="172"/>
      <c r="IJ14" s="172"/>
      <c r="IK14" s="172"/>
      <c r="IL14" s="172"/>
      <c r="IM14" s="172"/>
      <c r="IN14" s="172"/>
      <c r="IO14" s="172"/>
      <c r="IP14" s="172"/>
      <c r="IQ14" s="172"/>
      <c r="IR14" s="172"/>
      <c r="IS14" s="172"/>
      <c r="IT14" s="172"/>
    </row>
    <row r="15" s="173" customFormat="true" ht="21" hidden="false" customHeight="true" outlineLevel="0" collapsed="false">
      <c r="A15" s="169"/>
      <c r="B15" s="164"/>
      <c r="C15" s="164"/>
      <c r="D15" s="164"/>
      <c r="E15" s="165"/>
      <c r="F15" s="164"/>
      <c r="G15" s="164"/>
      <c r="H15" s="94" t="s">
        <v>107</v>
      </c>
      <c r="I15" s="45" t="n">
        <v>56</v>
      </c>
      <c r="J15" s="170"/>
      <c r="K15" s="174"/>
      <c r="L15" s="172"/>
      <c r="M15" s="172"/>
      <c r="N15" s="172"/>
      <c r="O15" s="172"/>
      <c r="P15" s="172"/>
      <c r="Q15" s="172"/>
      <c r="R15" s="172"/>
      <c r="S15" s="172"/>
      <c r="T15" s="172"/>
      <c r="U15" s="172"/>
      <c r="V15" s="172"/>
      <c r="W15" s="172"/>
      <c r="X15" s="172"/>
      <c r="Y15" s="172"/>
      <c r="Z15" s="172"/>
      <c r="AA15" s="172"/>
      <c r="AB15" s="172"/>
      <c r="AC15" s="172"/>
      <c r="AD15" s="172"/>
      <c r="AE15" s="172"/>
      <c r="AF15" s="172"/>
      <c r="AG15" s="172"/>
      <c r="AH15" s="172"/>
      <c r="AI15" s="172"/>
      <c r="AJ15" s="172"/>
      <c r="AK15" s="172"/>
      <c r="AL15" s="172"/>
      <c r="AM15" s="172"/>
      <c r="AN15" s="172"/>
      <c r="AO15" s="172"/>
      <c r="AP15" s="172"/>
      <c r="AQ15" s="172"/>
      <c r="AR15" s="172"/>
      <c r="AS15" s="172"/>
      <c r="AT15" s="172"/>
      <c r="AU15" s="172"/>
      <c r="AV15" s="172"/>
      <c r="AW15" s="172"/>
      <c r="AX15" s="172"/>
      <c r="AY15" s="172"/>
      <c r="AZ15" s="172"/>
      <c r="BA15" s="172"/>
      <c r="BB15" s="172"/>
      <c r="BC15" s="172"/>
      <c r="BD15" s="172"/>
      <c r="BE15" s="172"/>
      <c r="BF15" s="172"/>
      <c r="BG15" s="172"/>
      <c r="BH15" s="172"/>
      <c r="BI15" s="172"/>
      <c r="BJ15" s="172"/>
      <c r="BK15" s="172"/>
      <c r="BL15" s="172"/>
      <c r="BM15" s="172"/>
      <c r="BN15" s="172"/>
      <c r="BO15" s="172"/>
      <c r="BP15" s="172"/>
      <c r="BQ15" s="172"/>
      <c r="BR15" s="172"/>
      <c r="BS15" s="172"/>
      <c r="BT15" s="172"/>
      <c r="BU15" s="172"/>
      <c r="BV15" s="172"/>
      <c r="BW15" s="172"/>
      <c r="BX15" s="172"/>
      <c r="BY15" s="172"/>
      <c r="BZ15" s="172"/>
      <c r="CA15" s="172"/>
      <c r="CB15" s="172"/>
      <c r="CC15" s="172"/>
      <c r="CD15" s="172"/>
      <c r="CE15" s="172"/>
      <c r="CF15" s="172"/>
      <c r="CG15" s="172"/>
      <c r="CH15" s="172"/>
      <c r="CI15" s="172"/>
      <c r="CJ15" s="172"/>
      <c r="CK15" s="172"/>
      <c r="CL15" s="172"/>
      <c r="CM15" s="172"/>
      <c r="CN15" s="172"/>
      <c r="CO15" s="172"/>
      <c r="CP15" s="172"/>
      <c r="CQ15" s="172"/>
      <c r="CR15" s="172"/>
      <c r="CS15" s="172"/>
      <c r="CT15" s="172"/>
      <c r="CU15" s="172"/>
      <c r="CV15" s="172"/>
      <c r="CW15" s="172"/>
      <c r="CX15" s="172"/>
      <c r="CY15" s="172"/>
      <c r="CZ15" s="172"/>
      <c r="DA15" s="172"/>
      <c r="DB15" s="172"/>
      <c r="DC15" s="172"/>
      <c r="DD15" s="172"/>
      <c r="DE15" s="172"/>
      <c r="DF15" s="172"/>
      <c r="DG15" s="172"/>
      <c r="DH15" s="172"/>
      <c r="DI15" s="172"/>
      <c r="DJ15" s="172"/>
      <c r="DK15" s="172"/>
      <c r="DL15" s="172"/>
      <c r="DM15" s="172"/>
      <c r="DN15" s="172"/>
      <c r="DO15" s="172"/>
      <c r="DP15" s="172"/>
      <c r="DQ15" s="172"/>
      <c r="DR15" s="172"/>
      <c r="DS15" s="172"/>
      <c r="DT15" s="172"/>
      <c r="DU15" s="172"/>
      <c r="DV15" s="172"/>
      <c r="DW15" s="172"/>
      <c r="DX15" s="172"/>
      <c r="DY15" s="172"/>
      <c r="DZ15" s="172"/>
      <c r="EA15" s="172"/>
      <c r="EB15" s="172"/>
      <c r="EC15" s="172"/>
      <c r="ED15" s="172"/>
      <c r="EE15" s="172"/>
      <c r="EF15" s="172"/>
      <c r="EG15" s="172"/>
      <c r="EH15" s="172"/>
      <c r="EI15" s="172"/>
      <c r="EJ15" s="172"/>
      <c r="EK15" s="172"/>
      <c r="EL15" s="172"/>
      <c r="EM15" s="172"/>
      <c r="EN15" s="172"/>
      <c r="EO15" s="172"/>
      <c r="EP15" s="172"/>
      <c r="EQ15" s="172"/>
      <c r="ER15" s="172"/>
      <c r="ES15" s="172"/>
      <c r="ET15" s="172"/>
      <c r="EU15" s="172"/>
      <c r="EV15" s="172"/>
      <c r="EW15" s="172"/>
      <c r="EX15" s="172"/>
      <c r="EY15" s="172"/>
      <c r="EZ15" s="172"/>
      <c r="FA15" s="172"/>
      <c r="FB15" s="172"/>
      <c r="FC15" s="172"/>
      <c r="FD15" s="172"/>
      <c r="FE15" s="172"/>
      <c r="FF15" s="172"/>
      <c r="FG15" s="172"/>
      <c r="FH15" s="172"/>
      <c r="FI15" s="172"/>
      <c r="FJ15" s="172"/>
      <c r="FK15" s="172"/>
      <c r="FL15" s="172"/>
      <c r="FM15" s="172"/>
      <c r="FN15" s="172"/>
      <c r="FO15" s="172"/>
      <c r="FP15" s="172"/>
      <c r="FQ15" s="172"/>
      <c r="FR15" s="172"/>
      <c r="FS15" s="172"/>
      <c r="FT15" s="172"/>
      <c r="FU15" s="172"/>
      <c r="FV15" s="172"/>
      <c r="FW15" s="172"/>
      <c r="FX15" s="172"/>
      <c r="FY15" s="172"/>
      <c r="FZ15" s="172"/>
      <c r="GA15" s="172"/>
      <c r="GB15" s="172"/>
      <c r="GC15" s="172"/>
      <c r="GD15" s="172"/>
      <c r="GE15" s="172"/>
      <c r="GF15" s="172"/>
      <c r="GG15" s="172"/>
      <c r="GH15" s="172"/>
      <c r="GI15" s="172"/>
      <c r="GJ15" s="172"/>
      <c r="GK15" s="172"/>
      <c r="GL15" s="172"/>
      <c r="GM15" s="172"/>
      <c r="GN15" s="172"/>
      <c r="GO15" s="172"/>
      <c r="GP15" s="172"/>
      <c r="GQ15" s="172"/>
      <c r="GR15" s="172"/>
      <c r="GS15" s="172"/>
      <c r="GT15" s="172"/>
      <c r="GU15" s="172"/>
      <c r="GV15" s="172"/>
      <c r="GW15" s="172"/>
      <c r="GX15" s="172"/>
      <c r="GY15" s="172"/>
      <c r="GZ15" s="172"/>
      <c r="HA15" s="172"/>
      <c r="HB15" s="172"/>
      <c r="HC15" s="172"/>
      <c r="HD15" s="172"/>
      <c r="HE15" s="172"/>
      <c r="HF15" s="172"/>
      <c r="HG15" s="172"/>
      <c r="HH15" s="172"/>
      <c r="HI15" s="172"/>
      <c r="HJ15" s="172"/>
      <c r="HK15" s="172"/>
      <c r="HL15" s="172"/>
      <c r="HM15" s="172"/>
      <c r="HN15" s="172"/>
      <c r="HO15" s="172"/>
      <c r="HP15" s="172"/>
      <c r="HQ15" s="172"/>
      <c r="HR15" s="172"/>
      <c r="HS15" s="172"/>
      <c r="HT15" s="172"/>
      <c r="HU15" s="172"/>
      <c r="HV15" s="172"/>
      <c r="HW15" s="172"/>
      <c r="HX15" s="172"/>
      <c r="HY15" s="172"/>
      <c r="HZ15" s="172"/>
      <c r="IA15" s="172"/>
      <c r="IB15" s="172"/>
      <c r="IC15" s="172"/>
      <c r="ID15" s="172"/>
      <c r="IE15" s="172"/>
      <c r="IF15" s="172"/>
      <c r="IG15" s="172"/>
      <c r="IH15" s="172"/>
      <c r="II15" s="172"/>
      <c r="IJ15" s="172"/>
      <c r="IK15" s="172"/>
      <c r="IL15" s="172"/>
      <c r="IM15" s="172"/>
      <c r="IN15" s="172"/>
      <c r="IO15" s="172"/>
      <c r="IP15" s="172"/>
      <c r="IQ15" s="172"/>
      <c r="IR15" s="172"/>
      <c r="IS15" s="172"/>
      <c r="IT15" s="172"/>
    </row>
    <row r="16" s="173" customFormat="true" ht="21" hidden="false" customHeight="true" outlineLevel="0" collapsed="false">
      <c r="A16" s="169"/>
      <c r="B16" s="164"/>
      <c r="C16" s="164"/>
      <c r="D16" s="164"/>
      <c r="E16" s="165"/>
      <c r="F16" s="164"/>
      <c r="G16" s="164"/>
      <c r="H16" s="94" t="s">
        <v>108</v>
      </c>
      <c r="I16" s="45" t="n">
        <v>-503</v>
      </c>
      <c r="J16" s="170"/>
      <c r="K16" s="174"/>
      <c r="L16" s="172"/>
      <c r="M16" s="172"/>
      <c r="N16" s="172"/>
      <c r="O16" s="172"/>
      <c r="P16" s="172"/>
      <c r="Q16" s="172"/>
      <c r="R16" s="172"/>
      <c r="S16" s="172"/>
      <c r="T16" s="172"/>
      <c r="U16" s="172"/>
      <c r="V16" s="172"/>
      <c r="W16" s="172"/>
      <c r="X16" s="172"/>
      <c r="Y16" s="172"/>
      <c r="Z16" s="172"/>
      <c r="AA16" s="172"/>
      <c r="AB16" s="172"/>
      <c r="AC16" s="172"/>
      <c r="AD16" s="172"/>
      <c r="AE16" s="172"/>
      <c r="AF16" s="172"/>
      <c r="AG16" s="172"/>
      <c r="AH16" s="172"/>
      <c r="AI16" s="172"/>
      <c r="AJ16" s="172"/>
      <c r="AK16" s="172"/>
      <c r="AL16" s="172"/>
      <c r="AM16" s="172"/>
      <c r="AN16" s="172"/>
      <c r="AO16" s="172"/>
      <c r="AP16" s="172"/>
      <c r="AQ16" s="172"/>
      <c r="AR16" s="172"/>
      <c r="AS16" s="172"/>
      <c r="AT16" s="172"/>
      <c r="AU16" s="172"/>
      <c r="AV16" s="172"/>
      <c r="AW16" s="172"/>
      <c r="AX16" s="172"/>
      <c r="AY16" s="172"/>
      <c r="AZ16" s="172"/>
      <c r="BA16" s="172"/>
      <c r="BB16" s="172"/>
      <c r="BC16" s="172"/>
      <c r="BD16" s="172"/>
      <c r="BE16" s="172"/>
      <c r="BF16" s="172"/>
      <c r="BG16" s="172"/>
      <c r="BH16" s="172"/>
      <c r="BI16" s="172"/>
      <c r="BJ16" s="172"/>
      <c r="BK16" s="172"/>
      <c r="BL16" s="172"/>
      <c r="BM16" s="172"/>
      <c r="BN16" s="172"/>
      <c r="BO16" s="172"/>
      <c r="BP16" s="172"/>
      <c r="BQ16" s="172"/>
      <c r="BR16" s="172"/>
      <c r="BS16" s="172"/>
      <c r="BT16" s="172"/>
      <c r="BU16" s="172"/>
      <c r="BV16" s="172"/>
      <c r="BW16" s="172"/>
      <c r="BX16" s="172"/>
      <c r="BY16" s="172"/>
      <c r="BZ16" s="172"/>
      <c r="CA16" s="172"/>
      <c r="CB16" s="172"/>
      <c r="CC16" s="172"/>
      <c r="CD16" s="172"/>
      <c r="CE16" s="172"/>
      <c r="CF16" s="172"/>
      <c r="CG16" s="172"/>
      <c r="CH16" s="172"/>
      <c r="CI16" s="172"/>
      <c r="CJ16" s="172"/>
      <c r="CK16" s="172"/>
      <c r="CL16" s="172"/>
      <c r="CM16" s="172"/>
      <c r="CN16" s="172"/>
      <c r="CO16" s="172"/>
      <c r="CP16" s="172"/>
      <c r="CQ16" s="172"/>
      <c r="CR16" s="172"/>
      <c r="CS16" s="172"/>
      <c r="CT16" s="172"/>
      <c r="CU16" s="172"/>
      <c r="CV16" s="172"/>
      <c r="CW16" s="172"/>
      <c r="CX16" s="172"/>
      <c r="CY16" s="172"/>
      <c r="CZ16" s="172"/>
      <c r="DA16" s="172"/>
      <c r="DB16" s="172"/>
      <c r="DC16" s="172"/>
      <c r="DD16" s="172"/>
      <c r="DE16" s="172"/>
      <c r="DF16" s="172"/>
      <c r="DG16" s="172"/>
      <c r="DH16" s="172"/>
      <c r="DI16" s="172"/>
      <c r="DJ16" s="172"/>
      <c r="DK16" s="172"/>
      <c r="DL16" s="172"/>
      <c r="DM16" s="172"/>
      <c r="DN16" s="172"/>
      <c r="DO16" s="172"/>
      <c r="DP16" s="172"/>
      <c r="DQ16" s="172"/>
      <c r="DR16" s="172"/>
      <c r="DS16" s="172"/>
      <c r="DT16" s="172"/>
      <c r="DU16" s="172"/>
      <c r="DV16" s="172"/>
      <c r="DW16" s="172"/>
      <c r="DX16" s="172"/>
      <c r="DY16" s="172"/>
      <c r="DZ16" s="172"/>
      <c r="EA16" s="172"/>
      <c r="EB16" s="172"/>
      <c r="EC16" s="172"/>
      <c r="ED16" s="172"/>
      <c r="EE16" s="172"/>
      <c r="EF16" s="172"/>
      <c r="EG16" s="172"/>
      <c r="EH16" s="172"/>
      <c r="EI16" s="172"/>
      <c r="EJ16" s="172"/>
      <c r="EK16" s="172"/>
      <c r="EL16" s="172"/>
      <c r="EM16" s="172"/>
      <c r="EN16" s="172"/>
      <c r="EO16" s="172"/>
      <c r="EP16" s="172"/>
      <c r="EQ16" s="172"/>
      <c r="ER16" s="172"/>
      <c r="ES16" s="172"/>
      <c r="ET16" s="172"/>
      <c r="EU16" s="172"/>
      <c r="EV16" s="172"/>
      <c r="EW16" s="172"/>
      <c r="EX16" s="172"/>
      <c r="EY16" s="172"/>
      <c r="EZ16" s="172"/>
      <c r="FA16" s="172"/>
      <c r="FB16" s="172"/>
      <c r="FC16" s="172"/>
      <c r="FD16" s="172"/>
      <c r="FE16" s="172"/>
      <c r="FF16" s="172"/>
      <c r="FG16" s="172"/>
      <c r="FH16" s="172"/>
      <c r="FI16" s="172"/>
      <c r="FJ16" s="172"/>
      <c r="FK16" s="172"/>
      <c r="FL16" s="172"/>
      <c r="FM16" s="172"/>
      <c r="FN16" s="172"/>
      <c r="FO16" s="172"/>
      <c r="FP16" s="172"/>
      <c r="FQ16" s="172"/>
      <c r="FR16" s="172"/>
      <c r="FS16" s="172"/>
      <c r="FT16" s="172"/>
      <c r="FU16" s="172"/>
      <c r="FV16" s="172"/>
      <c r="FW16" s="172"/>
      <c r="FX16" s="172"/>
      <c r="FY16" s="172"/>
      <c r="FZ16" s="172"/>
      <c r="GA16" s="172"/>
      <c r="GB16" s="172"/>
      <c r="GC16" s="172"/>
      <c r="GD16" s="172"/>
      <c r="GE16" s="172"/>
      <c r="GF16" s="172"/>
      <c r="GG16" s="172"/>
      <c r="GH16" s="172"/>
      <c r="GI16" s="172"/>
      <c r="GJ16" s="172"/>
      <c r="GK16" s="172"/>
      <c r="GL16" s="172"/>
      <c r="GM16" s="172"/>
      <c r="GN16" s="172"/>
      <c r="GO16" s="172"/>
      <c r="GP16" s="172"/>
      <c r="GQ16" s="172"/>
      <c r="GR16" s="172"/>
      <c r="GS16" s="172"/>
      <c r="GT16" s="172"/>
      <c r="GU16" s="172"/>
      <c r="GV16" s="172"/>
      <c r="GW16" s="172"/>
      <c r="GX16" s="172"/>
      <c r="GY16" s="172"/>
      <c r="GZ16" s="172"/>
      <c r="HA16" s="172"/>
      <c r="HB16" s="172"/>
      <c r="HC16" s="172"/>
      <c r="HD16" s="172"/>
      <c r="HE16" s="172"/>
      <c r="HF16" s="172"/>
      <c r="HG16" s="172"/>
      <c r="HH16" s="172"/>
      <c r="HI16" s="172"/>
      <c r="HJ16" s="172"/>
      <c r="HK16" s="172"/>
      <c r="HL16" s="172"/>
      <c r="HM16" s="172"/>
      <c r="HN16" s="172"/>
      <c r="HO16" s="172"/>
      <c r="HP16" s="172"/>
      <c r="HQ16" s="172"/>
      <c r="HR16" s="172"/>
      <c r="HS16" s="172"/>
      <c r="HT16" s="172"/>
      <c r="HU16" s="172"/>
      <c r="HV16" s="172"/>
      <c r="HW16" s="172"/>
      <c r="HX16" s="172"/>
      <c r="HY16" s="172"/>
      <c r="HZ16" s="172"/>
      <c r="IA16" s="172"/>
      <c r="IB16" s="172"/>
      <c r="IC16" s="172"/>
      <c r="ID16" s="172"/>
      <c r="IE16" s="172"/>
      <c r="IF16" s="172"/>
      <c r="IG16" s="172"/>
      <c r="IH16" s="172"/>
      <c r="II16" s="172"/>
      <c r="IJ16" s="172"/>
      <c r="IK16" s="172"/>
      <c r="IL16" s="172"/>
      <c r="IM16" s="172"/>
      <c r="IN16" s="172"/>
      <c r="IO16" s="172"/>
      <c r="IP16" s="172"/>
      <c r="IQ16" s="172"/>
      <c r="IR16" s="172"/>
      <c r="IS16" s="172"/>
      <c r="IT16" s="172"/>
    </row>
    <row r="17" s="162" customFormat="true" ht="27" hidden="false" customHeight="true" outlineLevel="0" collapsed="false">
      <c r="A17" s="156"/>
      <c r="B17" s="157"/>
      <c r="C17" s="157"/>
      <c r="D17" s="157"/>
      <c r="E17" s="158"/>
      <c r="F17" s="157"/>
      <c r="G17" s="157"/>
      <c r="H17" s="151" t="s">
        <v>167</v>
      </c>
      <c r="I17" s="159" t="n">
        <v>1367</v>
      </c>
      <c r="J17" s="166"/>
      <c r="K17" s="161"/>
    </row>
    <row r="18" s="162" customFormat="true" ht="27" hidden="false" customHeight="true" outlineLevel="0" collapsed="false">
      <c r="A18" s="156"/>
      <c r="B18" s="157"/>
      <c r="C18" s="157"/>
      <c r="D18" s="157"/>
      <c r="E18" s="158"/>
      <c r="F18" s="157"/>
      <c r="G18" s="157"/>
      <c r="H18" s="151" t="s">
        <v>168</v>
      </c>
      <c r="I18" s="159" t="n">
        <f aca="false">新增债券资金安排预算表!D6</f>
        <v>259400</v>
      </c>
      <c r="J18" s="160"/>
      <c r="K18" s="161"/>
    </row>
    <row r="19" s="162" customFormat="true" ht="27" hidden="false" customHeight="true" outlineLevel="0" collapsed="false">
      <c r="A19" s="156"/>
      <c r="B19" s="157"/>
      <c r="C19" s="157"/>
      <c r="D19" s="157"/>
      <c r="E19" s="158"/>
      <c r="F19" s="157"/>
      <c r="G19" s="157"/>
      <c r="H19" s="151" t="s">
        <v>169</v>
      </c>
      <c r="I19" s="159" t="n">
        <f aca="false">12921+11756+730+875+200</f>
        <v>26482</v>
      </c>
      <c r="J19" s="160"/>
    </row>
    <row r="20" s="162" customFormat="true" ht="27" hidden="false" customHeight="true" outlineLevel="0" collapsed="false">
      <c r="A20" s="156"/>
      <c r="B20" s="157"/>
      <c r="C20" s="157"/>
      <c r="D20" s="157"/>
      <c r="E20" s="158"/>
      <c r="F20" s="157"/>
      <c r="G20" s="157"/>
      <c r="H20" s="151" t="s">
        <v>170</v>
      </c>
      <c r="I20" s="159"/>
      <c r="J20" s="166"/>
    </row>
    <row r="21" s="162" customFormat="true" ht="27" hidden="false" customHeight="true" outlineLevel="0" collapsed="false">
      <c r="A21" s="156"/>
      <c r="B21" s="157"/>
      <c r="C21" s="157"/>
      <c r="D21" s="157"/>
      <c r="E21" s="158"/>
      <c r="F21" s="157"/>
      <c r="G21" s="157"/>
      <c r="H21" s="151" t="s">
        <v>171</v>
      </c>
      <c r="I21" s="159"/>
      <c r="J21" s="160"/>
    </row>
  </sheetData>
  <mergeCells count="1">
    <mergeCell ref="A1:J1"/>
  </mergeCells>
  <printOptions headings="false" gridLines="false" gridLinesSet="true" horizontalCentered="true" verticalCentered="false"/>
  <pageMargins left="0.35" right="0.35" top="0.390277777777778" bottom="0.389583333333333" header="0.511811023622047" footer="0.309722222222222"/>
  <pageSetup paperSize="9" scale="100" fitToWidth="1" fitToHeight="1" pageOrder="downThenOver" orientation="landscape" blackAndWhite="false" draft="false" cellComments="none" firstPageNumber="5" useFirstPageNumber="true" horizontalDpi="300" verticalDpi="300" copies="1"/>
  <headerFooter differentFirst="false" differentOddEven="false">
    <oddHeader/>
    <oddFooter>&amp;C 5</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H24"/>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A1" activeCellId="0" sqref="A1:H1"/>
    </sheetView>
  </sheetViews>
  <sheetFormatPr defaultColWidth="8.9921875" defaultRowHeight="11.25" zeroHeight="false" outlineLevelRow="0" outlineLevelCol="0"/>
  <cols>
    <col collapsed="false" customWidth="true" hidden="false" outlineLevel="0" max="1" min="1" style="0" width="35.5"/>
    <col collapsed="false" customWidth="true" hidden="false" outlineLevel="0" max="2" min="2" style="0" width="13.37"/>
    <col collapsed="false" customWidth="true" hidden="false" outlineLevel="0" max="3" min="3" style="0" width="13.32"/>
    <col collapsed="false" customWidth="true" hidden="false" outlineLevel="0" max="4" min="4" style="0" width="11.37"/>
    <col collapsed="false" customWidth="true" hidden="false" outlineLevel="0" max="5" min="5" style="0" width="48.74"/>
    <col collapsed="false" customWidth="true" hidden="false" outlineLevel="0" max="6" min="6" style="0" width="13.24"/>
    <col collapsed="false" customWidth="true" hidden="false" outlineLevel="0" max="7" min="7" style="0" width="12.24"/>
    <col collapsed="false" customWidth="true" hidden="false" outlineLevel="0" max="8" min="8" style="0" width="12.49"/>
  </cols>
  <sheetData>
    <row r="1" customFormat="false" ht="28" hidden="false" customHeight="true" outlineLevel="0" collapsed="false">
      <c r="A1" s="175" t="s">
        <v>172</v>
      </c>
      <c r="B1" s="175"/>
      <c r="C1" s="175"/>
      <c r="D1" s="175"/>
      <c r="E1" s="175"/>
      <c r="F1" s="175"/>
      <c r="G1" s="175"/>
      <c r="H1" s="175"/>
    </row>
    <row r="2" customFormat="false" ht="14.25" hidden="false" customHeight="false" outlineLevel="0" collapsed="false">
      <c r="A2" s="116"/>
      <c r="B2" s="116"/>
      <c r="C2" s="3"/>
      <c r="D2" s="3"/>
      <c r="E2" s="176"/>
      <c r="F2" s="177" t="s">
        <v>1</v>
      </c>
    </row>
    <row r="3" customFormat="false" ht="19" hidden="false" customHeight="true" outlineLevel="0" collapsed="false">
      <c r="A3" s="11" t="s">
        <v>173</v>
      </c>
      <c r="B3" s="11"/>
      <c r="C3" s="11"/>
      <c r="D3" s="11"/>
      <c r="E3" s="11" t="s">
        <v>174</v>
      </c>
      <c r="F3" s="11"/>
      <c r="G3" s="11"/>
      <c r="H3" s="11"/>
    </row>
    <row r="4" customFormat="false" ht="28.5" hidden="false" customHeight="false" outlineLevel="0" collapsed="false">
      <c r="A4" s="13" t="s">
        <v>175</v>
      </c>
      <c r="B4" s="16" t="s">
        <v>121</v>
      </c>
      <c r="C4" s="18" t="s">
        <v>9</v>
      </c>
      <c r="D4" s="178" t="s">
        <v>10</v>
      </c>
      <c r="E4" s="179" t="s">
        <v>175</v>
      </c>
      <c r="F4" s="16" t="s">
        <v>121</v>
      </c>
      <c r="G4" s="18" t="s">
        <v>9</v>
      </c>
      <c r="H4" s="180" t="s">
        <v>10</v>
      </c>
    </row>
    <row r="5" customFormat="false" ht="21" hidden="false" customHeight="true" outlineLevel="0" collapsed="false">
      <c r="A5" s="181" t="s">
        <v>176</v>
      </c>
      <c r="B5" s="182" t="n">
        <f aca="false">SUM(B6:B13)</f>
        <v>145200</v>
      </c>
      <c r="C5" s="182" t="n">
        <f aca="false">SUM(C6:C13)</f>
        <v>700</v>
      </c>
      <c r="D5" s="182" t="n">
        <f aca="false">B5+C5</f>
        <v>145900</v>
      </c>
      <c r="E5" s="183" t="s">
        <v>177</v>
      </c>
      <c r="F5" s="184" t="n">
        <f aca="false">SUM(F6:F18)</f>
        <v>109040</v>
      </c>
      <c r="G5" s="184" t="n">
        <f aca="false">SUM(G6:G18)</f>
        <v>4039</v>
      </c>
      <c r="H5" s="182" t="n">
        <f aca="false">F5+G5</f>
        <v>113079</v>
      </c>
    </row>
    <row r="6" customFormat="false" ht="18" hidden="false" customHeight="true" outlineLevel="0" collapsed="false">
      <c r="A6" s="185" t="s">
        <v>178</v>
      </c>
      <c r="B6" s="186" t="n">
        <v>142670</v>
      </c>
      <c r="C6" s="187"/>
      <c r="D6" s="182" t="n">
        <f aca="false">B6+C6</f>
        <v>142670</v>
      </c>
      <c r="E6" s="188" t="s">
        <v>179</v>
      </c>
      <c r="F6" s="189"/>
      <c r="G6" s="184" t="n">
        <f aca="false">36</f>
        <v>36</v>
      </c>
      <c r="H6" s="182" t="n">
        <f aca="false">F6+G6</f>
        <v>36</v>
      </c>
    </row>
    <row r="7" customFormat="false" ht="18" hidden="false" customHeight="true" outlineLevel="0" collapsed="false">
      <c r="A7" s="185" t="s">
        <v>180</v>
      </c>
      <c r="B7" s="186" t="n">
        <v>1120</v>
      </c>
      <c r="C7" s="187"/>
      <c r="D7" s="182" t="n">
        <f aca="false">B7+C7</f>
        <v>1120</v>
      </c>
      <c r="E7" s="190" t="s">
        <v>181</v>
      </c>
      <c r="F7" s="189"/>
      <c r="G7" s="184" t="n">
        <v>2508</v>
      </c>
      <c r="H7" s="182" t="n">
        <f aca="false">F7+G7</f>
        <v>2508</v>
      </c>
    </row>
    <row r="8" customFormat="false" ht="18" hidden="false" customHeight="true" outlineLevel="0" collapsed="false">
      <c r="A8" s="185" t="s">
        <v>182</v>
      </c>
      <c r="B8" s="186" t="n">
        <v>270</v>
      </c>
      <c r="C8" s="187"/>
      <c r="D8" s="182" t="n">
        <f aca="false">B8+C8</f>
        <v>270</v>
      </c>
      <c r="E8" s="191" t="s">
        <v>183</v>
      </c>
      <c r="F8" s="189" t="n">
        <v>106510</v>
      </c>
      <c r="G8" s="184"/>
      <c r="H8" s="182" t="n">
        <f aca="false">F8+G8</f>
        <v>106510</v>
      </c>
    </row>
    <row r="9" customFormat="false" ht="18" hidden="false" customHeight="true" outlineLevel="0" collapsed="false">
      <c r="A9" s="185" t="s">
        <v>184</v>
      </c>
      <c r="B9" s="186" t="n">
        <v>530</v>
      </c>
      <c r="C9" s="187" t="n">
        <v>200</v>
      </c>
      <c r="D9" s="182" t="n">
        <f aca="false">B9+C9</f>
        <v>730</v>
      </c>
      <c r="E9" s="191" t="s">
        <v>185</v>
      </c>
      <c r="F9" s="189" t="n">
        <f aca="false">B7</f>
        <v>1120</v>
      </c>
      <c r="G9" s="184"/>
      <c r="H9" s="182" t="n">
        <f aca="false">F9+G9</f>
        <v>1120</v>
      </c>
    </row>
    <row r="10" customFormat="false" ht="18" hidden="false" customHeight="true" outlineLevel="0" collapsed="false">
      <c r="A10" s="185" t="s">
        <v>186</v>
      </c>
      <c r="B10" s="186" t="n">
        <v>610</v>
      </c>
      <c r="C10" s="186" t="n">
        <v>500</v>
      </c>
      <c r="D10" s="182" t="n">
        <f aca="false">B10+C10</f>
        <v>1110</v>
      </c>
      <c r="E10" s="191" t="s">
        <v>187</v>
      </c>
      <c r="F10" s="189" t="n">
        <f aca="false">B8</f>
        <v>270</v>
      </c>
      <c r="G10" s="184"/>
      <c r="H10" s="182" t="n">
        <f aca="false">F10+G10</f>
        <v>270</v>
      </c>
    </row>
    <row r="11" customFormat="false" ht="18" hidden="false" customHeight="true" outlineLevel="0" collapsed="false">
      <c r="A11" s="185" t="s">
        <v>188</v>
      </c>
      <c r="B11" s="186"/>
      <c r="C11" s="186"/>
      <c r="D11" s="182" t="n">
        <f aca="false">B11+C11</f>
        <v>0</v>
      </c>
      <c r="E11" s="191" t="s">
        <v>189</v>
      </c>
      <c r="F11" s="189"/>
      <c r="G11" s="192"/>
      <c r="H11" s="182" t="n">
        <f aca="false">F11+G11</f>
        <v>0</v>
      </c>
    </row>
    <row r="12" customFormat="false" ht="18" hidden="false" customHeight="true" outlineLevel="0" collapsed="false">
      <c r="A12" s="193" t="s">
        <v>190</v>
      </c>
      <c r="B12" s="186"/>
      <c r="C12" s="186"/>
      <c r="D12" s="182" t="n">
        <f aca="false">B12+C12</f>
        <v>0</v>
      </c>
      <c r="E12" s="191" t="s">
        <v>191</v>
      </c>
      <c r="F12" s="189" t="n">
        <f aca="false">B9</f>
        <v>530</v>
      </c>
      <c r="G12" s="192" t="n">
        <v>200</v>
      </c>
      <c r="H12" s="182" t="n">
        <f aca="false">F12+G12</f>
        <v>730</v>
      </c>
    </row>
    <row r="13" customFormat="false" ht="18" hidden="false" customHeight="true" outlineLevel="0" collapsed="false">
      <c r="A13" s="185" t="s">
        <v>192</v>
      </c>
      <c r="B13" s="186"/>
      <c r="C13" s="186"/>
      <c r="D13" s="182" t="n">
        <f aca="false">B13+C13</f>
        <v>0</v>
      </c>
      <c r="E13" s="191" t="s">
        <v>193</v>
      </c>
      <c r="F13" s="189" t="n">
        <f aca="false">B10</f>
        <v>610</v>
      </c>
      <c r="G13" s="192" t="n">
        <v>500</v>
      </c>
      <c r="H13" s="182" t="n">
        <f aca="false">F13+G13</f>
        <v>1110</v>
      </c>
    </row>
    <row r="14" customFormat="false" ht="18" hidden="false" customHeight="true" outlineLevel="0" collapsed="false">
      <c r="A14" s="185"/>
      <c r="B14" s="186"/>
      <c r="C14" s="186"/>
      <c r="D14" s="182"/>
      <c r="E14" s="191" t="s">
        <v>194</v>
      </c>
      <c r="F14" s="189"/>
      <c r="G14" s="192"/>
      <c r="H14" s="182" t="n">
        <f aca="false">F14+G14</f>
        <v>0</v>
      </c>
    </row>
    <row r="15" customFormat="false" ht="18" hidden="false" customHeight="true" outlineLevel="0" collapsed="false">
      <c r="A15" s="125"/>
      <c r="B15" s="186"/>
      <c r="C15" s="186"/>
      <c r="D15" s="182" t="n">
        <f aca="false">B15+C15</f>
        <v>0</v>
      </c>
      <c r="E15" s="191" t="s">
        <v>195</v>
      </c>
      <c r="F15" s="189"/>
      <c r="G15" s="192"/>
      <c r="H15" s="182" t="n">
        <f aca="false">F15+G15</f>
        <v>0</v>
      </c>
    </row>
    <row r="16" customFormat="false" ht="18" hidden="false" customHeight="true" outlineLevel="0" collapsed="false">
      <c r="A16" s="125"/>
      <c r="B16" s="186"/>
      <c r="C16" s="186"/>
      <c r="D16" s="182"/>
      <c r="E16" s="191" t="s">
        <v>196</v>
      </c>
      <c r="F16" s="189"/>
      <c r="G16" s="192"/>
      <c r="H16" s="182" t="n">
        <f aca="false">F16+G16</f>
        <v>0</v>
      </c>
    </row>
    <row r="17" customFormat="false" ht="18" hidden="false" customHeight="true" outlineLevel="0" collapsed="false">
      <c r="A17" s="194"/>
      <c r="B17" s="194"/>
      <c r="C17" s="194"/>
      <c r="D17" s="182" t="n">
        <f aca="false">B17+C17</f>
        <v>0</v>
      </c>
      <c r="E17" s="188" t="s">
        <v>197</v>
      </c>
      <c r="F17" s="189"/>
      <c r="G17" s="192" t="n">
        <f aca="false">28+767</f>
        <v>795</v>
      </c>
      <c r="H17" s="182" t="n">
        <f aca="false">F17+G17</f>
        <v>795</v>
      </c>
    </row>
    <row r="18" customFormat="false" ht="18" hidden="false" customHeight="true" outlineLevel="0" collapsed="false">
      <c r="A18" s="194"/>
      <c r="B18" s="194"/>
      <c r="C18" s="194"/>
      <c r="D18" s="182"/>
      <c r="E18" s="191" t="s">
        <v>198</v>
      </c>
      <c r="F18" s="189"/>
      <c r="G18" s="192"/>
      <c r="H18" s="182" t="n">
        <f aca="false">F18+G18</f>
        <v>0</v>
      </c>
    </row>
    <row r="19" customFormat="false" ht="18" hidden="false" customHeight="true" outlineLevel="0" collapsed="false">
      <c r="A19" s="185" t="s">
        <v>199</v>
      </c>
      <c r="B19" s="186"/>
      <c r="C19" s="186" t="n">
        <v>100000</v>
      </c>
      <c r="D19" s="182" t="n">
        <f aca="false">B19+C19</f>
        <v>100000</v>
      </c>
      <c r="E19" s="188" t="s">
        <v>200</v>
      </c>
      <c r="F19" s="189"/>
      <c r="G19" s="184" t="n">
        <v>100000</v>
      </c>
      <c r="H19" s="182" t="n">
        <f aca="false">F19+G19</f>
        <v>100000</v>
      </c>
    </row>
    <row r="20" customFormat="false" ht="18" hidden="false" customHeight="true" outlineLevel="0" collapsed="false">
      <c r="A20" s="185" t="s">
        <v>201</v>
      </c>
      <c r="B20" s="194"/>
      <c r="C20" s="194" t="n">
        <v>3339</v>
      </c>
      <c r="D20" s="182" t="n">
        <f aca="false">B20+C20</f>
        <v>3339</v>
      </c>
      <c r="E20" s="188" t="s">
        <v>202</v>
      </c>
      <c r="F20" s="189"/>
      <c r="G20" s="184"/>
      <c r="H20" s="182" t="n">
        <f aca="false">F20+G20</f>
        <v>0</v>
      </c>
    </row>
    <row r="21" customFormat="false" ht="18" hidden="false" customHeight="true" outlineLevel="0" collapsed="false">
      <c r="A21" s="193" t="s">
        <v>203</v>
      </c>
      <c r="B21" s="194"/>
      <c r="C21" s="194"/>
      <c r="D21" s="182" t="n">
        <f aca="false">B21+C21</f>
        <v>0</v>
      </c>
      <c r="E21" s="188" t="s">
        <v>204</v>
      </c>
      <c r="F21" s="189" t="n">
        <v>53000</v>
      </c>
      <c r="G21" s="192" t="n">
        <v>-13850</v>
      </c>
      <c r="H21" s="182" t="n">
        <f aca="false">F21+G21</f>
        <v>39150</v>
      </c>
    </row>
    <row r="22" customFormat="false" ht="18" hidden="false" customHeight="true" outlineLevel="0" collapsed="false">
      <c r="A22" s="185" t="s">
        <v>205</v>
      </c>
      <c r="B22" s="13" t="n">
        <v>16840</v>
      </c>
      <c r="C22" s="194" t="n">
        <v>-13850</v>
      </c>
      <c r="D22" s="182" t="n">
        <f aca="false">B22+C22</f>
        <v>2990</v>
      </c>
      <c r="E22" s="195" t="s">
        <v>206</v>
      </c>
      <c r="F22" s="189"/>
      <c r="G22" s="196"/>
      <c r="H22" s="129" t="n">
        <f aca="false">F22+G22</f>
        <v>0</v>
      </c>
    </row>
    <row r="23" customFormat="false" ht="18" hidden="false" customHeight="true" outlineLevel="0" collapsed="false">
      <c r="A23" s="195" t="s">
        <v>207</v>
      </c>
      <c r="B23" s="13" t="n">
        <f aca="false">B22</f>
        <v>16840</v>
      </c>
      <c r="C23" s="194" t="n">
        <v>-13850</v>
      </c>
      <c r="D23" s="182" t="n">
        <f aca="false">B23+C23</f>
        <v>2990</v>
      </c>
      <c r="E23" s="197"/>
      <c r="F23" s="198"/>
      <c r="G23" s="196"/>
      <c r="H23" s="129" t="n">
        <f aca="false">F23+G23</f>
        <v>0</v>
      </c>
    </row>
    <row r="24" customFormat="false" ht="18" hidden="false" customHeight="true" outlineLevel="0" collapsed="false">
      <c r="A24" s="11" t="s">
        <v>208</v>
      </c>
      <c r="B24" s="199" t="n">
        <f aca="false">B5+B19+B20+B21+B22</f>
        <v>162040</v>
      </c>
      <c r="C24" s="199" t="n">
        <f aca="false">C5+C19+C20+C21+C22</f>
        <v>90189</v>
      </c>
      <c r="D24" s="199" t="n">
        <f aca="false">D5+D19+D20+D21+D22</f>
        <v>252229</v>
      </c>
      <c r="E24" s="200" t="s">
        <v>116</v>
      </c>
      <c r="F24" s="199" t="n">
        <f aca="false">F5+F19+F20+F21+F22</f>
        <v>162040</v>
      </c>
      <c r="G24" s="199" t="n">
        <f aca="false">G5+G19+G20+G21+G22</f>
        <v>90189</v>
      </c>
      <c r="H24" s="201" t="n">
        <f aca="false">H5+H19+H20+H21+H22</f>
        <v>252229</v>
      </c>
    </row>
  </sheetData>
  <mergeCells count="3">
    <mergeCell ref="A1:H1"/>
    <mergeCell ref="A3:D3"/>
    <mergeCell ref="E3:H3"/>
  </mergeCells>
  <printOptions headings="false" gridLines="false" gridLinesSet="true" horizontalCentered="false" verticalCentered="false"/>
  <pageMargins left="0.75" right="0.75" top="0.8" bottom="0.8"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 6</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I24"/>
  <sheetViews>
    <sheetView showFormulas="false" showGridLines="true" showRowColHeaders="true" showZeros="false" rightToLeft="false" tabSelected="false" showOutlineSymbols="true" defaultGridColor="true" view="normal" topLeftCell="A7" colorId="64" zoomScale="85" zoomScaleNormal="85" zoomScalePageLayoutView="100" workbookViewId="0">
      <selection pane="topLeft" activeCell="A2" activeCellId="0" sqref="A2:G2"/>
    </sheetView>
  </sheetViews>
  <sheetFormatPr defaultColWidth="8.9921875" defaultRowHeight="11.25" zeroHeight="false" outlineLevelRow="0" outlineLevelCol="0"/>
  <cols>
    <col collapsed="false" customWidth="true" hidden="false" outlineLevel="0" max="1" min="1" style="0" width="33.99"/>
    <col collapsed="false" customWidth="true" hidden="false" outlineLevel="0" max="2" min="2" style="0" width="43.61"/>
    <col collapsed="false" customWidth="true" hidden="false" outlineLevel="0" max="4" min="3" style="0" width="13.37"/>
    <col collapsed="false" customWidth="true" hidden="false" outlineLevel="0" max="5" min="5" style="0" width="10.87"/>
    <col collapsed="false" customWidth="true" hidden="true" outlineLevel="0" max="6" min="6" style="0" width="13.37"/>
    <col collapsed="false" customWidth="true" hidden="true" outlineLevel="0" max="7" min="7" style="0" width="46.75"/>
    <col collapsed="false" customWidth="true" hidden="true" outlineLevel="0" max="8" min="8" style="0" width="10.85"/>
    <col collapsed="false" customWidth="true" hidden="false" outlineLevel="0" max="9" min="9" style="202" width="20.87"/>
  </cols>
  <sheetData>
    <row r="1" customFormat="false" ht="20" hidden="false" customHeight="true" outlineLevel="0" collapsed="false">
      <c r="A1" s="203" t="s">
        <v>209</v>
      </c>
    </row>
    <row r="2" customFormat="false" ht="22.5" hidden="false" customHeight="false" outlineLevel="0" collapsed="false">
      <c r="A2" s="204" t="s">
        <v>210</v>
      </c>
      <c r="B2" s="204"/>
      <c r="C2" s="204"/>
      <c r="D2" s="204"/>
      <c r="E2" s="204"/>
      <c r="F2" s="204"/>
      <c r="G2" s="204"/>
      <c r="H2" s="205"/>
      <c r="I2" s="205"/>
    </row>
    <row r="3" customFormat="false" ht="22.5" hidden="false" customHeight="false" outlineLevel="0" collapsed="false">
      <c r="A3" s="205"/>
      <c r="B3" s="205"/>
      <c r="C3" s="206"/>
      <c r="D3" s="207"/>
      <c r="E3" s="206"/>
      <c r="F3" s="208" t="s">
        <v>1</v>
      </c>
      <c r="G3" s="209" t="s">
        <v>1</v>
      </c>
      <c r="H3" s="210"/>
      <c r="I3" s="211"/>
    </row>
    <row r="4" customFormat="false" ht="24" hidden="false" customHeight="true" outlineLevel="0" collapsed="false">
      <c r="A4" s="212" t="s">
        <v>211</v>
      </c>
      <c r="B4" s="212" t="s">
        <v>212</v>
      </c>
      <c r="C4" s="213" t="s">
        <v>165</v>
      </c>
      <c r="D4" s="213" t="s">
        <v>213</v>
      </c>
      <c r="E4" s="213"/>
      <c r="F4" s="214" t="s">
        <v>214</v>
      </c>
      <c r="G4" s="215" t="s">
        <v>120</v>
      </c>
      <c r="H4" s="216" t="s">
        <v>215</v>
      </c>
      <c r="I4" s="213" t="s">
        <v>120</v>
      </c>
    </row>
    <row r="5" customFormat="false" ht="27" hidden="false" customHeight="true" outlineLevel="0" collapsed="false">
      <c r="A5" s="212"/>
      <c r="B5" s="212"/>
      <c r="C5" s="213"/>
      <c r="D5" s="217" t="s">
        <v>216</v>
      </c>
      <c r="E5" s="217" t="s">
        <v>217</v>
      </c>
      <c r="F5" s="214"/>
      <c r="G5" s="215"/>
      <c r="H5" s="216"/>
      <c r="I5" s="218"/>
    </row>
    <row r="6" s="225" customFormat="true" ht="28" hidden="false" customHeight="true" outlineLevel="0" collapsed="false">
      <c r="A6" s="219" t="s">
        <v>165</v>
      </c>
      <c r="B6" s="219"/>
      <c r="C6" s="220" t="n">
        <f aca="false">D6+E6</f>
        <v>359400</v>
      </c>
      <c r="D6" s="220" t="n">
        <f aca="false">D7+D10+D13+D15+D17+D20+D23</f>
        <v>259400</v>
      </c>
      <c r="E6" s="220" t="n">
        <f aca="false">E7+E10+E13+E15+E17+E20+E23</f>
        <v>100000</v>
      </c>
      <c r="F6" s="221"/>
      <c r="G6" s="222"/>
      <c r="H6" s="223"/>
      <c r="I6" s="224"/>
    </row>
    <row r="7" s="225" customFormat="true" ht="28" hidden="false" customHeight="true" outlineLevel="0" collapsed="false">
      <c r="A7" s="219" t="s">
        <v>218</v>
      </c>
      <c r="B7" s="226"/>
      <c r="C7" s="220" t="n">
        <f aca="false">C8+C9</f>
        <v>2373</v>
      </c>
      <c r="D7" s="220" t="n">
        <f aca="false">D8+D9</f>
        <v>2373</v>
      </c>
      <c r="E7" s="220" t="n">
        <f aca="false">SUM(E8:E9)</f>
        <v>0</v>
      </c>
      <c r="F7" s="221"/>
      <c r="G7" s="222"/>
      <c r="H7" s="227" t="n">
        <v>212</v>
      </c>
      <c r="I7" s="224"/>
    </row>
    <row r="8" s="225" customFormat="true" ht="25" hidden="false" customHeight="true" outlineLevel="0" collapsed="false">
      <c r="A8" s="219"/>
      <c r="B8" s="228" t="s">
        <v>219</v>
      </c>
      <c r="C8" s="220" t="n">
        <f aca="false">D8+E8</f>
        <v>1873</v>
      </c>
      <c r="D8" s="229" t="n">
        <v>1873</v>
      </c>
      <c r="E8" s="229"/>
      <c r="F8" s="221"/>
      <c r="G8" s="226"/>
      <c r="H8" s="227"/>
      <c r="I8" s="224"/>
    </row>
    <row r="9" customFormat="false" ht="28" hidden="false" customHeight="true" outlineLevel="0" collapsed="false">
      <c r="A9" s="219"/>
      <c r="B9" s="228" t="s">
        <v>220</v>
      </c>
      <c r="C9" s="220" t="n">
        <f aca="false">D9+E9</f>
        <v>500</v>
      </c>
      <c r="D9" s="229" t="n">
        <v>500</v>
      </c>
      <c r="E9" s="229"/>
      <c r="F9" s="230"/>
      <c r="G9" s="226"/>
      <c r="H9" s="196"/>
      <c r="I9" s="218"/>
    </row>
    <row r="10" customFormat="false" ht="28" hidden="false" customHeight="true" outlineLevel="0" collapsed="false">
      <c r="A10" s="219" t="s">
        <v>221</v>
      </c>
      <c r="B10" s="219"/>
      <c r="C10" s="220" t="n">
        <f aca="false">SUM(C11:C12)</f>
        <v>1300</v>
      </c>
      <c r="D10" s="220" t="n">
        <f aca="false">SUM(D11:D12)</f>
        <v>1300</v>
      </c>
      <c r="E10" s="220" t="n">
        <f aca="false">E11+E12</f>
        <v>0</v>
      </c>
      <c r="F10" s="230"/>
      <c r="G10" s="226"/>
      <c r="H10" s="196"/>
      <c r="I10" s="218"/>
    </row>
    <row r="11" customFormat="false" ht="28" hidden="false" customHeight="true" outlineLevel="0" collapsed="false">
      <c r="A11" s="219"/>
      <c r="B11" s="228" t="s">
        <v>222</v>
      </c>
      <c r="C11" s="220" t="n">
        <f aca="false">D11+E11</f>
        <v>300</v>
      </c>
      <c r="D11" s="229" t="n">
        <v>300</v>
      </c>
      <c r="E11" s="229"/>
      <c r="F11" s="230"/>
      <c r="G11" s="226"/>
      <c r="H11" s="196"/>
      <c r="I11" s="218"/>
    </row>
    <row r="12" customFormat="false" ht="28" hidden="false" customHeight="true" outlineLevel="0" collapsed="false">
      <c r="A12" s="219"/>
      <c r="B12" s="228" t="s">
        <v>223</v>
      </c>
      <c r="C12" s="220" t="n">
        <f aca="false">D12+E12</f>
        <v>1000</v>
      </c>
      <c r="D12" s="229" t="n">
        <v>1000</v>
      </c>
      <c r="E12" s="229"/>
      <c r="F12" s="230"/>
      <c r="G12" s="231"/>
      <c r="H12" s="196"/>
      <c r="I12" s="218"/>
    </row>
    <row r="13" s="225" customFormat="true" ht="28" hidden="false" customHeight="true" outlineLevel="0" collapsed="false">
      <c r="A13" s="219" t="s">
        <v>224</v>
      </c>
      <c r="B13" s="219"/>
      <c r="C13" s="220" t="n">
        <f aca="false">D13+E13</f>
        <v>200</v>
      </c>
      <c r="D13" s="220" t="n">
        <f aca="false">SUM(D14)</f>
        <v>200</v>
      </c>
      <c r="E13" s="220" t="n">
        <f aca="false">SUM(E14)</f>
        <v>0</v>
      </c>
      <c r="F13" s="221"/>
      <c r="G13" s="222"/>
      <c r="H13" s="227"/>
      <c r="I13" s="224"/>
    </row>
    <row r="14" customFormat="false" ht="28" hidden="false" customHeight="true" outlineLevel="0" collapsed="false">
      <c r="A14" s="219"/>
      <c r="B14" s="191" t="s">
        <v>225</v>
      </c>
      <c r="C14" s="220" t="n">
        <f aca="false">D14+E14</f>
        <v>200</v>
      </c>
      <c r="D14" s="229" t="n">
        <v>200</v>
      </c>
      <c r="E14" s="229"/>
      <c r="F14" s="232"/>
      <c r="G14" s="191" t="s">
        <v>225</v>
      </c>
      <c r="H14" s="196" t="n">
        <v>215</v>
      </c>
      <c r="I14" s="233" t="s">
        <v>226</v>
      </c>
    </row>
    <row r="15" s="225" customFormat="true" ht="26" hidden="false" customHeight="true" outlineLevel="0" collapsed="false">
      <c r="A15" s="219" t="s">
        <v>227</v>
      </c>
      <c r="B15" s="219"/>
      <c r="C15" s="220" t="n">
        <f aca="false">D15+E15</f>
        <v>1000</v>
      </c>
      <c r="D15" s="220" t="n">
        <f aca="false">SUM(D16:D16)</f>
        <v>1000</v>
      </c>
      <c r="E15" s="220" t="n">
        <f aca="false">SUM(E16:E16)</f>
        <v>0</v>
      </c>
      <c r="F15" s="221"/>
      <c r="G15" s="222"/>
      <c r="H15" s="227" t="n">
        <v>214</v>
      </c>
      <c r="I15" s="224"/>
    </row>
    <row r="16" customFormat="false" ht="24" hidden="false" customHeight="true" outlineLevel="0" collapsed="false">
      <c r="A16" s="191"/>
      <c r="B16" s="228" t="s">
        <v>228</v>
      </c>
      <c r="C16" s="220" t="n">
        <f aca="false">D16+E16</f>
        <v>1000</v>
      </c>
      <c r="D16" s="229" t="n">
        <v>1000</v>
      </c>
      <c r="E16" s="229"/>
      <c r="F16" s="232"/>
      <c r="G16" s="231"/>
      <c r="H16" s="234"/>
      <c r="I16" s="233" t="s">
        <v>226</v>
      </c>
    </row>
    <row r="17" s="225" customFormat="true" ht="26" hidden="false" customHeight="true" outlineLevel="0" collapsed="false">
      <c r="A17" s="219" t="s">
        <v>229</v>
      </c>
      <c r="B17" s="219"/>
      <c r="C17" s="220" t="n">
        <f aca="false">D17+E17</f>
        <v>2947</v>
      </c>
      <c r="D17" s="220" t="n">
        <f aca="false">SUM(D18:D19)</f>
        <v>2947</v>
      </c>
      <c r="E17" s="220" t="n">
        <f aca="false">SUM(E19)</f>
        <v>0</v>
      </c>
      <c r="F17" s="235"/>
      <c r="G17" s="236"/>
      <c r="H17" s="227"/>
      <c r="I17" s="224"/>
    </row>
    <row r="18" s="225" customFormat="true" ht="26" hidden="false" customHeight="true" outlineLevel="0" collapsed="false">
      <c r="A18" s="219"/>
      <c r="B18" s="191" t="s">
        <v>230</v>
      </c>
      <c r="C18" s="220" t="n">
        <f aca="false">D18+E18</f>
        <v>1693</v>
      </c>
      <c r="D18" s="229" t="n">
        <v>1693</v>
      </c>
      <c r="E18" s="220"/>
      <c r="F18" s="235"/>
      <c r="G18" s="236"/>
      <c r="H18" s="227"/>
      <c r="I18" s="237" t="s">
        <v>226</v>
      </c>
    </row>
    <row r="19" customFormat="false" ht="26" hidden="false" customHeight="true" outlineLevel="0" collapsed="false">
      <c r="A19" s="219"/>
      <c r="B19" s="228" t="s">
        <v>231</v>
      </c>
      <c r="C19" s="220" t="n">
        <f aca="false">D19+E19</f>
        <v>1254</v>
      </c>
      <c r="D19" s="229" t="n">
        <v>1254</v>
      </c>
      <c r="E19" s="229" t="n">
        <v>0</v>
      </c>
      <c r="F19" s="235"/>
      <c r="G19" s="238" t="s">
        <v>232</v>
      </c>
      <c r="H19" s="196"/>
      <c r="I19" s="233" t="s">
        <v>226</v>
      </c>
    </row>
    <row r="20" s="225" customFormat="true" ht="26" hidden="false" customHeight="true" outlineLevel="0" collapsed="false">
      <c r="A20" s="219" t="s">
        <v>233</v>
      </c>
      <c r="B20" s="219"/>
      <c r="C20" s="220" t="n">
        <f aca="false">D20+E20</f>
        <v>21580</v>
      </c>
      <c r="D20" s="220" t="n">
        <f aca="false">SUM(D21:D22)</f>
        <v>21580</v>
      </c>
      <c r="E20" s="220" t="n">
        <f aca="false">SUM(E22:E22)</f>
        <v>0</v>
      </c>
      <c r="F20" s="235"/>
      <c r="G20" s="236"/>
      <c r="H20" s="227"/>
      <c r="I20" s="224"/>
    </row>
    <row r="21" s="225" customFormat="true" ht="28" hidden="false" customHeight="true" outlineLevel="0" collapsed="false">
      <c r="A21" s="219"/>
      <c r="B21" s="191" t="s">
        <v>234</v>
      </c>
      <c r="C21" s="220" t="n">
        <f aca="false">D21+E21</f>
        <v>20000</v>
      </c>
      <c r="D21" s="229" t="n">
        <v>20000</v>
      </c>
      <c r="E21" s="220"/>
      <c r="F21" s="235"/>
      <c r="G21" s="236"/>
      <c r="H21" s="227"/>
      <c r="I21" s="239" t="s">
        <v>226</v>
      </c>
    </row>
    <row r="22" customFormat="false" ht="28" hidden="false" customHeight="true" outlineLevel="0" collapsed="false">
      <c r="A22" s="191"/>
      <c r="B22" s="228" t="s">
        <v>235</v>
      </c>
      <c r="C22" s="220" t="n">
        <f aca="false">D22+E22</f>
        <v>1580</v>
      </c>
      <c r="D22" s="229" t="n">
        <v>1580</v>
      </c>
      <c r="E22" s="229"/>
      <c r="F22" s="235"/>
      <c r="G22" s="238"/>
      <c r="H22" s="196"/>
      <c r="I22" s="233" t="s">
        <v>226</v>
      </c>
    </row>
    <row r="23" customFormat="false" ht="28" hidden="false" customHeight="true" outlineLevel="0" collapsed="false">
      <c r="A23" s="219" t="s">
        <v>236</v>
      </c>
      <c r="B23" s="219"/>
      <c r="C23" s="220" t="n">
        <f aca="false">D23+E23+F23+G23</f>
        <v>330000</v>
      </c>
      <c r="D23" s="220" t="n">
        <f aca="false">SUM(D24)</f>
        <v>230000</v>
      </c>
      <c r="E23" s="220" t="n">
        <f aca="false">SUM(E24)</f>
        <v>100000</v>
      </c>
      <c r="F23" s="220" t="n">
        <f aca="false">SUM(F24)</f>
        <v>0</v>
      </c>
      <c r="G23" s="220" t="n">
        <f aca="false">SUM(G24)</f>
        <v>0</v>
      </c>
      <c r="H23" s="240"/>
      <c r="I23" s="218"/>
    </row>
    <row r="24" customFormat="false" ht="28" hidden="false" customHeight="true" outlineLevel="0" collapsed="false">
      <c r="A24" s="219"/>
      <c r="B24" s="191" t="s">
        <v>237</v>
      </c>
      <c r="C24" s="220" t="n">
        <f aca="false">D24+E24+F24+G24</f>
        <v>330000</v>
      </c>
      <c r="D24" s="229" t="n">
        <v>230000</v>
      </c>
      <c r="E24" s="229" t="n">
        <v>100000</v>
      </c>
      <c r="F24" s="229"/>
      <c r="G24" s="229"/>
      <c r="H24" s="240"/>
      <c r="I24" s="233" t="s">
        <v>226</v>
      </c>
    </row>
  </sheetData>
  <mergeCells count="8">
    <mergeCell ref="A2:G2"/>
    <mergeCell ref="A4:A5"/>
    <mergeCell ref="B4:B5"/>
    <mergeCell ref="C4:C5"/>
    <mergeCell ref="D4:E4"/>
    <mergeCell ref="F4:F5"/>
    <mergeCell ref="G4:G5"/>
    <mergeCell ref="H4:H5"/>
  </mergeCells>
  <printOptions headings="false" gridLines="false" gridLinesSet="true" horizontalCentered="false" verticalCentered="false"/>
  <pageMargins left="0.75" right="0.75" top="0.6" bottom="0.8" header="0.511811023622047" footer="0.509722222222222"/>
  <pageSetup paperSize="9" scale="100" fitToWidth="1" fitToHeight="1" pageOrder="downThenOver" orientation="landscape" blackAndWhite="false" draft="false" cellComments="none" firstPageNumber="7" useFirstPageNumber="tru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J183"/>
  <sheetViews>
    <sheetView showFormulas="false" showGridLines="true" showRowColHeaders="true" showZeros="false" rightToLeft="false" tabSelected="true" showOutlineSymbols="true" defaultGridColor="true" view="normal" topLeftCell="A86" colorId="64" zoomScale="100" zoomScaleNormal="100" zoomScalePageLayoutView="100" workbookViewId="0">
      <selection pane="topLeft" activeCell="A108" activeCellId="0" sqref="A108"/>
    </sheetView>
  </sheetViews>
  <sheetFormatPr defaultColWidth="8.9921875" defaultRowHeight="11.25" zeroHeight="false" outlineLevelRow="0" outlineLevelCol="0"/>
  <cols>
    <col collapsed="false" customWidth="true" hidden="false" outlineLevel="0" max="1" min="1" style="241" width="41.11"/>
    <col collapsed="false" customWidth="true" hidden="false" outlineLevel="0" max="2" min="2" style="242" width="35.99"/>
    <col collapsed="false" customWidth="true" hidden="false" outlineLevel="0" max="4" min="3" style="243" width="14.37"/>
    <col collapsed="false" customWidth="true" hidden="true" outlineLevel="0" max="5" min="5" style="244" width="30.11"/>
    <col collapsed="false" customWidth="true" hidden="true" outlineLevel="0" max="6" min="6" style="0" width="18.86"/>
    <col collapsed="false" customWidth="false" hidden="true" outlineLevel="0" max="8" min="7" style="0" width="8.99"/>
    <col collapsed="false" customWidth="true" hidden="true" outlineLevel="0" max="9" min="9" style="0" width="24.99"/>
    <col collapsed="false" customWidth="true" hidden="false" outlineLevel="0" max="11" min="11" style="0" width="13.5"/>
  </cols>
  <sheetData>
    <row r="1" customFormat="false" ht="21" hidden="false" customHeight="true" outlineLevel="0" collapsed="false">
      <c r="A1" s="245" t="s">
        <v>238</v>
      </c>
    </row>
    <row r="2" customFormat="false" ht="20.25" hidden="false" customHeight="true" outlineLevel="0" collapsed="false">
      <c r="A2" s="246" t="s">
        <v>239</v>
      </c>
      <c r="B2" s="246"/>
      <c r="C2" s="246"/>
      <c r="D2" s="246"/>
      <c r="E2" s="246"/>
      <c r="F2" s="246"/>
    </row>
    <row r="3" customFormat="false" ht="17" hidden="false" customHeight="true" outlineLevel="0" collapsed="false">
      <c r="A3" s="247"/>
      <c r="B3" s="141"/>
      <c r="C3" s="248" t="s">
        <v>1</v>
      </c>
      <c r="D3" s="248"/>
      <c r="E3" s="249"/>
    </row>
    <row r="4" s="254" customFormat="true" ht="31" hidden="false" customHeight="true" outlineLevel="0" collapsed="false">
      <c r="A4" s="213" t="s">
        <v>240</v>
      </c>
      <c r="B4" s="250" t="s">
        <v>241</v>
      </c>
      <c r="C4" s="251" t="s">
        <v>242</v>
      </c>
      <c r="D4" s="251" t="s">
        <v>243</v>
      </c>
      <c r="E4" s="252" t="s">
        <v>120</v>
      </c>
      <c r="F4" s="253" t="s">
        <v>215</v>
      </c>
    </row>
    <row r="5" s="260" customFormat="true" ht="29" hidden="false" customHeight="true" outlineLevel="0" collapsed="false">
      <c r="A5" s="255" t="s">
        <v>165</v>
      </c>
      <c r="B5" s="256"/>
      <c r="C5" s="257" t="n">
        <f aca="false">SUM(C6:C176)</f>
        <v>57281.649366</v>
      </c>
      <c r="D5" s="257" t="n">
        <f aca="false">SUM(D6:D176)</f>
        <v>43869.752386</v>
      </c>
      <c r="E5" s="258"/>
      <c r="F5" s="259"/>
      <c r="I5" s="254"/>
      <c r="J5" s="254"/>
    </row>
    <row r="6" s="260" customFormat="true" ht="28" hidden="true" customHeight="true" outlineLevel="0" collapsed="false">
      <c r="A6" s="261"/>
      <c r="B6" s="262"/>
      <c r="C6" s="263"/>
      <c r="D6" s="263"/>
      <c r="E6" s="258"/>
      <c r="F6" s="264" t="n">
        <v>203</v>
      </c>
      <c r="I6" s="254"/>
      <c r="J6" s="254"/>
    </row>
    <row r="7" s="260" customFormat="true" ht="28" hidden="false" customHeight="true" outlineLevel="0" collapsed="false">
      <c r="A7" s="265" t="s">
        <v>244</v>
      </c>
      <c r="B7" s="266" t="s">
        <v>245</v>
      </c>
      <c r="C7" s="267" t="n">
        <v>40</v>
      </c>
      <c r="D7" s="267" t="n">
        <v>40</v>
      </c>
      <c r="E7" s="268" t="s">
        <v>246</v>
      </c>
      <c r="F7" s="264" t="n">
        <v>213</v>
      </c>
      <c r="I7" s="254"/>
      <c r="J7" s="254"/>
    </row>
    <row r="8" s="260" customFormat="true" ht="28" hidden="false" customHeight="true" outlineLevel="0" collapsed="false">
      <c r="A8" s="269" t="s">
        <v>247</v>
      </c>
      <c r="B8" s="266" t="s">
        <v>248</v>
      </c>
      <c r="C8" s="267" t="n">
        <v>76</v>
      </c>
      <c r="D8" s="267" t="n">
        <v>76</v>
      </c>
      <c r="E8" s="268" t="s">
        <v>246</v>
      </c>
      <c r="F8" s="264" t="n">
        <v>213</v>
      </c>
      <c r="I8" s="254"/>
      <c r="J8" s="254"/>
    </row>
    <row r="9" s="260" customFormat="true" ht="28" hidden="false" customHeight="true" outlineLevel="0" collapsed="false">
      <c r="A9" s="265" t="s">
        <v>249</v>
      </c>
      <c r="B9" s="266" t="s">
        <v>250</v>
      </c>
      <c r="C9" s="267" t="n">
        <v>417.3</v>
      </c>
      <c r="D9" s="267" t="n">
        <v>417.3</v>
      </c>
      <c r="E9" s="268" t="s">
        <v>246</v>
      </c>
      <c r="F9" s="264" t="n">
        <v>213</v>
      </c>
      <c r="I9" s="254"/>
      <c r="J9" s="254"/>
    </row>
    <row r="10" s="260" customFormat="true" ht="28" hidden="false" customHeight="true" outlineLevel="0" collapsed="false">
      <c r="A10" s="265" t="s">
        <v>251</v>
      </c>
      <c r="B10" s="266" t="s">
        <v>250</v>
      </c>
      <c r="C10" s="267" t="n">
        <v>1000</v>
      </c>
      <c r="D10" s="267" t="n">
        <v>1000</v>
      </c>
      <c r="E10" s="268" t="s">
        <v>246</v>
      </c>
      <c r="F10" s="264" t="n">
        <v>213</v>
      </c>
      <c r="I10" s="254"/>
      <c r="J10" s="254"/>
    </row>
    <row r="11" s="260" customFormat="true" ht="28" hidden="false" customHeight="true" outlineLevel="0" collapsed="false">
      <c r="A11" s="265" t="s">
        <v>252</v>
      </c>
      <c r="B11" s="266" t="s">
        <v>250</v>
      </c>
      <c r="C11" s="267" t="n">
        <v>830</v>
      </c>
      <c r="D11" s="267" t="n">
        <v>830</v>
      </c>
      <c r="E11" s="268" t="s">
        <v>246</v>
      </c>
      <c r="F11" s="264" t="n">
        <v>213</v>
      </c>
      <c r="I11" s="254"/>
      <c r="J11" s="254"/>
    </row>
    <row r="12" s="260" customFormat="true" ht="28" hidden="false" customHeight="true" outlineLevel="0" collapsed="false">
      <c r="A12" s="265" t="s">
        <v>253</v>
      </c>
      <c r="B12" s="266" t="s">
        <v>254</v>
      </c>
      <c r="C12" s="263" t="n">
        <v>264.5</v>
      </c>
      <c r="D12" s="263" t="n">
        <v>264.5</v>
      </c>
      <c r="E12" s="268" t="s">
        <v>246</v>
      </c>
      <c r="F12" s="264" t="n">
        <v>213</v>
      </c>
      <c r="I12" s="254"/>
      <c r="J12" s="254"/>
    </row>
    <row r="13" s="260" customFormat="true" ht="28" hidden="false" customHeight="true" outlineLevel="0" collapsed="false">
      <c r="A13" s="265" t="s">
        <v>255</v>
      </c>
      <c r="B13" s="266" t="s">
        <v>256</v>
      </c>
      <c r="C13" s="267" t="n">
        <v>100</v>
      </c>
      <c r="D13" s="267" t="n">
        <v>100</v>
      </c>
      <c r="E13" s="268" t="s">
        <v>246</v>
      </c>
      <c r="F13" s="264" t="n">
        <v>213</v>
      </c>
      <c r="I13" s="254"/>
      <c r="J13" s="254"/>
    </row>
    <row r="14" s="271" customFormat="true" ht="28" hidden="false" customHeight="true" outlineLevel="0" collapsed="false">
      <c r="A14" s="265" t="s">
        <v>257</v>
      </c>
      <c r="B14" s="266" t="s">
        <v>258</v>
      </c>
      <c r="C14" s="267" t="n">
        <f aca="false">13.69+44.75</f>
        <v>58.44</v>
      </c>
      <c r="D14" s="267" t="n">
        <f aca="false">13.69+44.75</f>
        <v>58.44</v>
      </c>
      <c r="E14" s="268" t="s">
        <v>246</v>
      </c>
      <c r="F14" s="270" t="n">
        <v>213</v>
      </c>
      <c r="I14" s="254"/>
      <c r="J14" s="254"/>
    </row>
    <row r="15" s="260" customFormat="true" ht="28" hidden="false" customHeight="true" outlineLevel="0" collapsed="false">
      <c r="A15" s="265" t="s">
        <v>259</v>
      </c>
      <c r="B15" s="266" t="s">
        <v>260</v>
      </c>
      <c r="C15" s="267" t="n">
        <v>200</v>
      </c>
      <c r="D15" s="267" t="n">
        <v>200</v>
      </c>
      <c r="E15" s="268" t="s">
        <v>261</v>
      </c>
      <c r="F15" s="264" t="n">
        <v>222</v>
      </c>
      <c r="I15" s="254"/>
      <c r="J15" s="254"/>
    </row>
    <row r="16" s="260" customFormat="true" ht="28" hidden="false" customHeight="true" outlineLevel="0" collapsed="false">
      <c r="A16" s="265" t="s">
        <v>262</v>
      </c>
      <c r="B16" s="266" t="s">
        <v>263</v>
      </c>
      <c r="C16" s="267" t="n">
        <v>1500</v>
      </c>
      <c r="D16" s="267" t="n">
        <v>1500</v>
      </c>
      <c r="E16" s="268" t="s">
        <v>246</v>
      </c>
      <c r="F16" s="264" t="n">
        <v>213</v>
      </c>
      <c r="I16" s="254"/>
      <c r="J16" s="254"/>
    </row>
    <row r="17" s="260" customFormat="true" ht="28" hidden="false" customHeight="true" outlineLevel="0" collapsed="false">
      <c r="A17" s="265" t="s">
        <v>264</v>
      </c>
      <c r="B17" s="266" t="s">
        <v>265</v>
      </c>
      <c r="C17" s="267" t="n">
        <v>230</v>
      </c>
      <c r="D17" s="267" t="n">
        <v>230</v>
      </c>
      <c r="E17" s="268" t="s">
        <v>266</v>
      </c>
      <c r="F17" s="264" t="n">
        <v>213</v>
      </c>
      <c r="I17" s="254"/>
      <c r="J17" s="254"/>
    </row>
    <row r="18" s="260" customFormat="true" ht="28" hidden="false" customHeight="true" outlineLevel="0" collapsed="false">
      <c r="A18" s="265" t="s">
        <v>267</v>
      </c>
      <c r="B18" s="266" t="s">
        <v>268</v>
      </c>
      <c r="C18" s="267" t="n">
        <v>70</v>
      </c>
      <c r="D18" s="267" t="n">
        <v>70</v>
      </c>
      <c r="E18" s="268" t="s">
        <v>246</v>
      </c>
      <c r="F18" s="264" t="n">
        <v>208</v>
      </c>
      <c r="I18" s="254"/>
      <c r="J18" s="254"/>
    </row>
    <row r="19" s="260" customFormat="true" ht="28" hidden="false" customHeight="true" outlineLevel="0" collapsed="false">
      <c r="A19" s="269" t="s">
        <v>269</v>
      </c>
      <c r="B19" s="266" t="s">
        <v>270</v>
      </c>
      <c r="C19" s="267" t="n">
        <v>3295</v>
      </c>
      <c r="D19" s="267" t="n">
        <v>3295</v>
      </c>
      <c r="E19" s="268" t="s">
        <v>246</v>
      </c>
      <c r="F19" s="264" t="n">
        <v>220</v>
      </c>
      <c r="I19" s="254"/>
      <c r="J19" s="254"/>
    </row>
    <row r="20" s="260" customFormat="true" ht="28" hidden="false" customHeight="true" outlineLevel="0" collapsed="false">
      <c r="A20" s="265" t="s">
        <v>271</v>
      </c>
      <c r="B20" s="266" t="s">
        <v>272</v>
      </c>
      <c r="C20" s="267" t="n">
        <v>80</v>
      </c>
      <c r="D20" s="267" t="n">
        <v>80</v>
      </c>
      <c r="E20" s="268" t="s">
        <v>246</v>
      </c>
      <c r="F20" s="264" t="n">
        <v>221</v>
      </c>
      <c r="I20" s="254"/>
      <c r="J20" s="254"/>
    </row>
    <row r="21" s="260" customFormat="true" ht="28" hidden="false" customHeight="true" outlineLevel="0" collapsed="false">
      <c r="A21" s="217" t="s">
        <v>273</v>
      </c>
      <c r="B21" s="272" t="s">
        <v>274</v>
      </c>
      <c r="C21" s="263" t="n">
        <v>150</v>
      </c>
      <c r="D21" s="263" t="n">
        <v>150</v>
      </c>
      <c r="E21" s="268" t="s">
        <v>266</v>
      </c>
      <c r="F21" s="264" t="n">
        <v>214</v>
      </c>
      <c r="I21" s="254"/>
      <c r="J21" s="254"/>
    </row>
    <row r="22" s="271" customFormat="true" ht="28" hidden="false" customHeight="true" outlineLevel="0" collapsed="false">
      <c r="A22" s="217" t="s">
        <v>275</v>
      </c>
      <c r="B22" s="272" t="s">
        <v>276</v>
      </c>
      <c r="C22" s="263" t="n">
        <v>143</v>
      </c>
      <c r="D22" s="263" t="n">
        <v>143</v>
      </c>
      <c r="E22" s="268" t="s">
        <v>266</v>
      </c>
      <c r="F22" s="270" t="n">
        <v>204</v>
      </c>
      <c r="I22" s="254"/>
      <c r="J22" s="254"/>
    </row>
    <row r="23" s="260" customFormat="true" ht="28" hidden="false" customHeight="true" outlineLevel="0" collapsed="false">
      <c r="A23" s="217" t="s">
        <v>277</v>
      </c>
      <c r="B23" s="272" t="s">
        <v>278</v>
      </c>
      <c r="C23" s="263" t="n">
        <v>800</v>
      </c>
      <c r="D23" s="263" t="n">
        <v>800</v>
      </c>
      <c r="E23" s="268" t="s">
        <v>279</v>
      </c>
      <c r="F23" s="264" t="n">
        <v>204</v>
      </c>
      <c r="I23" s="254"/>
      <c r="J23" s="254"/>
    </row>
    <row r="24" s="260" customFormat="true" ht="28" hidden="false" customHeight="true" outlineLevel="0" collapsed="false">
      <c r="A24" s="217" t="s">
        <v>280</v>
      </c>
      <c r="B24" s="181" t="s">
        <v>281</v>
      </c>
      <c r="C24" s="263" t="n">
        <v>341.59</v>
      </c>
      <c r="D24" s="263" t="n">
        <v>341.59</v>
      </c>
      <c r="E24" s="268" t="s">
        <v>246</v>
      </c>
      <c r="F24" s="264" t="n">
        <v>213</v>
      </c>
      <c r="I24" s="254"/>
      <c r="J24" s="254"/>
    </row>
    <row r="25" s="260" customFormat="true" ht="28" hidden="false" customHeight="true" outlineLevel="0" collapsed="false">
      <c r="A25" s="217" t="s">
        <v>282</v>
      </c>
      <c r="B25" s="181" t="s">
        <v>283</v>
      </c>
      <c r="C25" s="263" t="n">
        <v>4000</v>
      </c>
      <c r="D25" s="263" t="n">
        <v>4000</v>
      </c>
      <c r="E25" s="268" t="s">
        <v>246</v>
      </c>
      <c r="F25" s="264"/>
      <c r="I25" s="254"/>
      <c r="J25" s="254"/>
    </row>
    <row r="26" s="260" customFormat="true" ht="28" hidden="false" customHeight="true" outlineLevel="0" collapsed="false">
      <c r="A26" s="217" t="s">
        <v>282</v>
      </c>
      <c r="B26" s="181" t="s">
        <v>284</v>
      </c>
      <c r="C26" s="263" t="n">
        <v>1290</v>
      </c>
      <c r="D26" s="263" t="n">
        <v>1290</v>
      </c>
      <c r="E26" s="268" t="s">
        <v>246</v>
      </c>
      <c r="F26" s="264"/>
      <c r="I26" s="254"/>
      <c r="J26" s="254"/>
    </row>
    <row r="27" s="260" customFormat="true" ht="28" hidden="false" customHeight="true" outlineLevel="0" collapsed="false">
      <c r="A27" s="217" t="s">
        <v>285</v>
      </c>
      <c r="B27" s="181" t="s">
        <v>286</v>
      </c>
      <c r="C27" s="263" t="n">
        <v>90</v>
      </c>
      <c r="D27" s="263" t="n">
        <v>90</v>
      </c>
      <c r="E27" s="273" t="s">
        <v>246</v>
      </c>
      <c r="F27" s="264"/>
      <c r="I27" s="254"/>
      <c r="J27" s="254"/>
    </row>
    <row r="28" s="260" customFormat="true" ht="28" hidden="false" customHeight="true" outlineLevel="0" collapsed="false">
      <c r="A28" s="217" t="s">
        <v>287</v>
      </c>
      <c r="B28" s="274" t="s">
        <v>288</v>
      </c>
      <c r="C28" s="263" t="n">
        <v>45</v>
      </c>
      <c r="D28" s="263" t="n">
        <v>45</v>
      </c>
      <c r="E28" s="273" t="s">
        <v>246</v>
      </c>
      <c r="F28" s="264"/>
      <c r="I28" s="254"/>
      <c r="J28" s="254"/>
    </row>
    <row r="29" s="260" customFormat="true" ht="28" hidden="false" customHeight="true" outlineLevel="0" collapsed="false">
      <c r="A29" s="217" t="s">
        <v>289</v>
      </c>
      <c r="B29" s="181" t="s">
        <v>290</v>
      </c>
      <c r="C29" s="263" t="n">
        <v>50.45</v>
      </c>
      <c r="D29" s="263" t="n">
        <v>50.45</v>
      </c>
      <c r="E29" s="273" t="s">
        <v>246</v>
      </c>
      <c r="F29" s="264"/>
      <c r="I29" s="254"/>
      <c r="J29" s="254"/>
    </row>
    <row r="30" s="260" customFormat="true" ht="28" hidden="false" customHeight="true" outlineLevel="0" collapsed="false">
      <c r="A30" s="217" t="s">
        <v>291</v>
      </c>
      <c r="B30" s="181" t="s">
        <v>292</v>
      </c>
      <c r="C30" s="263" t="n">
        <v>800</v>
      </c>
      <c r="D30" s="263" t="n">
        <v>800</v>
      </c>
      <c r="E30" s="273"/>
      <c r="F30" s="264"/>
      <c r="I30" s="254"/>
      <c r="J30" s="254"/>
    </row>
    <row r="31" s="260" customFormat="true" ht="28" hidden="false" customHeight="true" outlineLevel="0" collapsed="false">
      <c r="A31" s="217" t="s">
        <v>293</v>
      </c>
      <c r="B31" s="181" t="s">
        <v>294</v>
      </c>
      <c r="C31" s="263" t="n">
        <v>47.22</v>
      </c>
      <c r="D31" s="263" t="n">
        <v>47.22</v>
      </c>
      <c r="E31" s="268" t="s">
        <v>266</v>
      </c>
      <c r="F31" s="264"/>
      <c r="I31" s="254"/>
      <c r="J31" s="254"/>
    </row>
    <row r="32" s="260" customFormat="true" ht="28" hidden="false" customHeight="true" outlineLevel="0" collapsed="false">
      <c r="A32" s="217" t="s">
        <v>295</v>
      </c>
      <c r="B32" s="181" t="s">
        <v>296</v>
      </c>
      <c r="C32" s="263" t="n">
        <v>30</v>
      </c>
      <c r="D32" s="263" t="n">
        <v>30</v>
      </c>
      <c r="E32" s="268" t="s">
        <v>266</v>
      </c>
      <c r="F32" s="264"/>
      <c r="I32" s="254"/>
      <c r="J32" s="254"/>
    </row>
    <row r="33" s="260" customFormat="true" ht="28" hidden="false" customHeight="true" outlineLevel="0" collapsed="false">
      <c r="A33" s="217" t="s">
        <v>297</v>
      </c>
      <c r="B33" s="181" t="s">
        <v>276</v>
      </c>
      <c r="C33" s="263" t="n">
        <v>178.74</v>
      </c>
      <c r="D33" s="263" t="n">
        <v>178.84</v>
      </c>
      <c r="E33" s="268" t="s">
        <v>266</v>
      </c>
      <c r="F33" s="264"/>
      <c r="I33" s="254"/>
      <c r="J33" s="254"/>
    </row>
    <row r="34" s="260" customFormat="true" ht="28" hidden="false" customHeight="true" outlineLevel="0" collapsed="false">
      <c r="A34" s="217" t="s">
        <v>298</v>
      </c>
      <c r="B34" s="275" t="s">
        <v>225</v>
      </c>
      <c r="C34" s="263" t="n">
        <v>345</v>
      </c>
      <c r="D34" s="263" t="n">
        <v>345</v>
      </c>
      <c r="E34" s="268" t="s">
        <v>266</v>
      </c>
      <c r="F34" s="264"/>
      <c r="I34" s="254"/>
      <c r="J34" s="254"/>
    </row>
    <row r="35" s="260" customFormat="true" ht="28" hidden="false" customHeight="true" outlineLevel="0" collapsed="false">
      <c r="A35" s="217" t="s">
        <v>299</v>
      </c>
      <c r="B35" s="181" t="s">
        <v>300</v>
      </c>
      <c r="C35" s="263" t="n">
        <v>21.984</v>
      </c>
      <c r="D35" s="263" t="n">
        <v>21.984</v>
      </c>
      <c r="E35" s="268" t="s">
        <v>266</v>
      </c>
      <c r="F35" s="264"/>
      <c r="I35" s="254"/>
      <c r="J35" s="254"/>
    </row>
    <row r="36" s="260" customFormat="true" ht="28" hidden="false" customHeight="true" outlineLevel="0" collapsed="false">
      <c r="A36" s="217" t="s">
        <v>301</v>
      </c>
      <c r="B36" s="181" t="s">
        <v>302</v>
      </c>
      <c r="C36" s="263" t="n">
        <v>352.0175</v>
      </c>
      <c r="D36" s="263" t="n">
        <v>352.0175</v>
      </c>
      <c r="E36" s="268" t="s">
        <v>266</v>
      </c>
      <c r="F36" s="264"/>
      <c r="I36" s="254"/>
      <c r="J36" s="254"/>
    </row>
    <row r="37" s="260" customFormat="true" ht="28" hidden="false" customHeight="true" outlineLevel="0" collapsed="false">
      <c r="A37" s="217" t="s">
        <v>303</v>
      </c>
      <c r="B37" s="181"/>
      <c r="C37" s="263" t="n">
        <f aca="false">289+80</f>
        <v>369</v>
      </c>
      <c r="D37" s="263" t="n">
        <f aca="false">289+80</f>
        <v>369</v>
      </c>
      <c r="E37" s="276" t="s">
        <v>304</v>
      </c>
      <c r="F37" s="264"/>
      <c r="I37" s="254"/>
      <c r="J37" s="254"/>
    </row>
    <row r="38" s="260" customFormat="true" ht="28" hidden="false" customHeight="true" outlineLevel="0" collapsed="false">
      <c r="A38" s="217" t="s">
        <v>305</v>
      </c>
      <c r="B38" s="274" t="s">
        <v>288</v>
      </c>
      <c r="C38" s="263" t="n">
        <v>30</v>
      </c>
      <c r="D38" s="263" t="n">
        <v>30</v>
      </c>
      <c r="E38" s="268" t="s">
        <v>266</v>
      </c>
      <c r="F38" s="264"/>
      <c r="I38" s="254"/>
      <c r="J38" s="254"/>
    </row>
    <row r="39" s="260" customFormat="true" ht="28" hidden="false" customHeight="true" outlineLevel="0" collapsed="false">
      <c r="A39" s="217" t="s">
        <v>306</v>
      </c>
      <c r="B39" s="274" t="s">
        <v>307</v>
      </c>
      <c r="C39" s="263" t="n">
        <v>49.5014</v>
      </c>
      <c r="D39" s="263" t="n">
        <v>49.5014</v>
      </c>
      <c r="E39" s="268" t="s">
        <v>266</v>
      </c>
      <c r="F39" s="264"/>
      <c r="I39" s="254"/>
      <c r="J39" s="254"/>
    </row>
    <row r="40" s="260" customFormat="true" ht="28" hidden="false" customHeight="true" outlineLevel="0" collapsed="false">
      <c r="A40" s="217" t="s">
        <v>308</v>
      </c>
      <c r="B40" s="274" t="s">
        <v>309</v>
      </c>
      <c r="C40" s="263" t="n">
        <v>65</v>
      </c>
      <c r="D40" s="263" t="n">
        <v>65</v>
      </c>
      <c r="E40" s="268" t="s">
        <v>266</v>
      </c>
      <c r="F40" s="264"/>
      <c r="I40" s="254"/>
      <c r="J40" s="254"/>
    </row>
    <row r="41" s="260" customFormat="true" ht="28" hidden="false" customHeight="true" outlineLevel="0" collapsed="false">
      <c r="A41" s="217" t="s">
        <v>310</v>
      </c>
      <c r="B41" s="274" t="s">
        <v>311</v>
      </c>
      <c r="C41" s="263" t="n">
        <v>28.5</v>
      </c>
      <c r="D41" s="263" t="n">
        <v>28.5</v>
      </c>
      <c r="E41" s="268" t="s">
        <v>266</v>
      </c>
      <c r="F41" s="264"/>
      <c r="I41" s="254"/>
      <c r="J41" s="254"/>
    </row>
    <row r="42" s="260" customFormat="true" ht="28" hidden="false" customHeight="true" outlineLevel="0" collapsed="false">
      <c r="A42" s="217" t="s">
        <v>312</v>
      </c>
      <c r="B42" s="277" t="s">
        <v>313</v>
      </c>
      <c r="C42" s="263" t="n">
        <v>53.8</v>
      </c>
      <c r="D42" s="263" t="n">
        <v>53.8</v>
      </c>
      <c r="E42" s="268" t="s">
        <v>266</v>
      </c>
      <c r="F42" s="264"/>
      <c r="I42" s="254"/>
      <c r="J42" s="254"/>
    </row>
    <row r="43" s="260" customFormat="true" ht="28" hidden="false" customHeight="true" outlineLevel="0" collapsed="false">
      <c r="A43" s="217" t="s">
        <v>314</v>
      </c>
      <c r="B43" s="181" t="s">
        <v>307</v>
      </c>
      <c r="C43" s="263" t="n">
        <v>125</v>
      </c>
      <c r="D43" s="263" t="n">
        <v>125</v>
      </c>
      <c r="E43" s="268" t="s">
        <v>266</v>
      </c>
      <c r="F43" s="264"/>
      <c r="I43" s="254"/>
      <c r="J43" s="254"/>
    </row>
    <row r="44" s="260" customFormat="true" ht="28" hidden="false" customHeight="true" outlineLevel="0" collapsed="false">
      <c r="A44" s="217" t="s">
        <v>315</v>
      </c>
      <c r="B44" s="181" t="s">
        <v>316</v>
      </c>
      <c r="C44" s="263" t="n">
        <v>117.4</v>
      </c>
      <c r="D44" s="263" t="n">
        <v>117.4</v>
      </c>
      <c r="E44" s="268" t="s">
        <v>266</v>
      </c>
      <c r="F44" s="264"/>
      <c r="I44" s="254"/>
      <c r="J44" s="254"/>
    </row>
    <row r="45" s="260" customFormat="true" ht="28" hidden="false" customHeight="true" outlineLevel="0" collapsed="false">
      <c r="A45" s="217" t="s">
        <v>317</v>
      </c>
      <c r="B45" s="181" t="s">
        <v>316</v>
      </c>
      <c r="C45" s="263" t="n">
        <v>47</v>
      </c>
      <c r="D45" s="263" t="n">
        <v>47</v>
      </c>
      <c r="E45" s="268" t="s">
        <v>266</v>
      </c>
      <c r="F45" s="264"/>
      <c r="I45" s="254"/>
      <c r="J45" s="254"/>
    </row>
    <row r="46" s="260" customFormat="true" ht="28" hidden="false" customHeight="true" outlineLevel="0" collapsed="false">
      <c r="A46" s="217" t="s">
        <v>318</v>
      </c>
      <c r="B46" s="181"/>
      <c r="C46" s="263" t="n">
        <v>86</v>
      </c>
      <c r="D46" s="263" t="n">
        <v>86</v>
      </c>
      <c r="E46" s="268" t="s">
        <v>266</v>
      </c>
      <c r="F46" s="264"/>
      <c r="I46" s="254"/>
      <c r="J46" s="254"/>
    </row>
    <row r="47" s="260" customFormat="true" ht="28" hidden="false" customHeight="true" outlineLevel="0" collapsed="false">
      <c r="A47" s="217" t="s">
        <v>319</v>
      </c>
      <c r="B47" s="181" t="s">
        <v>320</v>
      </c>
      <c r="C47" s="263" t="n">
        <f aca="false">36.26698+9+10</f>
        <v>55.26698</v>
      </c>
      <c r="D47" s="263" t="n">
        <v>55.27</v>
      </c>
      <c r="E47" s="268" t="s">
        <v>266</v>
      </c>
      <c r="F47" s="264"/>
      <c r="I47" s="254"/>
      <c r="J47" s="254"/>
    </row>
    <row r="48" s="260" customFormat="true" ht="28" hidden="false" customHeight="true" outlineLevel="0" collapsed="false">
      <c r="A48" s="217" t="s">
        <v>321</v>
      </c>
      <c r="B48" s="278" t="s">
        <v>322</v>
      </c>
      <c r="C48" s="263" t="n">
        <v>260</v>
      </c>
      <c r="D48" s="263" t="n">
        <v>260</v>
      </c>
      <c r="E48" s="273"/>
      <c r="F48" s="264"/>
      <c r="I48" s="254"/>
      <c r="J48" s="254"/>
    </row>
    <row r="49" s="260" customFormat="true" ht="28" hidden="false" customHeight="true" outlineLevel="0" collapsed="false">
      <c r="A49" s="217" t="s">
        <v>323</v>
      </c>
      <c r="B49" s="278" t="s">
        <v>324</v>
      </c>
      <c r="C49" s="263" t="n">
        <v>180</v>
      </c>
      <c r="D49" s="263" t="n">
        <v>180</v>
      </c>
      <c r="E49" s="273"/>
      <c r="F49" s="264"/>
      <c r="I49" s="254"/>
      <c r="J49" s="254"/>
    </row>
    <row r="50" s="260" customFormat="true" ht="28" hidden="false" customHeight="true" outlineLevel="0" collapsed="false">
      <c r="A50" s="217" t="s">
        <v>325</v>
      </c>
      <c r="B50" s="278" t="s">
        <v>326</v>
      </c>
      <c r="C50" s="263" t="n">
        <v>100</v>
      </c>
      <c r="D50" s="263" t="n">
        <v>100</v>
      </c>
      <c r="E50" s="273"/>
      <c r="F50" s="264"/>
      <c r="I50" s="254"/>
      <c r="J50" s="254"/>
    </row>
    <row r="51" s="260" customFormat="true" ht="28" hidden="false" customHeight="true" outlineLevel="0" collapsed="false">
      <c r="A51" s="279" t="s">
        <v>327</v>
      </c>
      <c r="B51" s="278" t="s">
        <v>326</v>
      </c>
      <c r="C51" s="263" t="n">
        <v>96</v>
      </c>
      <c r="D51" s="263" t="n">
        <v>96</v>
      </c>
      <c r="E51" s="273"/>
      <c r="F51" s="264"/>
      <c r="I51" s="254"/>
      <c r="J51" s="254"/>
    </row>
    <row r="52" s="260" customFormat="true" ht="28" hidden="false" customHeight="true" outlineLevel="0" collapsed="false">
      <c r="A52" s="217" t="s">
        <v>328</v>
      </c>
      <c r="B52" s="278" t="s">
        <v>329</v>
      </c>
      <c r="C52" s="263" t="n">
        <v>60</v>
      </c>
      <c r="D52" s="263" t="n">
        <v>60</v>
      </c>
      <c r="E52" s="273"/>
      <c r="F52" s="264"/>
      <c r="I52" s="254"/>
      <c r="J52" s="254"/>
    </row>
    <row r="53" s="260" customFormat="true" ht="28" hidden="false" customHeight="true" outlineLevel="0" collapsed="false">
      <c r="A53" s="217" t="s">
        <v>330</v>
      </c>
      <c r="B53" s="278" t="s">
        <v>331</v>
      </c>
      <c r="C53" s="263" t="n">
        <v>50</v>
      </c>
      <c r="D53" s="263" t="n">
        <v>50</v>
      </c>
      <c r="E53" s="273"/>
      <c r="F53" s="264"/>
      <c r="I53" s="254"/>
      <c r="J53" s="254"/>
    </row>
    <row r="54" s="260" customFormat="true" ht="28" hidden="false" customHeight="true" outlineLevel="0" collapsed="false">
      <c r="A54" s="217" t="s">
        <v>332</v>
      </c>
      <c r="B54" s="278" t="s">
        <v>331</v>
      </c>
      <c r="C54" s="263" t="n">
        <v>181.04</v>
      </c>
      <c r="D54" s="263" t="n">
        <v>181.04</v>
      </c>
      <c r="E54" s="273"/>
      <c r="F54" s="264"/>
      <c r="I54" s="254"/>
      <c r="J54" s="254"/>
    </row>
    <row r="55" s="260" customFormat="true" ht="28" hidden="false" customHeight="true" outlineLevel="0" collapsed="false">
      <c r="A55" s="217" t="s">
        <v>333</v>
      </c>
      <c r="B55" s="278" t="s">
        <v>334</v>
      </c>
      <c r="C55" s="263" t="n">
        <v>40</v>
      </c>
      <c r="D55" s="263" t="n">
        <v>40</v>
      </c>
      <c r="E55" s="273"/>
      <c r="F55" s="264"/>
      <c r="I55" s="254"/>
      <c r="J55" s="254"/>
    </row>
    <row r="56" s="260" customFormat="true" ht="28" hidden="false" customHeight="true" outlineLevel="0" collapsed="false">
      <c r="A56" s="217" t="s">
        <v>335</v>
      </c>
      <c r="B56" s="278" t="s">
        <v>336</v>
      </c>
      <c r="C56" s="263" t="n">
        <v>60</v>
      </c>
      <c r="D56" s="263" t="n">
        <v>60</v>
      </c>
      <c r="E56" s="273"/>
      <c r="F56" s="264"/>
      <c r="I56" s="254"/>
      <c r="J56" s="254"/>
    </row>
    <row r="57" s="260" customFormat="true" ht="28" hidden="false" customHeight="true" outlineLevel="0" collapsed="false">
      <c r="A57" s="217" t="s">
        <v>337</v>
      </c>
      <c r="B57" s="278" t="s">
        <v>338</v>
      </c>
      <c r="C57" s="263" t="n">
        <v>60</v>
      </c>
      <c r="D57" s="263" t="n">
        <v>60</v>
      </c>
      <c r="E57" s="273"/>
      <c r="F57" s="264"/>
      <c r="I57" s="254"/>
      <c r="J57" s="254"/>
    </row>
    <row r="58" s="260" customFormat="true" ht="28" hidden="false" customHeight="true" outlineLevel="0" collapsed="false">
      <c r="A58" s="217" t="s">
        <v>339</v>
      </c>
      <c r="B58" s="278" t="s">
        <v>340</v>
      </c>
      <c r="C58" s="263" t="n">
        <v>100</v>
      </c>
      <c r="D58" s="263" t="n">
        <v>100</v>
      </c>
      <c r="E58" s="273"/>
      <c r="F58" s="264"/>
      <c r="I58" s="254"/>
      <c r="J58" s="254"/>
    </row>
    <row r="59" s="260" customFormat="true" ht="28" hidden="false" customHeight="true" outlineLevel="0" collapsed="false">
      <c r="A59" s="217" t="s">
        <v>341</v>
      </c>
      <c r="B59" s="278" t="s">
        <v>342</v>
      </c>
      <c r="C59" s="263" t="n">
        <v>150</v>
      </c>
      <c r="D59" s="263" t="n">
        <v>150</v>
      </c>
      <c r="E59" s="273"/>
      <c r="F59" s="264"/>
      <c r="I59" s="254"/>
      <c r="J59" s="254"/>
    </row>
    <row r="60" s="260" customFormat="true" ht="28" hidden="false" customHeight="true" outlineLevel="0" collapsed="false">
      <c r="A60" s="217" t="s">
        <v>343</v>
      </c>
      <c r="B60" s="278" t="s">
        <v>344</v>
      </c>
      <c r="C60" s="263" t="n">
        <v>70</v>
      </c>
      <c r="D60" s="263" t="n">
        <v>70</v>
      </c>
      <c r="E60" s="273"/>
      <c r="F60" s="264"/>
      <c r="I60" s="254"/>
      <c r="J60" s="254"/>
    </row>
    <row r="61" s="260" customFormat="true" ht="28" hidden="false" customHeight="true" outlineLevel="0" collapsed="false">
      <c r="A61" s="261" t="s">
        <v>345</v>
      </c>
      <c r="B61" s="278" t="s">
        <v>316</v>
      </c>
      <c r="C61" s="263" t="n">
        <v>50</v>
      </c>
      <c r="D61" s="263" t="n">
        <v>50</v>
      </c>
      <c r="E61" s="273"/>
      <c r="F61" s="264"/>
      <c r="I61" s="254"/>
      <c r="J61" s="254"/>
    </row>
    <row r="62" s="260" customFormat="true" ht="28" hidden="false" customHeight="true" outlineLevel="0" collapsed="false">
      <c r="A62" s="217" t="s">
        <v>346</v>
      </c>
      <c r="B62" s="278" t="s">
        <v>347</v>
      </c>
      <c r="C62" s="263" t="n">
        <v>70</v>
      </c>
      <c r="D62" s="263" t="n">
        <v>70</v>
      </c>
      <c r="E62" s="273"/>
      <c r="F62" s="264"/>
      <c r="I62" s="254"/>
      <c r="J62" s="254"/>
    </row>
    <row r="63" s="260" customFormat="true" ht="28" hidden="false" customHeight="true" outlineLevel="0" collapsed="false">
      <c r="A63" s="261" t="s">
        <v>348</v>
      </c>
      <c r="B63" s="278" t="s">
        <v>349</v>
      </c>
      <c r="C63" s="263" t="n">
        <v>35</v>
      </c>
      <c r="D63" s="263" t="n">
        <v>35</v>
      </c>
      <c r="E63" s="273"/>
      <c r="F63" s="264"/>
      <c r="I63" s="254"/>
      <c r="J63" s="254"/>
    </row>
    <row r="64" s="260" customFormat="true" ht="28" hidden="false" customHeight="true" outlineLevel="0" collapsed="false">
      <c r="A64" s="217" t="s">
        <v>350</v>
      </c>
      <c r="B64" s="278" t="s">
        <v>351</v>
      </c>
      <c r="C64" s="263" t="n">
        <v>39.9</v>
      </c>
      <c r="D64" s="263" t="n">
        <v>39.9</v>
      </c>
      <c r="E64" s="273"/>
      <c r="F64" s="264"/>
      <c r="I64" s="254"/>
      <c r="J64" s="254"/>
    </row>
    <row r="65" s="260" customFormat="true" ht="28" hidden="false" customHeight="true" outlineLevel="0" collapsed="false">
      <c r="A65" s="217" t="s">
        <v>352</v>
      </c>
      <c r="B65" s="278" t="s">
        <v>353</v>
      </c>
      <c r="C65" s="263" t="n">
        <v>100</v>
      </c>
      <c r="D65" s="263" t="n">
        <v>100</v>
      </c>
      <c r="E65" s="273"/>
      <c r="F65" s="264"/>
      <c r="I65" s="254"/>
      <c r="J65" s="254"/>
    </row>
    <row r="66" s="260" customFormat="true" ht="28" hidden="false" customHeight="true" outlineLevel="0" collapsed="false">
      <c r="A66" s="217" t="s">
        <v>354</v>
      </c>
      <c r="B66" s="278" t="s">
        <v>355</v>
      </c>
      <c r="C66" s="263" t="n">
        <v>167.4</v>
      </c>
      <c r="D66" s="263" t="n">
        <v>167.4</v>
      </c>
      <c r="E66" s="273"/>
      <c r="F66" s="264"/>
      <c r="I66" s="254"/>
      <c r="J66" s="254"/>
    </row>
    <row r="67" s="260" customFormat="true" ht="28" hidden="false" customHeight="true" outlineLevel="0" collapsed="false">
      <c r="A67" s="217" t="s">
        <v>356</v>
      </c>
      <c r="B67" s="278" t="s">
        <v>357</v>
      </c>
      <c r="C67" s="263" t="n">
        <v>70</v>
      </c>
      <c r="D67" s="263" t="n">
        <v>70</v>
      </c>
      <c r="E67" s="273"/>
      <c r="F67" s="264"/>
      <c r="I67" s="254"/>
      <c r="J67" s="254"/>
    </row>
    <row r="68" s="260" customFormat="true" ht="28" hidden="false" customHeight="true" outlineLevel="0" collapsed="false">
      <c r="A68" s="217" t="s">
        <v>358</v>
      </c>
      <c r="B68" s="278" t="s">
        <v>359</v>
      </c>
      <c r="C68" s="263" t="n">
        <v>100</v>
      </c>
      <c r="D68" s="263" t="n">
        <v>100</v>
      </c>
      <c r="E68" s="273"/>
      <c r="F68" s="264"/>
      <c r="I68" s="254"/>
      <c r="J68" s="254"/>
    </row>
    <row r="69" s="260" customFormat="true" ht="28" hidden="false" customHeight="true" outlineLevel="0" collapsed="false">
      <c r="A69" s="217" t="s">
        <v>360</v>
      </c>
      <c r="B69" s="278" t="s">
        <v>361</v>
      </c>
      <c r="C69" s="263" t="n">
        <v>60</v>
      </c>
      <c r="D69" s="263" t="n">
        <v>60</v>
      </c>
      <c r="E69" s="273"/>
      <c r="F69" s="264"/>
      <c r="I69" s="254"/>
      <c r="J69" s="254"/>
    </row>
    <row r="70" s="260" customFormat="true" ht="28" hidden="false" customHeight="true" outlineLevel="0" collapsed="false">
      <c r="A70" s="217" t="s">
        <v>362</v>
      </c>
      <c r="B70" s="278" t="s">
        <v>363</v>
      </c>
      <c r="C70" s="263" t="n">
        <v>100</v>
      </c>
      <c r="D70" s="263" t="n">
        <v>100</v>
      </c>
      <c r="E70" s="273"/>
      <c r="F70" s="264"/>
      <c r="I70" s="254"/>
      <c r="J70" s="254"/>
    </row>
    <row r="71" s="260" customFormat="true" ht="28" hidden="false" customHeight="true" outlineLevel="0" collapsed="false">
      <c r="A71" s="217" t="s">
        <v>364</v>
      </c>
      <c r="B71" s="278" t="s">
        <v>331</v>
      </c>
      <c r="C71" s="263" t="n">
        <v>40</v>
      </c>
      <c r="D71" s="263" t="n">
        <v>40</v>
      </c>
      <c r="E71" s="273"/>
      <c r="F71" s="264"/>
      <c r="I71" s="254"/>
      <c r="J71" s="254"/>
    </row>
    <row r="72" s="260" customFormat="true" ht="28" hidden="false" customHeight="true" outlineLevel="0" collapsed="false">
      <c r="A72" s="217" t="s">
        <v>365</v>
      </c>
      <c r="B72" s="278" t="s">
        <v>313</v>
      </c>
      <c r="C72" s="263" t="n">
        <v>30</v>
      </c>
      <c r="D72" s="263" t="n">
        <v>30</v>
      </c>
      <c r="E72" s="273"/>
      <c r="F72" s="264"/>
      <c r="I72" s="254"/>
      <c r="J72" s="254"/>
    </row>
    <row r="73" s="260" customFormat="true" ht="28" hidden="false" customHeight="true" outlineLevel="0" collapsed="false">
      <c r="A73" s="279" t="s">
        <v>366</v>
      </c>
      <c r="B73" s="278" t="s">
        <v>367</v>
      </c>
      <c r="C73" s="263" t="n">
        <v>102.83</v>
      </c>
      <c r="D73" s="263" t="n">
        <v>102.83</v>
      </c>
      <c r="E73" s="273"/>
      <c r="F73" s="264"/>
      <c r="I73" s="254"/>
      <c r="J73" s="254"/>
    </row>
    <row r="74" s="260" customFormat="true" ht="28" hidden="false" customHeight="true" outlineLevel="0" collapsed="false">
      <c r="A74" s="279" t="s">
        <v>368</v>
      </c>
      <c r="B74" s="278" t="s">
        <v>225</v>
      </c>
      <c r="C74" s="263" t="n">
        <v>23</v>
      </c>
      <c r="D74" s="263" t="n">
        <v>23</v>
      </c>
      <c r="E74" s="273"/>
      <c r="F74" s="264"/>
      <c r="I74" s="254"/>
      <c r="J74" s="254"/>
    </row>
    <row r="75" s="260" customFormat="true" ht="28" hidden="true" customHeight="true" outlineLevel="0" collapsed="false">
      <c r="A75" s="217"/>
      <c r="B75" s="181"/>
      <c r="C75" s="263"/>
      <c r="D75" s="263"/>
      <c r="E75" s="273"/>
      <c r="F75" s="264"/>
      <c r="I75" s="254"/>
      <c r="J75" s="254"/>
    </row>
    <row r="76" s="260" customFormat="true" ht="28" hidden="true" customHeight="true" outlineLevel="0" collapsed="false">
      <c r="A76" s="217"/>
      <c r="B76" s="272"/>
      <c r="C76" s="263"/>
      <c r="D76" s="263"/>
      <c r="E76" s="268"/>
      <c r="F76" s="264" t="n">
        <v>213</v>
      </c>
      <c r="I76" s="254"/>
      <c r="J76" s="254"/>
    </row>
    <row r="77" s="271" customFormat="true" ht="28" hidden="false" customHeight="true" outlineLevel="0" collapsed="false">
      <c r="A77" s="265" t="s">
        <v>369</v>
      </c>
      <c r="B77" s="266" t="s">
        <v>370</v>
      </c>
      <c r="C77" s="267" t="n">
        <v>9.9081</v>
      </c>
      <c r="D77" s="267" t="n">
        <v>9.9081</v>
      </c>
      <c r="E77" s="273" t="s">
        <v>246</v>
      </c>
      <c r="F77" s="280" t="n">
        <v>213</v>
      </c>
      <c r="I77" s="254"/>
      <c r="J77" s="254"/>
    </row>
    <row r="78" s="271" customFormat="true" ht="28" hidden="false" customHeight="true" outlineLevel="0" collapsed="false">
      <c r="A78" s="265" t="s">
        <v>371</v>
      </c>
      <c r="B78" s="266" t="s">
        <v>250</v>
      </c>
      <c r="C78" s="267" t="n">
        <v>47.61</v>
      </c>
      <c r="D78" s="267" t="n">
        <v>47.61</v>
      </c>
      <c r="E78" s="273" t="s">
        <v>246</v>
      </c>
      <c r="F78" s="270" t="n">
        <v>213</v>
      </c>
      <c r="I78" s="254"/>
      <c r="J78" s="254"/>
    </row>
    <row r="79" s="260" customFormat="true" ht="28" hidden="false" customHeight="true" outlineLevel="0" collapsed="false">
      <c r="A79" s="265" t="s">
        <v>372</v>
      </c>
      <c r="B79" s="266" t="s">
        <v>250</v>
      </c>
      <c r="C79" s="267" t="n">
        <v>1000</v>
      </c>
      <c r="D79" s="267" t="n">
        <v>1000</v>
      </c>
      <c r="E79" s="273" t="s">
        <v>246</v>
      </c>
      <c r="F79" s="264" t="n">
        <v>213</v>
      </c>
      <c r="I79" s="254"/>
      <c r="J79" s="254"/>
    </row>
    <row r="80" s="271" customFormat="true" ht="28" hidden="false" customHeight="true" outlineLevel="0" collapsed="false">
      <c r="A80" s="265" t="s">
        <v>373</v>
      </c>
      <c r="B80" s="266" t="s">
        <v>254</v>
      </c>
      <c r="C80" s="267" t="n">
        <v>7.4829</v>
      </c>
      <c r="D80" s="267" t="n">
        <v>7.4829</v>
      </c>
      <c r="E80" s="273" t="s">
        <v>246</v>
      </c>
      <c r="F80" s="270" t="n">
        <v>215</v>
      </c>
      <c r="I80" s="254"/>
      <c r="J80" s="254"/>
    </row>
    <row r="81" s="271" customFormat="true" ht="28" hidden="false" customHeight="true" outlineLevel="0" collapsed="false">
      <c r="A81" s="265" t="s">
        <v>374</v>
      </c>
      <c r="B81" s="266" t="s">
        <v>375</v>
      </c>
      <c r="C81" s="267" t="n">
        <v>103</v>
      </c>
      <c r="D81" s="267" t="n">
        <v>103</v>
      </c>
      <c r="E81" s="273" t="s">
        <v>246</v>
      </c>
      <c r="F81" s="270" t="n">
        <v>213</v>
      </c>
      <c r="I81" s="254"/>
      <c r="J81" s="254"/>
    </row>
    <row r="82" s="271" customFormat="true" ht="28" hidden="false" customHeight="true" outlineLevel="0" collapsed="false">
      <c r="A82" s="265" t="s">
        <v>376</v>
      </c>
      <c r="B82" s="266" t="s">
        <v>375</v>
      </c>
      <c r="C82" s="267" t="n">
        <v>70.68</v>
      </c>
      <c r="D82" s="267" t="n">
        <v>70.68</v>
      </c>
      <c r="E82" s="273" t="s">
        <v>246</v>
      </c>
      <c r="F82" s="270" t="n">
        <v>213</v>
      </c>
      <c r="I82" s="254"/>
      <c r="J82" s="254"/>
    </row>
    <row r="83" s="271" customFormat="true" ht="28" hidden="false" customHeight="true" outlineLevel="0" collapsed="false">
      <c r="A83" s="265" t="s">
        <v>377</v>
      </c>
      <c r="B83" s="266" t="s">
        <v>378</v>
      </c>
      <c r="C83" s="267" t="n">
        <v>26.572344</v>
      </c>
      <c r="D83" s="267" t="n">
        <v>26.572344</v>
      </c>
      <c r="E83" s="273" t="s">
        <v>246</v>
      </c>
      <c r="F83" s="270" t="n">
        <v>213</v>
      </c>
      <c r="I83" s="254"/>
      <c r="J83" s="254"/>
    </row>
    <row r="84" s="260" customFormat="true" ht="28" hidden="false" customHeight="true" outlineLevel="0" collapsed="false">
      <c r="A84" s="265" t="s">
        <v>379</v>
      </c>
      <c r="B84" s="266" t="s">
        <v>380</v>
      </c>
      <c r="C84" s="267" t="n">
        <v>140.4887</v>
      </c>
      <c r="D84" s="267" t="n">
        <v>140.4887</v>
      </c>
      <c r="E84" s="273" t="s">
        <v>246</v>
      </c>
      <c r="F84" s="264" t="n">
        <v>212</v>
      </c>
      <c r="I84" s="254"/>
      <c r="J84" s="254"/>
    </row>
    <row r="85" s="260" customFormat="true" ht="28" hidden="false" customHeight="true" outlineLevel="0" collapsed="false">
      <c r="A85" s="265" t="s">
        <v>381</v>
      </c>
      <c r="B85" s="266" t="s">
        <v>380</v>
      </c>
      <c r="C85" s="267" t="n">
        <v>0.2716</v>
      </c>
      <c r="D85" s="267" t="n">
        <v>0.2716</v>
      </c>
      <c r="E85" s="273" t="s">
        <v>246</v>
      </c>
      <c r="F85" s="270" t="n">
        <v>201</v>
      </c>
      <c r="I85" s="254"/>
      <c r="J85" s="254"/>
    </row>
    <row r="86" s="260" customFormat="true" ht="28" hidden="false" customHeight="true" outlineLevel="0" collapsed="false">
      <c r="A86" s="265" t="s">
        <v>382</v>
      </c>
      <c r="B86" s="266" t="s">
        <v>380</v>
      </c>
      <c r="C86" s="267" t="n">
        <v>15</v>
      </c>
      <c r="D86" s="267" t="n">
        <v>15</v>
      </c>
      <c r="E86" s="273" t="s">
        <v>246</v>
      </c>
      <c r="F86" s="270" t="n">
        <v>201</v>
      </c>
      <c r="I86" s="254"/>
      <c r="J86" s="254"/>
    </row>
    <row r="87" s="260" customFormat="true" ht="28" hidden="false" customHeight="true" outlineLevel="0" collapsed="false">
      <c r="A87" s="265" t="s">
        <v>383</v>
      </c>
      <c r="B87" s="266" t="s">
        <v>380</v>
      </c>
      <c r="C87" s="267" t="n">
        <v>0.3344</v>
      </c>
      <c r="D87" s="267" t="n">
        <v>0.3344</v>
      </c>
      <c r="E87" s="273" t="s">
        <v>246</v>
      </c>
      <c r="F87" s="270" t="n">
        <v>201</v>
      </c>
      <c r="I87" s="254"/>
      <c r="J87" s="254"/>
    </row>
    <row r="88" s="260" customFormat="true" ht="28" hidden="false" customHeight="true" outlineLevel="0" collapsed="false">
      <c r="A88" s="265" t="s">
        <v>384</v>
      </c>
      <c r="B88" s="266" t="s">
        <v>385</v>
      </c>
      <c r="C88" s="267" t="n">
        <v>0.63812</v>
      </c>
      <c r="D88" s="267" t="n">
        <v>0.63812</v>
      </c>
      <c r="E88" s="273" t="s">
        <v>246</v>
      </c>
      <c r="F88" s="270" t="n">
        <v>213</v>
      </c>
      <c r="I88" s="254"/>
      <c r="J88" s="254"/>
    </row>
    <row r="89" s="260" customFormat="true" ht="28" hidden="false" customHeight="true" outlineLevel="0" collapsed="false">
      <c r="A89" s="265" t="s">
        <v>386</v>
      </c>
      <c r="B89" s="266" t="s">
        <v>385</v>
      </c>
      <c r="C89" s="267" t="n">
        <v>4.0691</v>
      </c>
      <c r="D89" s="267" t="n">
        <v>4.0691</v>
      </c>
      <c r="E89" s="273" t="s">
        <v>246</v>
      </c>
      <c r="F89" s="264" t="n">
        <v>204</v>
      </c>
      <c r="I89" s="254"/>
      <c r="J89" s="254"/>
    </row>
    <row r="90" s="260" customFormat="true" ht="28" hidden="false" customHeight="true" outlineLevel="0" collapsed="false">
      <c r="A90" s="265" t="s">
        <v>387</v>
      </c>
      <c r="B90" s="266" t="s">
        <v>388</v>
      </c>
      <c r="C90" s="267" t="n">
        <v>118.69</v>
      </c>
      <c r="D90" s="267" t="n">
        <v>118.69</v>
      </c>
      <c r="E90" s="273" t="s">
        <v>246</v>
      </c>
      <c r="F90" s="281" t="n">
        <v>220</v>
      </c>
      <c r="I90" s="254"/>
      <c r="J90" s="254"/>
    </row>
    <row r="91" s="260" customFormat="true" ht="28" hidden="false" customHeight="true" outlineLevel="0" collapsed="false">
      <c r="A91" s="265" t="s">
        <v>389</v>
      </c>
      <c r="B91" s="266" t="s">
        <v>388</v>
      </c>
      <c r="C91" s="267" t="n">
        <v>33.89</v>
      </c>
      <c r="D91" s="267" t="n">
        <v>33.89</v>
      </c>
      <c r="E91" s="273" t="s">
        <v>246</v>
      </c>
      <c r="F91" s="264" t="n">
        <v>220</v>
      </c>
      <c r="I91" s="254"/>
      <c r="J91" s="254"/>
    </row>
    <row r="92" s="260" customFormat="true" ht="28" hidden="false" customHeight="true" outlineLevel="0" collapsed="false">
      <c r="A92" s="265" t="s">
        <v>390</v>
      </c>
      <c r="B92" s="266" t="s">
        <v>391</v>
      </c>
      <c r="C92" s="267" t="n">
        <v>62</v>
      </c>
      <c r="D92" s="267" t="n">
        <v>62</v>
      </c>
      <c r="E92" s="273" t="s">
        <v>246</v>
      </c>
      <c r="F92" s="264" t="n">
        <v>220</v>
      </c>
      <c r="I92" s="254"/>
      <c r="J92" s="254"/>
    </row>
    <row r="93" s="271" customFormat="true" ht="28" hidden="false" customHeight="true" outlineLevel="0" collapsed="false">
      <c r="A93" s="265" t="s">
        <v>392</v>
      </c>
      <c r="B93" s="266" t="s">
        <v>391</v>
      </c>
      <c r="C93" s="267" t="n">
        <v>24.9782</v>
      </c>
      <c r="D93" s="267" t="n">
        <v>24.9782</v>
      </c>
      <c r="E93" s="273" t="s">
        <v>246</v>
      </c>
      <c r="F93" s="270" t="n">
        <v>220</v>
      </c>
      <c r="I93" s="254"/>
      <c r="J93" s="254"/>
    </row>
    <row r="94" s="260" customFormat="true" ht="28" hidden="false" customHeight="true" outlineLevel="0" collapsed="false">
      <c r="A94" s="265" t="s">
        <v>393</v>
      </c>
      <c r="B94" s="266" t="s">
        <v>394</v>
      </c>
      <c r="C94" s="267" t="n">
        <v>0.6452</v>
      </c>
      <c r="D94" s="267" t="n">
        <v>0.6452</v>
      </c>
      <c r="E94" s="273" t="s">
        <v>246</v>
      </c>
      <c r="F94" s="264" t="n">
        <v>213</v>
      </c>
      <c r="I94" s="254"/>
      <c r="J94" s="254"/>
    </row>
    <row r="95" s="260" customFormat="true" ht="28" hidden="false" customHeight="true" outlineLevel="0" collapsed="false">
      <c r="A95" s="265" t="s">
        <v>395</v>
      </c>
      <c r="B95" s="266" t="s">
        <v>250</v>
      </c>
      <c r="C95" s="267" t="n">
        <v>132.199072</v>
      </c>
      <c r="D95" s="267" t="n">
        <v>132.199072</v>
      </c>
      <c r="E95" s="273" t="s">
        <v>246</v>
      </c>
      <c r="F95" s="282" t="n">
        <v>210</v>
      </c>
    </row>
    <row r="96" s="260" customFormat="true" ht="28" hidden="false" customHeight="true" outlineLevel="0" collapsed="false">
      <c r="A96" s="265" t="s">
        <v>396</v>
      </c>
      <c r="B96" s="266" t="s">
        <v>397</v>
      </c>
      <c r="C96" s="267" t="n">
        <v>8</v>
      </c>
      <c r="D96" s="267" t="n">
        <v>8</v>
      </c>
      <c r="E96" s="273" t="s">
        <v>246</v>
      </c>
      <c r="F96" s="264" t="n">
        <v>210</v>
      </c>
    </row>
    <row r="97" s="260" customFormat="true" ht="28" hidden="false" customHeight="true" outlineLevel="0" collapsed="false">
      <c r="A97" s="265" t="s">
        <v>398</v>
      </c>
      <c r="B97" s="266" t="s">
        <v>397</v>
      </c>
      <c r="C97" s="267" t="n">
        <v>5</v>
      </c>
      <c r="D97" s="267" t="n">
        <v>5</v>
      </c>
      <c r="E97" s="273" t="s">
        <v>246</v>
      </c>
      <c r="F97" s="264" t="n">
        <v>210</v>
      </c>
    </row>
    <row r="98" s="260" customFormat="true" ht="28" hidden="false" customHeight="true" outlineLevel="0" collapsed="false">
      <c r="A98" s="265" t="s">
        <v>399</v>
      </c>
      <c r="B98" s="266" t="s">
        <v>400</v>
      </c>
      <c r="C98" s="267" t="n">
        <v>30</v>
      </c>
      <c r="D98" s="267" t="n">
        <v>30</v>
      </c>
      <c r="E98" s="273" t="s">
        <v>246</v>
      </c>
      <c r="F98" s="264" t="n">
        <v>210</v>
      </c>
    </row>
    <row r="99" s="260" customFormat="true" ht="28" hidden="false" customHeight="true" outlineLevel="0" collapsed="false">
      <c r="A99" s="217" t="s">
        <v>401</v>
      </c>
      <c r="B99" s="283" t="s">
        <v>402</v>
      </c>
      <c r="C99" s="263" t="n">
        <v>14.947</v>
      </c>
      <c r="D99" s="263" t="n">
        <v>14.947</v>
      </c>
      <c r="E99" s="273" t="s">
        <v>246</v>
      </c>
      <c r="F99" s="264" t="n">
        <v>210</v>
      </c>
    </row>
    <row r="100" s="260" customFormat="true" ht="28" hidden="false" customHeight="true" outlineLevel="0" collapsed="false">
      <c r="A100" s="217" t="s">
        <v>403</v>
      </c>
      <c r="B100" s="283" t="s">
        <v>402</v>
      </c>
      <c r="C100" s="263" t="n">
        <v>6.6433</v>
      </c>
      <c r="D100" s="263" t="n">
        <v>6.6433</v>
      </c>
      <c r="E100" s="273" t="s">
        <v>246</v>
      </c>
      <c r="F100" s="264" t="n">
        <v>210</v>
      </c>
    </row>
    <row r="101" s="260" customFormat="true" ht="28" hidden="false" customHeight="true" outlineLevel="0" collapsed="false">
      <c r="A101" s="217" t="s">
        <v>404</v>
      </c>
      <c r="B101" s="283" t="s">
        <v>405</v>
      </c>
      <c r="C101" s="263" t="n">
        <v>24.52</v>
      </c>
      <c r="D101" s="263" t="n">
        <v>24.52</v>
      </c>
      <c r="E101" s="273" t="s">
        <v>246</v>
      </c>
      <c r="F101" s="264"/>
    </row>
    <row r="102" s="260" customFormat="true" ht="28" hidden="true" customHeight="true" outlineLevel="0" collapsed="false">
      <c r="A102" s="217"/>
      <c r="B102" s="283"/>
      <c r="C102" s="263"/>
      <c r="D102" s="263"/>
      <c r="E102" s="268"/>
      <c r="F102" s="264"/>
    </row>
    <row r="103" s="260" customFormat="true" ht="28" hidden="true" customHeight="true" outlineLevel="0" collapsed="false">
      <c r="A103" s="217"/>
      <c r="B103" s="283"/>
      <c r="C103" s="263"/>
      <c r="D103" s="263"/>
      <c r="E103" s="268"/>
      <c r="F103" s="264" t="n">
        <v>211</v>
      </c>
    </row>
    <row r="104" s="260" customFormat="true" ht="28" hidden="false" customHeight="true" outlineLevel="0" collapsed="false">
      <c r="A104" s="217" t="s">
        <v>406</v>
      </c>
      <c r="B104" s="283" t="s">
        <v>355</v>
      </c>
      <c r="C104" s="263" t="n">
        <v>34.17675</v>
      </c>
      <c r="D104" s="263" t="n">
        <v>34.17675</v>
      </c>
      <c r="E104" s="268"/>
      <c r="F104" s="264"/>
    </row>
    <row r="105" s="260" customFormat="true" ht="28" hidden="false" customHeight="true" outlineLevel="0" collapsed="false">
      <c r="A105" s="217" t="s">
        <v>407</v>
      </c>
      <c r="B105" s="181" t="s">
        <v>276</v>
      </c>
      <c r="C105" s="263" t="n">
        <v>66</v>
      </c>
      <c r="D105" s="263" t="n">
        <v>66</v>
      </c>
      <c r="E105" s="273" t="s">
        <v>408</v>
      </c>
      <c r="F105" s="264"/>
    </row>
    <row r="106" s="260" customFormat="true" ht="28" hidden="false" customHeight="true" outlineLevel="0" collapsed="false">
      <c r="A106" s="217" t="s">
        <v>409</v>
      </c>
      <c r="B106" s="181" t="s">
        <v>276</v>
      </c>
      <c r="C106" s="263" t="n">
        <v>27.2</v>
      </c>
      <c r="D106" s="263" t="n">
        <v>27.2</v>
      </c>
      <c r="E106" s="273" t="s">
        <v>410</v>
      </c>
      <c r="F106" s="264"/>
    </row>
    <row r="107" s="260" customFormat="true" ht="28" hidden="false" customHeight="true" outlineLevel="0" collapsed="false">
      <c r="A107" s="217" t="s">
        <v>411</v>
      </c>
      <c r="B107" s="181" t="s">
        <v>276</v>
      </c>
      <c r="C107" s="263" t="n">
        <v>50</v>
      </c>
      <c r="D107" s="263" t="n">
        <v>50</v>
      </c>
      <c r="E107" s="273" t="s">
        <v>266</v>
      </c>
      <c r="F107" s="264"/>
    </row>
    <row r="108" s="260" customFormat="true" ht="28" hidden="false" customHeight="true" outlineLevel="0" collapsed="false">
      <c r="A108" s="217" t="s">
        <v>412</v>
      </c>
      <c r="B108" s="181" t="s">
        <v>311</v>
      </c>
      <c r="C108" s="263" t="n">
        <v>115.7</v>
      </c>
      <c r="D108" s="263" t="n">
        <v>115.7</v>
      </c>
      <c r="E108" s="273" t="s">
        <v>246</v>
      </c>
      <c r="F108" s="264"/>
    </row>
    <row r="109" s="260" customFormat="true" ht="28" hidden="false" customHeight="true" outlineLevel="0" collapsed="false">
      <c r="A109" s="217" t="s">
        <v>413</v>
      </c>
      <c r="B109" s="181" t="s">
        <v>311</v>
      </c>
      <c r="C109" s="263" t="n">
        <v>161.54</v>
      </c>
      <c r="D109" s="263" t="n">
        <v>161.54</v>
      </c>
      <c r="E109" s="273" t="s">
        <v>246</v>
      </c>
      <c r="F109" s="264"/>
    </row>
    <row r="110" s="260" customFormat="true" ht="28" hidden="false" customHeight="true" outlineLevel="0" collapsed="false">
      <c r="A110" s="217" t="s">
        <v>414</v>
      </c>
      <c r="B110" s="181" t="s">
        <v>331</v>
      </c>
      <c r="C110" s="263" t="n">
        <v>113</v>
      </c>
      <c r="D110" s="263" t="n">
        <v>113</v>
      </c>
      <c r="E110" s="273" t="s">
        <v>415</v>
      </c>
      <c r="F110" s="264"/>
    </row>
    <row r="111" s="260" customFormat="true" ht="28" hidden="false" customHeight="true" outlineLevel="0" collapsed="false">
      <c r="A111" s="217" t="s">
        <v>416</v>
      </c>
      <c r="B111" s="181" t="s">
        <v>307</v>
      </c>
      <c r="C111" s="263" t="n">
        <f aca="false">600+86.55+28.95</f>
        <v>715.5</v>
      </c>
      <c r="D111" s="263" t="n">
        <f aca="false">600+86.55+28.95</f>
        <v>715.5</v>
      </c>
      <c r="E111" s="273" t="s">
        <v>417</v>
      </c>
      <c r="F111" s="264"/>
    </row>
    <row r="112" s="260" customFormat="true" ht="28" hidden="false" customHeight="true" outlineLevel="0" collapsed="false">
      <c r="A112" s="217" t="s">
        <v>418</v>
      </c>
      <c r="B112" s="181" t="s">
        <v>419</v>
      </c>
      <c r="C112" s="263" t="n">
        <v>59.8</v>
      </c>
      <c r="D112" s="263" t="n">
        <v>59.8</v>
      </c>
      <c r="E112" s="273" t="s">
        <v>410</v>
      </c>
      <c r="F112" s="264"/>
    </row>
    <row r="113" s="284" customFormat="true" ht="28" hidden="false" customHeight="true" outlineLevel="0" collapsed="false">
      <c r="A113" s="217" t="s">
        <v>420</v>
      </c>
      <c r="B113" s="181" t="s">
        <v>367</v>
      </c>
      <c r="C113" s="263" t="n">
        <v>87</v>
      </c>
      <c r="D113" s="263" t="n">
        <v>87</v>
      </c>
      <c r="E113" s="273" t="s">
        <v>266</v>
      </c>
      <c r="F113" s="264"/>
      <c r="G113" s="260"/>
      <c r="H113" s="260"/>
      <c r="I113" s="284" t="s">
        <v>421</v>
      </c>
    </row>
    <row r="114" s="284" customFormat="true" ht="28" hidden="false" customHeight="true" outlineLevel="0" collapsed="false">
      <c r="A114" s="217" t="s">
        <v>422</v>
      </c>
      <c r="B114" s="181" t="s">
        <v>367</v>
      </c>
      <c r="C114" s="263" t="n">
        <v>43.65</v>
      </c>
      <c r="D114" s="263" t="n">
        <v>43.65</v>
      </c>
      <c r="E114" s="273" t="s">
        <v>246</v>
      </c>
      <c r="F114" s="264" t="n">
        <v>212</v>
      </c>
    </row>
    <row r="115" s="284" customFormat="true" ht="28" hidden="false" customHeight="true" outlineLevel="0" collapsed="false">
      <c r="A115" s="217" t="s">
        <v>423</v>
      </c>
      <c r="B115" s="181" t="s">
        <v>424</v>
      </c>
      <c r="C115" s="263" t="n">
        <v>100</v>
      </c>
      <c r="D115" s="263" t="n">
        <v>70</v>
      </c>
      <c r="E115" s="273" t="s">
        <v>246</v>
      </c>
      <c r="F115" s="264" t="n">
        <v>208</v>
      </c>
    </row>
    <row r="116" s="284" customFormat="true" ht="28" hidden="false" customHeight="true" outlineLevel="0" collapsed="false">
      <c r="A116" s="217" t="s">
        <v>425</v>
      </c>
      <c r="B116" s="181" t="s">
        <v>424</v>
      </c>
      <c r="C116" s="263" t="n">
        <v>120</v>
      </c>
      <c r="D116" s="263" t="n">
        <v>40</v>
      </c>
      <c r="E116" s="273" t="s">
        <v>266</v>
      </c>
      <c r="F116" s="264"/>
    </row>
    <row r="117" s="284" customFormat="true" ht="28" hidden="false" customHeight="true" outlineLevel="0" collapsed="false">
      <c r="A117" s="217" t="s">
        <v>426</v>
      </c>
      <c r="B117" s="181" t="s">
        <v>424</v>
      </c>
      <c r="C117" s="263" t="n">
        <v>50</v>
      </c>
      <c r="D117" s="263" t="n">
        <v>30</v>
      </c>
      <c r="E117" s="273" t="s">
        <v>266</v>
      </c>
      <c r="F117" s="264"/>
    </row>
    <row r="118" s="271" customFormat="true" ht="28" hidden="false" customHeight="true" outlineLevel="0" collapsed="false">
      <c r="A118" s="217" t="s">
        <v>427</v>
      </c>
      <c r="B118" s="181" t="s">
        <v>428</v>
      </c>
      <c r="C118" s="263" t="n">
        <v>46</v>
      </c>
      <c r="D118" s="263" t="n">
        <v>46</v>
      </c>
      <c r="E118" s="273" t="s">
        <v>410</v>
      </c>
      <c r="F118" s="270" t="n">
        <v>214</v>
      </c>
    </row>
    <row r="119" s="284" customFormat="true" ht="28" hidden="false" customHeight="true" outlineLevel="0" collapsed="false">
      <c r="A119" s="217" t="s">
        <v>429</v>
      </c>
      <c r="B119" s="181" t="s">
        <v>430</v>
      </c>
      <c r="C119" s="263" t="n">
        <v>100</v>
      </c>
      <c r="D119" s="263" t="n">
        <v>50</v>
      </c>
      <c r="E119" s="273" t="s">
        <v>408</v>
      </c>
      <c r="F119" s="264" t="n">
        <v>211</v>
      </c>
    </row>
    <row r="120" s="284" customFormat="true" ht="28" hidden="false" customHeight="true" outlineLevel="0" collapsed="false">
      <c r="A120" s="217" t="s">
        <v>431</v>
      </c>
      <c r="B120" s="181" t="s">
        <v>432</v>
      </c>
      <c r="C120" s="263" t="n">
        <v>30</v>
      </c>
      <c r="D120" s="263" t="n">
        <v>30</v>
      </c>
      <c r="E120" s="273" t="s">
        <v>266</v>
      </c>
      <c r="F120" s="264" t="n">
        <v>212</v>
      </c>
    </row>
    <row r="121" s="284" customFormat="true" ht="28" hidden="false" customHeight="true" outlineLevel="0" collapsed="false">
      <c r="A121" s="217" t="s">
        <v>433</v>
      </c>
      <c r="B121" s="181" t="s">
        <v>434</v>
      </c>
      <c r="C121" s="263" t="n">
        <v>50</v>
      </c>
      <c r="D121" s="263" t="n">
        <v>50</v>
      </c>
      <c r="E121" s="273" t="s">
        <v>246</v>
      </c>
    </row>
    <row r="122" s="284" customFormat="true" ht="28" hidden="false" customHeight="true" outlineLevel="0" collapsed="false">
      <c r="A122" s="217" t="s">
        <v>435</v>
      </c>
      <c r="B122" s="181" t="s">
        <v>434</v>
      </c>
      <c r="C122" s="263" t="n">
        <v>40</v>
      </c>
      <c r="D122" s="263" t="n">
        <v>40</v>
      </c>
      <c r="E122" s="273" t="s">
        <v>436</v>
      </c>
    </row>
    <row r="123" s="284" customFormat="true" ht="28" hidden="false" customHeight="true" outlineLevel="0" collapsed="false">
      <c r="A123" s="217" t="s">
        <v>437</v>
      </c>
      <c r="B123" s="181" t="s">
        <v>438</v>
      </c>
      <c r="C123" s="263" t="n">
        <v>10</v>
      </c>
      <c r="D123" s="263" t="n">
        <v>10</v>
      </c>
      <c r="E123" s="273" t="s">
        <v>410</v>
      </c>
    </row>
    <row r="124" s="284" customFormat="true" ht="28" hidden="false" customHeight="true" outlineLevel="0" collapsed="false">
      <c r="A124" s="217" t="s">
        <v>439</v>
      </c>
      <c r="B124" s="181" t="s">
        <v>440</v>
      </c>
      <c r="C124" s="263" t="n">
        <v>50</v>
      </c>
      <c r="D124" s="263" t="n">
        <v>50</v>
      </c>
      <c r="E124" s="273" t="s">
        <v>266</v>
      </c>
    </row>
    <row r="125" s="284" customFormat="true" ht="28" hidden="false" customHeight="true" outlineLevel="0" collapsed="false">
      <c r="A125" s="217" t="s">
        <v>441</v>
      </c>
      <c r="B125" s="181" t="s">
        <v>440</v>
      </c>
      <c r="C125" s="263" t="n">
        <v>59.76</v>
      </c>
      <c r="D125" s="263" t="n">
        <v>59.76</v>
      </c>
      <c r="E125" s="273" t="s">
        <v>266</v>
      </c>
    </row>
    <row r="126" s="284" customFormat="true" ht="28" hidden="false" customHeight="true" outlineLevel="0" collapsed="false">
      <c r="A126" s="261" t="s">
        <v>442</v>
      </c>
      <c r="B126" s="181" t="s">
        <v>440</v>
      </c>
      <c r="C126" s="263" t="n">
        <v>176.4</v>
      </c>
      <c r="D126" s="263" t="n">
        <v>176.4</v>
      </c>
      <c r="E126" s="273" t="s">
        <v>266</v>
      </c>
    </row>
    <row r="127" s="284" customFormat="true" ht="28" hidden="false" customHeight="true" outlineLevel="0" collapsed="false">
      <c r="A127" s="217" t="s">
        <v>443</v>
      </c>
      <c r="B127" s="181" t="s">
        <v>444</v>
      </c>
      <c r="C127" s="263" t="n">
        <v>60</v>
      </c>
      <c r="D127" s="263" t="n">
        <v>60</v>
      </c>
      <c r="E127" s="273"/>
    </row>
    <row r="128" s="284" customFormat="true" ht="28" hidden="false" customHeight="true" outlineLevel="0" collapsed="false">
      <c r="A128" s="217" t="s">
        <v>445</v>
      </c>
      <c r="B128" s="181" t="s">
        <v>446</v>
      </c>
      <c r="C128" s="263" t="n">
        <v>50</v>
      </c>
      <c r="D128" s="263" t="n">
        <v>50</v>
      </c>
      <c r="E128" s="273" t="s">
        <v>447</v>
      </c>
    </row>
    <row r="129" s="284" customFormat="true" ht="28" hidden="false" customHeight="true" outlineLevel="0" collapsed="false">
      <c r="A129" s="217" t="s">
        <v>448</v>
      </c>
      <c r="B129" s="181" t="s">
        <v>449</v>
      </c>
      <c r="C129" s="263" t="n">
        <v>99.88</v>
      </c>
      <c r="D129" s="263" t="n">
        <v>99.88</v>
      </c>
      <c r="E129" s="273" t="s">
        <v>246</v>
      </c>
    </row>
    <row r="130" s="284" customFormat="true" ht="28" hidden="false" customHeight="true" outlineLevel="0" collapsed="false">
      <c r="A130" s="217" t="s">
        <v>450</v>
      </c>
      <c r="B130" s="181" t="s">
        <v>451</v>
      </c>
      <c r="C130" s="263" t="n">
        <v>253</v>
      </c>
      <c r="D130" s="263" t="n">
        <v>50</v>
      </c>
      <c r="E130" s="273" t="s">
        <v>452</v>
      </c>
    </row>
    <row r="131" s="286" customFormat="true" ht="28" hidden="false" customHeight="true" outlineLevel="0" collapsed="false">
      <c r="A131" s="217" t="s">
        <v>453</v>
      </c>
      <c r="B131" s="272" t="s">
        <v>454</v>
      </c>
      <c r="C131" s="263" t="n">
        <v>55</v>
      </c>
      <c r="D131" s="263" t="n">
        <v>35</v>
      </c>
      <c r="E131" s="273" t="s">
        <v>417</v>
      </c>
      <c r="F131" s="285"/>
    </row>
    <row r="132" s="286" customFormat="true" ht="28" hidden="false" customHeight="true" outlineLevel="0" collapsed="false">
      <c r="A132" s="217" t="s">
        <v>455</v>
      </c>
      <c r="B132" s="272" t="s">
        <v>456</v>
      </c>
      <c r="C132" s="263" t="n">
        <v>58</v>
      </c>
      <c r="D132" s="263" t="n">
        <v>10</v>
      </c>
      <c r="E132" s="273" t="s">
        <v>417</v>
      </c>
      <c r="F132" s="285"/>
    </row>
    <row r="133" s="284" customFormat="true" ht="28" hidden="false" customHeight="true" outlineLevel="0" collapsed="false">
      <c r="A133" s="217" t="s">
        <v>457</v>
      </c>
      <c r="B133" s="283" t="s">
        <v>458</v>
      </c>
      <c r="C133" s="263" t="n">
        <v>315</v>
      </c>
      <c r="D133" s="263" t="n">
        <v>315</v>
      </c>
      <c r="E133" s="273" t="s">
        <v>417</v>
      </c>
    </row>
    <row r="134" s="284" customFormat="true" ht="28" hidden="false" customHeight="true" outlineLevel="0" collapsed="false">
      <c r="A134" s="217" t="s">
        <v>459</v>
      </c>
      <c r="B134" s="283" t="s">
        <v>460</v>
      </c>
      <c r="C134" s="263" t="n">
        <v>20</v>
      </c>
      <c r="D134" s="263" t="n">
        <v>20</v>
      </c>
      <c r="E134" s="273" t="s">
        <v>417</v>
      </c>
    </row>
    <row r="135" s="284" customFormat="true" ht="28" hidden="false" customHeight="true" outlineLevel="0" collapsed="false">
      <c r="A135" s="217" t="s">
        <v>461</v>
      </c>
      <c r="B135" s="283" t="s">
        <v>334</v>
      </c>
      <c r="C135" s="263" t="n">
        <f aca="false">328.46/3</f>
        <v>109.486666666667</v>
      </c>
      <c r="D135" s="263" t="n">
        <f aca="false">328.46/3</f>
        <v>109.486666666667</v>
      </c>
      <c r="E135" s="273" t="s">
        <v>266</v>
      </c>
    </row>
    <row r="136" s="284" customFormat="true" ht="28" hidden="false" customHeight="true" outlineLevel="0" collapsed="false">
      <c r="A136" s="217" t="s">
        <v>462</v>
      </c>
      <c r="B136" s="283" t="s">
        <v>313</v>
      </c>
      <c r="C136" s="263" t="n">
        <v>460.75</v>
      </c>
      <c r="D136" s="263" t="n">
        <v>460.75</v>
      </c>
      <c r="E136" s="273" t="s">
        <v>417</v>
      </c>
    </row>
    <row r="137" s="284" customFormat="true" ht="28" hidden="false" customHeight="true" outlineLevel="0" collapsed="false">
      <c r="A137" s="217" t="s">
        <v>463</v>
      </c>
      <c r="B137" s="283" t="s">
        <v>464</v>
      </c>
      <c r="C137" s="263" t="n">
        <v>80</v>
      </c>
      <c r="D137" s="263" t="n">
        <v>80</v>
      </c>
      <c r="E137" s="268"/>
    </row>
    <row r="138" s="284" customFormat="true" ht="28" hidden="false" customHeight="true" outlineLevel="0" collapsed="false">
      <c r="A138" s="217" t="s">
        <v>465</v>
      </c>
      <c r="B138" s="283" t="s">
        <v>466</v>
      </c>
      <c r="C138" s="263" t="n">
        <v>73.6369</v>
      </c>
      <c r="D138" s="263" t="n">
        <v>73.6369</v>
      </c>
      <c r="E138" s="273" t="s">
        <v>266</v>
      </c>
    </row>
    <row r="139" s="284" customFormat="true" ht="33" hidden="false" customHeight="true" outlineLevel="0" collapsed="false">
      <c r="A139" s="217" t="s">
        <v>467</v>
      </c>
      <c r="B139" s="278" t="s">
        <v>307</v>
      </c>
      <c r="C139" s="263" t="n">
        <v>300</v>
      </c>
      <c r="D139" s="263" t="n">
        <v>150</v>
      </c>
      <c r="E139" s="258" t="s">
        <v>468</v>
      </c>
    </row>
    <row r="140" s="284" customFormat="true" ht="31" hidden="false" customHeight="true" outlineLevel="0" collapsed="false">
      <c r="A140" s="217" t="s">
        <v>337</v>
      </c>
      <c r="B140" s="278" t="s">
        <v>469</v>
      </c>
      <c r="C140" s="263" t="n">
        <v>184</v>
      </c>
      <c r="D140" s="263" t="n">
        <v>184</v>
      </c>
      <c r="E140" s="273" t="s">
        <v>266</v>
      </c>
    </row>
    <row r="141" s="284" customFormat="true" ht="31" hidden="false" customHeight="true" outlineLevel="0" collapsed="false">
      <c r="A141" s="217" t="s">
        <v>470</v>
      </c>
      <c r="B141" s="278"/>
      <c r="C141" s="263" t="n">
        <v>900</v>
      </c>
      <c r="D141" s="263" t="n">
        <v>900</v>
      </c>
      <c r="E141" s="268"/>
    </row>
    <row r="142" s="284" customFormat="true" ht="31" hidden="false" customHeight="true" outlineLevel="0" collapsed="false">
      <c r="A142" s="217" t="s">
        <v>471</v>
      </c>
      <c r="B142" s="278"/>
      <c r="C142" s="263" t="n">
        <v>3000</v>
      </c>
      <c r="D142" s="263" t="n">
        <v>3000</v>
      </c>
      <c r="E142" s="268"/>
    </row>
    <row r="143" s="284" customFormat="true" ht="31" hidden="false" customHeight="true" outlineLevel="0" collapsed="false">
      <c r="A143" s="217" t="s">
        <v>472</v>
      </c>
      <c r="B143" s="278" t="s">
        <v>316</v>
      </c>
      <c r="C143" s="263" t="n">
        <v>38.4277</v>
      </c>
      <c r="D143" s="263" t="n">
        <v>38.4277</v>
      </c>
      <c r="E143" s="273" t="s">
        <v>266</v>
      </c>
    </row>
    <row r="144" s="284" customFormat="true" ht="31" hidden="false" customHeight="true" outlineLevel="0" collapsed="false">
      <c r="A144" s="217" t="s">
        <v>473</v>
      </c>
      <c r="B144" s="278" t="s">
        <v>307</v>
      </c>
      <c r="C144" s="263" t="n">
        <v>80</v>
      </c>
      <c r="D144" s="263" t="n">
        <v>80</v>
      </c>
      <c r="E144" s="273" t="s">
        <v>266</v>
      </c>
    </row>
    <row r="145" s="284" customFormat="true" ht="31" hidden="false" customHeight="true" outlineLevel="0" collapsed="false">
      <c r="A145" s="217" t="s">
        <v>474</v>
      </c>
      <c r="B145" s="278" t="s">
        <v>322</v>
      </c>
      <c r="C145" s="263" t="n">
        <v>95</v>
      </c>
      <c r="D145" s="263" t="n">
        <v>95</v>
      </c>
      <c r="E145" s="273" t="s">
        <v>266</v>
      </c>
      <c r="I145" s="284" t="s">
        <v>475</v>
      </c>
    </row>
    <row r="146" s="284" customFormat="true" ht="28" hidden="false" customHeight="true" outlineLevel="0" collapsed="false">
      <c r="A146" s="217" t="s">
        <v>476</v>
      </c>
      <c r="B146" s="278" t="s">
        <v>477</v>
      </c>
      <c r="C146" s="263" t="n">
        <v>46</v>
      </c>
      <c r="D146" s="263" t="n">
        <v>46</v>
      </c>
      <c r="E146" s="273" t="s">
        <v>266</v>
      </c>
    </row>
    <row r="147" s="284" customFormat="true" ht="28" hidden="false" customHeight="true" outlineLevel="0" collapsed="false">
      <c r="A147" s="217" t="s">
        <v>478</v>
      </c>
      <c r="B147" s="283" t="s">
        <v>479</v>
      </c>
      <c r="C147" s="263" t="n">
        <v>7932.18</v>
      </c>
      <c r="D147" s="263" t="n">
        <v>7932.18</v>
      </c>
      <c r="E147" s="273" t="s">
        <v>266</v>
      </c>
    </row>
    <row r="148" s="284" customFormat="true" ht="34" hidden="false" customHeight="true" outlineLevel="0" collapsed="false">
      <c r="A148" s="217" t="s">
        <v>480</v>
      </c>
      <c r="B148" s="283" t="s">
        <v>307</v>
      </c>
      <c r="C148" s="263" t="n">
        <v>260</v>
      </c>
      <c r="D148" s="263" t="n">
        <v>260</v>
      </c>
      <c r="E148" s="273" t="s">
        <v>266</v>
      </c>
    </row>
    <row r="149" s="284" customFormat="true" ht="28" hidden="false" customHeight="true" outlineLevel="0" collapsed="false">
      <c r="A149" s="217" t="s">
        <v>481</v>
      </c>
      <c r="B149" s="283" t="s">
        <v>307</v>
      </c>
      <c r="C149" s="263" t="n">
        <v>272.4066</v>
      </c>
      <c r="D149" s="263" t="n">
        <v>272.4066</v>
      </c>
      <c r="E149" s="273" t="s">
        <v>266</v>
      </c>
    </row>
    <row r="150" s="284" customFormat="true" ht="28" hidden="false" customHeight="true" outlineLevel="0" collapsed="false">
      <c r="A150" s="217" t="s">
        <v>482</v>
      </c>
      <c r="B150" s="283" t="s">
        <v>322</v>
      </c>
      <c r="C150" s="263" t="n">
        <v>13.2835</v>
      </c>
      <c r="D150" s="263" t="n">
        <v>13.2835</v>
      </c>
      <c r="E150" s="273" t="s">
        <v>266</v>
      </c>
    </row>
    <row r="151" s="284" customFormat="true" ht="28" hidden="false" customHeight="true" outlineLevel="0" collapsed="false">
      <c r="A151" s="217" t="s">
        <v>483</v>
      </c>
      <c r="B151" s="283" t="s">
        <v>484</v>
      </c>
      <c r="C151" s="263" t="n">
        <v>30</v>
      </c>
      <c r="D151" s="263" t="n">
        <v>10</v>
      </c>
      <c r="E151" s="268" t="s">
        <v>485</v>
      </c>
    </row>
    <row r="152" s="284" customFormat="true" ht="28" hidden="false" customHeight="true" outlineLevel="0" collapsed="false">
      <c r="A152" s="217" t="s">
        <v>486</v>
      </c>
      <c r="B152" s="283" t="s">
        <v>367</v>
      </c>
      <c r="C152" s="263" t="n">
        <v>32</v>
      </c>
      <c r="D152" s="263" t="n">
        <v>32</v>
      </c>
      <c r="E152" s="273" t="s">
        <v>266</v>
      </c>
    </row>
    <row r="153" s="284" customFormat="true" ht="28" hidden="false" customHeight="true" outlineLevel="0" collapsed="false">
      <c r="A153" s="261" t="s">
        <v>487</v>
      </c>
      <c r="B153" s="283" t="s">
        <v>488</v>
      </c>
      <c r="C153" s="263" t="n">
        <v>50</v>
      </c>
      <c r="D153" s="263" t="n">
        <v>50</v>
      </c>
      <c r="E153" s="273" t="s">
        <v>266</v>
      </c>
    </row>
    <row r="154" s="284" customFormat="true" ht="28" hidden="false" customHeight="true" outlineLevel="0" collapsed="false">
      <c r="A154" s="217" t="s">
        <v>489</v>
      </c>
      <c r="B154" s="283"/>
      <c r="C154" s="263" t="n">
        <v>800</v>
      </c>
      <c r="D154" s="263" t="n">
        <v>800</v>
      </c>
      <c r="E154" s="268" t="s">
        <v>246</v>
      </c>
    </row>
    <row r="155" s="284" customFormat="true" ht="28" hidden="false" customHeight="true" outlineLevel="0" collapsed="false">
      <c r="A155" s="217" t="s">
        <v>490</v>
      </c>
      <c r="B155" s="283" t="s">
        <v>491</v>
      </c>
      <c r="C155" s="263" t="n">
        <v>450</v>
      </c>
      <c r="D155" s="263" t="n">
        <v>450</v>
      </c>
      <c r="E155" s="273" t="s">
        <v>266</v>
      </c>
    </row>
    <row r="156" s="284" customFormat="true" ht="28" hidden="false" customHeight="true" outlineLevel="0" collapsed="false">
      <c r="A156" s="217" t="s">
        <v>492</v>
      </c>
      <c r="B156" s="287" t="s">
        <v>493</v>
      </c>
      <c r="C156" s="263" t="n">
        <v>13247</v>
      </c>
      <c r="D156" s="263" t="n">
        <v>456</v>
      </c>
      <c r="E156" s="268"/>
    </row>
    <row r="157" s="284" customFormat="true" ht="28" hidden="false" customHeight="true" outlineLevel="0" collapsed="false">
      <c r="A157" s="217" t="s">
        <v>494</v>
      </c>
      <c r="B157" s="181" t="s">
        <v>493</v>
      </c>
      <c r="C157" s="263" t="n">
        <v>270</v>
      </c>
      <c r="D157" s="263" t="n">
        <v>270</v>
      </c>
      <c r="E157" s="268"/>
    </row>
    <row r="158" s="284" customFormat="true" ht="28" hidden="false" customHeight="true" outlineLevel="0" collapsed="false">
      <c r="A158" s="217" t="s">
        <v>495</v>
      </c>
      <c r="B158" s="181" t="s">
        <v>496</v>
      </c>
      <c r="C158" s="263" t="n">
        <v>24.89</v>
      </c>
      <c r="D158" s="263" t="n">
        <v>24.89</v>
      </c>
      <c r="E158" s="268"/>
    </row>
    <row r="159" s="284" customFormat="true" ht="28" hidden="false" customHeight="true" outlineLevel="0" collapsed="false">
      <c r="A159" s="217" t="s">
        <v>497</v>
      </c>
      <c r="B159" s="181" t="s">
        <v>496</v>
      </c>
      <c r="C159" s="263" t="n">
        <v>167.7</v>
      </c>
      <c r="D159" s="263" t="n">
        <v>167.7</v>
      </c>
      <c r="E159" s="268"/>
    </row>
    <row r="160" s="284" customFormat="true" ht="28" hidden="false" customHeight="true" outlineLevel="0" collapsed="false">
      <c r="A160" s="217" t="s">
        <v>498</v>
      </c>
      <c r="B160" s="181" t="s">
        <v>496</v>
      </c>
      <c r="C160" s="263" t="n">
        <v>85</v>
      </c>
      <c r="D160" s="263" t="n">
        <v>85</v>
      </c>
      <c r="E160" s="268"/>
    </row>
    <row r="161" s="284" customFormat="true" ht="28" hidden="false" customHeight="true" outlineLevel="0" collapsed="false">
      <c r="A161" s="217" t="s">
        <v>499</v>
      </c>
      <c r="B161" s="181" t="s">
        <v>500</v>
      </c>
      <c r="C161" s="263" t="n">
        <v>20</v>
      </c>
      <c r="D161" s="263" t="n">
        <v>20</v>
      </c>
      <c r="E161" s="268"/>
    </row>
    <row r="162" s="284" customFormat="true" ht="28" hidden="false" customHeight="true" outlineLevel="0" collapsed="false">
      <c r="A162" s="217" t="s">
        <v>501</v>
      </c>
      <c r="B162" s="181" t="s">
        <v>340</v>
      </c>
      <c r="C162" s="263" t="n">
        <v>181.5</v>
      </c>
      <c r="D162" s="263" t="n">
        <v>181.5</v>
      </c>
      <c r="E162" s="273" t="s">
        <v>408</v>
      </c>
    </row>
    <row r="163" s="284" customFormat="true" ht="28" hidden="false" customHeight="true" outlineLevel="0" collapsed="false">
      <c r="A163" s="181" t="s">
        <v>502</v>
      </c>
      <c r="B163" s="181" t="s">
        <v>320</v>
      </c>
      <c r="C163" s="263" t="n">
        <v>30</v>
      </c>
      <c r="D163" s="263" t="n">
        <v>30</v>
      </c>
      <c r="E163" s="273"/>
    </row>
    <row r="164" s="284" customFormat="true" ht="28" hidden="false" customHeight="true" outlineLevel="0" collapsed="false">
      <c r="A164" s="217" t="s">
        <v>503</v>
      </c>
      <c r="B164" s="181" t="s">
        <v>340</v>
      </c>
      <c r="C164" s="263" t="n">
        <v>20.66</v>
      </c>
      <c r="D164" s="263" t="n">
        <v>20.66</v>
      </c>
      <c r="E164" s="273"/>
    </row>
    <row r="165" s="284" customFormat="true" ht="28" hidden="false" customHeight="true" outlineLevel="0" collapsed="false">
      <c r="A165" s="217" t="s">
        <v>504</v>
      </c>
      <c r="B165" s="181" t="s">
        <v>340</v>
      </c>
      <c r="C165" s="263" t="n">
        <v>93.6</v>
      </c>
      <c r="D165" s="263" t="n">
        <v>93.6</v>
      </c>
      <c r="E165" s="273"/>
    </row>
    <row r="166" s="284" customFormat="true" ht="28" hidden="false" customHeight="true" outlineLevel="0" collapsed="false">
      <c r="A166" s="217" t="s">
        <v>505</v>
      </c>
      <c r="B166" s="181" t="s">
        <v>340</v>
      </c>
      <c r="C166" s="263" t="n">
        <v>17.6</v>
      </c>
      <c r="D166" s="263" t="n">
        <v>17.6</v>
      </c>
      <c r="E166" s="273"/>
    </row>
    <row r="167" s="284" customFormat="true" ht="28" hidden="false" customHeight="true" outlineLevel="0" collapsed="false">
      <c r="A167" s="217" t="s">
        <v>506</v>
      </c>
      <c r="B167" s="181" t="s">
        <v>340</v>
      </c>
      <c r="C167" s="263" t="n">
        <v>56.8</v>
      </c>
      <c r="D167" s="263" t="n">
        <v>56.8</v>
      </c>
      <c r="E167" s="273"/>
    </row>
    <row r="168" s="284" customFormat="true" ht="28" hidden="false" customHeight="true" outlineLevel="0" collapsed="false">
      <c r="A168" s="217" t="s">
        <v>507</v>
      </c>
      <c r="B168" s="181" t="s">
        <v>340</v>
      </c>
      <c r="C168" s="263" t="n">
        <f aca="false">346/3</f>
        <v>115.333333333333</v>
      </c>
      <c r="D168" s="263" t="n">
        <f aca="false">346/3</f>
        <v>115.333333333333</v>
      </c>
      <c r="E168" s="273"/>
    </row>
    <row r="169" s="284" customFormat="true" ht="28" hidden="false" customHeight="true" outlineLevel="0" collapsed="false">
      <c r="A169" s="217" t="s">
        <v>508</v>
      </c>
      <c r="B169" s="181" t="s">
        <v>340</v>
      </c>
      <c r="C169" s="263" t="n">
        <v>531.54</v>
      </c>
      <c r="D169" s="263" t="n">
        <v>531.54</v>
      </c>
      <c r="E169" s="273"/>
    </row>
    <row r="170" s="284" customFormat="true" ht="28" hidden="false" customHeight="true" outlineLevel="0" collapsed="false">
      <c r="A170" s="217" t="s">
        <v>509</v>
      </c>
      <c r="B170" s="181" t="s">
        <v>367</v>
      </c>
      <c r="C170" s="263" t="n">
        <v>200</v>
      </c>
      <c r="D170" s="263" t="n">
        <v>200</v>
      </c>
      <c r="E170" s="273"/>
    </row>
    <row r="171" s="284" customFormat="true" ht="28" hidden="false" customHeight="true" outlineLevel="0" collapsed="false">
      <c r="A171" s="217" t="s">
        <v>510</v>
      </c>
      <c r="B171" s="283" t="s">
        <v>316</v>
      </c>
      <c r="C171" s="263" t="n">
        <v>600</v>
      </c>
      <c r="D171" s="263" t="n">
        <v>600</v>
      </c>
      <c r="E171" s="273"/>
    </row>
    <row r="172" s="284" customFormat="true" ht="28" hidden="false" customHeight="true" outlineLevel="0" collapsed="false">
      <c r="A172" s="217" t="s">
        <v>511</v>
      </c>
      <c r="B172" s="283" t="s">
        <v>512</v>
      </c>
      <c r="C172" s="263" t="n">
        <v>800</v>
      </c>
      <c r="D172" s="263" t="n">
        <v>800</v>
      </c>
      <c r="E172" s="288"/>
    </row>
    <row r="173" s="284" customFormat="true" ht="28" hidden="false" customHeight="true" outlineLevel="0" collapsed="false">
      <c r="A173" s="217" t="s">
        <v>513</v>
      </c>
      <c r="B173" s="283" t="s">
        <v>514</v>
      </c>
      <c r="C173" s="263" t="n">
        <v>25</v>
      </c>
      <c r="D173" s="263" t="n">
        <v>25</v>
      </c>
      <c r="E173" s="288"/>
    </row>
    <row r="174" s="284" customFormat="true" ht="28" hidden="false" customHeight="true" outlineLevel="0" collapsed="false">
      <c r="A174" s="289" t="s">
        <v>515</v>
      </c>
      <c r="B174" s="290" t="s">
        <v>514</v>
      </c>
      <c r="C174" s="291" t="n">
        <v>15.8</v>
      </c>
      <c r="D174" s="291" t="n">
        <v>15.8</v>
      </c>
      <c r="E174" s="288"/>
    </row>
    <row r="175" s="284" customFormat="true" ht="28" hidden="false" customHeight="true" outlineLevel="0" collapsed="false">
      <c r="A175" s="217" t="s">
        <v>516</v>
      </c>
      <c r="B175" s="283" t="s">
        <v>517</v>
      </c>
      <c r="C175" s="263" t="n">
        <v>100</v>
      </c>
      <c r="D175" s="263" t="n">
        <v>100</v>
      </c>
      <c r="E175" s="288"/>
    </row>
    <row r="176" s="284" customFormat="true" ht="28" hidden="false" customHeight="true" outlineLevel="0" collapsed="false">
      <c r="A176" s="217" t="s">
        <v>518</v>
      </c>
      <c r="B176" s="283" t="s">
        <v>519</v>
      </c>
      <c r="C176" s="263" t="n">
        <v>100</v>
      </c>
      <c r="D176" s="263" t="n">
        <v>100</v>
      </c>
      <c r="E176" s="288"/>
    </row>
    <row r="177" s="284" customFormat="true" ht="28" hidden="false" customHeight="true" outlineLevel="0" collapsed="false">
      <c r="A177" s="292"/>
      <c r="B177" s="293"/>
      <c r="C177" s="294"/>
      <c r="D177" s="294"/>
      <c r="E177" s="288"/>
    </row>
    <row r="178" s="284" customFormat="true" ht="28" hidden="false" customHeight="true" outlineLevel="0" collapsed="false">
      <c r="A178" s="292"/>
      <c r="B178" s="293"/>
      <c r="C178" s="294"/>
      <c r="D178" s="294"/>
      <c r="E178" s="288"/>
    </row>
    <row r="179" customFormat="false" ht="28" hidden="false" customHeight="true" outlineLevel="0" collapsed="false"/>
    <row r="180" customFormat="false" ht="28" hidden="false" customHeight="true" outlineLevel="0" collapsed="false"/>
    <row r="181" customFormat="false" ht="28" hidden="false" customHeight="true" outlineLevel="0" collapsed="false"/>
    <row r="182" customFormat="false" ht="28" hidden="false" customHeight="true" outlineLevel="0" collapsed="false"/>
    <row r="183" customFormat="false" ht="28" hidden="false" customHeight="true" outlineLevel="0" collapsed="false"/>
  </sheetData>
  <mergeCells count="1">
    <mergeCell ref="A2:F2"/>
  </mergeCells>
  <printOptions headings="false" gridLines="false" gridLinesSet="true" horizontalCentered="false" verticalCentered="false"/>
  <pageMargins left="0.75" right="0.75" top="1" bottom="1" header="0.511811023622047" footer="0.509722222222222"/>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C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14T06:46:03Z</dcterms:created>
  <dc:creator>Administrator</dc:creator>
  <dc:description/>
  <dc:language>en-US</dc:language>
  <cp:lastModifiedBy>Administrator</cp:lastModifiedBy>
  <dcterms:modified xsi:type="dcterms:W3CDTF">2023-12-21T03:44:1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B275E0F46C941F6A981705AC83326BF_13</vt:lpwstr>
  </property>
  <property fmtid="{D5CDD505-2E9C-101B-9397-08002B2CF9AE}" pid="3" name="KSOProductBuildVer">
    <vt:lpwstr>2052-12.1.0.15990</vt:lpwstr>
  </property>
</Properties>
</file>