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收支总表" sheetId="1" state="visible" r:id="rId2"/>
    <sheet name="收入调整 (2)" sheetId="2" state="visible" r:id="rId3"/>
    <sheet name="2023年支出调整项目" sheetId="3" state="visible" r:id="rId4"/>
    <sheet name="基金预算" sheetId="4" state="visible" r:id="rId5"/>
    <sheet name="新增债券资金安排预算表" sheetId="5" state="visible" r:id="rId6"/>
    <sheet name="本级资金预算调整" sheetId="6" state="visible" r:id="rId7"/>
  </sheets>
  <definedNames>
    <definedName function="false" hidden="false" localSheetId="0" name="Print_Titles" vbProcedure="false">收支总表!$1:$4</definedName>
    <definedName function="false" hidden="false" localSheetId="2" name="Excel_BuiltIn__FilterDatabase" vbProcedure="false">2023年支出调整项目!$A$3:$J$42</definedName>
    <definedName function="false" hidden="false" localSheetId="3" name="Print_Titles" vbProcedure="false">基金预算!$1:$4</definedName>
    <definedName function="false" hidden="false" localSheetId="4" name="Excel_BuiltIn__FilterDatabase" vbProcedure="false">新增债券资金安排预算表!$A$5:$G$22</definedName>
    <definedName function="false" hidden="false" localSheetId="4" name="Print_Titles" vbProcedure="false">新增债券资金安排预算表!$1:$2</definedName>
    <definedName function="false" hidden="false" localSheetId="5" name="Excel_BuiltIn__FilterDatabase" vbProcedure="false">本级资金预算调整!$A$6:$Q$48</definedName>
    <definedName function="false" hidden="false" localSheetId="5" name="Print_Titles" vbProcedure="false">本级资金预算调整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5"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财政一般预算调整平衡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Times New Roman"/>
        <family val="1"/>
      </rPr>
      <t xml:space="preserve">)</t>
    </r>
  </si>
  <si>
    <t xml:space="preserve">单位：万元</t>
  </si>
  <si>
    <t xml:space="preserve">收                          入</t>
  </si>
  <si>
    <t xml:space="preserve">支                          出</t>
  </si>
  <si>
    <r>
      <rPr>
        <b val="true"/>
        <sz val="10"/>
        <rFont val="幼圆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幼圆"/>
        <family val="3"/>
        <charset val="134"/>
      </rPr>
      <t xml:space="preserve">1-9</t>
    </r>
    <r>
      <rPr>
        <b val="true"/>
        <sz val="10"/>
        <rFont val="Noto Sans"/>
        <family val="2"/>
      </rPr>
      <t xml:space="preserve">月已支出</t>
    </r>
  </si>
  <si>
    <t xml:space="preserve">占预算比</t>
  </si>
  <si>
    <t xml:space="preserve">项          目</t>
  </si>
  <si>
    <t xml:space="preserve">年初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仿宋_GB2312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算调整（</t>
    </r>
    <r>
      <rPr>
        <b val="true"/>
        <sz val="12"/>
        <rFont val="仿宋_GB2312"/>
        <family val="0"/>
        <charset val="134"/>
      </rPr>
      <t xml:space="preserve">+-</t>
    </r>
    <r>
      <rPr>
        <b val="true"/>
        <sz val="12"/>
        <rFont val="Noto Sans"/>
        <family val="2"/>
      </rPr>
      <t xml:space="preserve">）</t>
    </r>
  </si>
  <si>
    <t xml:space="preserve">增减后预算数</t>
  </si>
  <si>
    <t xml:space="preserve">上年结转</t>
  </si>
  <si>
    <t xml:space="preserve">动支预备费</t>
  </si>
  <si>
    <t xml:space="preserve">上级专款</t>
  </si>
  <si>
    <t xml:space="preserve">一般转移支付</t>
  </si>
  <si>
    <t xml:space="preserve">资源枯竭增资</t>
  </si>
  <si>
    <t xml:space="preserve">债券资金</t>
  </si>
  <si>
    <t xml:space="preserve">年初预留缺口</t>
  </si>
  <si>
    <t xml:space="preserve">非税返还</t>
  </si>
  <si>
    <t xml:space="preserve">工资津补贴提标</t>
  </si>
  <si>
    <t xml:space="preserve">税收返还</t>
  </si>
  <si>
    <t xml:space="preserve">国有资产返还</t>
  </si>
  <si>
    <t xml:space="preserve">直达资金（特殊转移支付和财力性转移支付）</t>
  </si>
  <si>
    <r>
      <rPr>
        <b val="true"/>
        <sz val="12"/>
        <rFont val="Noto Sans"/>
        <family val="2"/>
      </rPr>
      <t xml:space="preserve">本级资金安排调整</t>
    </r>
    <r>
      <rPr>
        <b val="true"/>
        <sz val="12"/>
        <rFont val="仿宋_GB2312"/>
        <family val="0"/>
        <charset val="134"/>
      </rPr>
      <t xml:space="preserve">2</t>
    </r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企业所得税</t>
  </si>
  <si>
    <t xml:space="preserve">三、国防</t>
  </si>
  <si>
    <t xml:space="preserve">    个人所得税</t>
  </si>
  <si>
    <t xml:space="preserve">四、公共安全</t>
  </si>
  <si>
    <t xml:space="preserve">    资源税</t>
  </si>
  <si>
    <t xml:space="preserve">五、教育</t>
  </si>
  <si>
    <t xml:space="preserve">    城市维护建设税</t>
  </si>
  <si>
    <t xml:space="preserve">六、科学技术</t>
  </si>
  <si>
    <t xml:space="preserve">    房产税</t>
  </si>
  <si>
    <t xml:space="preserve">七、文化体育与传媒</t>
  </si>
  <si>
    <t xml:space="preserve">    印花税</t>
  </si>
  <si>
    <t xml:space="preserve">八、社会保障和就业</t>
  </si>
  <si>
    <t xml:space="preserve">    城镇土地使用税</t>
  </si>
  <si>
    <t xml:space="preserve">九、医疗卫生</t>
  </si>
  <si>
    <t xml:space="preserve">    土地增值税</t>
  </si>
  <si>
    <t xml:space="preserve">十、节能环保</t>
  </si>
  <si>
    <t xml:space="preserve">    车船使用和牌照税</t>
  </si>
  <si>
    <t xml:space="preserve">十一、城乡社区事务</t>
  </si>
  <si>
    <t xml:space="preserve">    烟叶税</t>
  </si>
  <si>
    <t xml:space="preserve">十二、农林水事务</t>
  </si>
  <si>
    <t xml:space="preserve">    耕地占用税</t>
  </si>
  <si>
    <t xml:space="preserve">十三、交通运输</t>
  </si>
  <si>
    <t xml:space="preserve">    契税</t>
  </si>
  <si>
    <t xml:space="preserve">十四、资源勘探工业信息象等支出</t>
  </si>
  <si>
    <t xml:space="preserve">    环保税</t>
  </si>
  <si>
    <t xml:space="preserve">十五、商业服务业等事务</t>
  </si>
  <si>
    <t xml:space="preserve">    其他税收收入</t>
  </si>
  <si>
    <t xml:space="preserve">十六、金融监管等事务支出</t>
  </si>
  <si>
    <t xml:space="preserve">二、非税收入</t>
  </si>
  <si>
    <t xml:space="preserve">十七、地震灾后恢复重建支出</t>
  </si>
  <si>
    <t xml:space="preserve">    专项收入</t>
  </si>
  <si>
    <t xml:space="preserve">十八、自然资源海洋气象等</t>
  </si>
  <si>
    <t xml:space="preserve">    行政性收费收入</t>
  </si>
  <si>
    <t xml:space="preserve">十九、住房保障支出</t>
  </si>
  <si>
    <t xml:space="preserve">    罚没收入</t>
  </si>
  <si>
    <t xml:space="preserve">二十、粮油物资储备事务</t>
  </si>
  <si>
    <t xml:space="preserve">    国有资源有偿使用收入</t>
  </si>
  <si>
    <t xml:space="preserve">二十一、预备费</t>
  </si>
  <si>
    <t xml:space="preserve">    政府住房基金收入</t>
  </si>
  <si>
    <t xml:space="preserve">二十二、灾害防治与应急管理支出</t>
  </si>
  <si>
    <t xml:space="preserve">    其他收入</t>
  </si>
  <si>
    <t xml:space="preserve">二十三、其他支出</t>
  </si>
  <si>
    <t xml:space="preserve">二十二、地方政府债务还本付息支出</t>
  </si>
  <si>
    <t xml:space="preserve">一般预算收入小计</t>
  </si>
  <si>
    <t xml:space="preserve">一般预算支出小计</t>
  </si>
  <si>
    <t xml:space="preserve">上级补助收入小计</t>
  </si>
  <si>
    <t xml:space="preserve">转移性支出</t>
  </si>
  <si>
    <r>
      <rPr>
        <b val="true"/>
        <sz val="10"/>
        <rFont val="仿宋_GB2312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 返还性收入</t>
    </r>
  </si>
  <si>
    <t xml:space="preserve">   原体制上解支出</t>
  </si>
  <si>
    <t xml:space="preserve">   增值税和消费税税收返还收入 </t>
  </si>
  <si>
    <t xml:space="preserve">   出口退税专项上解支出</t>
  </si>
  <si>
    <t xml:space="preserve">   所得税基数返还收入</t>
  </si>
  <si>
    <t xml:space="preserve">   体制结算上解</t>
  </si>
  <si>
    <t xml:space="preserve">   成品油价格和税费改革税收返还收入</t>
  </si>
  <si>
    <t xml:space="preserve">   专项上解支出</t>
  </si>
  <si>
    <t xml:space="preserve">   其他税收返还收入</t>
  </si>
  <si>
    <t xml:space="preserve">   </t>
  </si>
  <si>
    <r>
      <rPr>
        <b val="true"/>
        <sz val="10"/>
        <rFont val="仿宋_GB2312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一般性转移支付收入</t>
    </r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债务还本支出</t>
  </si>
  <si>
    <t xml:space="preserve">    城乡义务教育转移支付收入</t>
  </si>
  <si>
    <t xml:space="preserve">    企业事业单位划转补助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结余</t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农业转移人口市民化奖励</t>
  </si>
  <si>
    <t xml:space="preserve">    巩固脱贫攻坚成果衔接乡村振兴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出 </t>
  </si>
  <si>
    <t xml:space="preserve">    增值税留抵退税转移支付支出</t>
  </si>
  <si>
    <t xml:space="preserve">    其他退税减税降费转移支付支出</t>
  </si>
  <si>
    <t xml:space="preserve">    其他共同财政事权转移支付收入</t>
  </si>
  <si>
    <t xml:space="preserve">    其他一般性转移支付收入</t>
  </si>
  <si>
    <r>
      <rPr>
        <b val="true"/>
        <sz val="10"/>
        <rFont val="仿宋_GB2312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专项转移支付补助收入</t>
    </r>
  </si>
  <si>
    <t xml:space="preserve">地方政府债券收入</t>
  </si>
  <si>
    <t xml:space="preserve">债务转贷收入</t>
  </si>
  <si>
    <t xml:space="preserve">上年结余</t>
  </si>
  <si>
    <t xml:space="preserve">政府性基金调入</t>
  </si>
  <si>
    <t xml:space="preserve">收  入  合  计</t>
  </si>
  <si>
    <t xml:space="preserve">支出合计</t>
  </si>
  <si>
    <r>
      <rPr>
        <b val="true"/>
        <sz val="16"/>
        <rFont val="Noto Sans"/>
        <family val="2"/>
      </rPr>
      <t xml:space="preserve">常宁市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预算收入调整方案（草案）</t>
    </r>
  </si>
  <si>
    <t xml:space="preserve">收入项目</t>
  </si>
  <si>
    <t xml:space="preserve">财政总收入</t>
  </si>
  <si>
    <t xml:space="preserve">备注</t>
  </si>
  <si>
    <t xml:space="preserve">年初预算</t>
  </si>
  <si>
    <t xml:space="preserve">上年完成</t>
  </si>
  <si>
    <r>
      <rPr>
        <sz val="10"/>
        <rFont val="仿宋_GB2312"/>
        <family val="0"/>
        <charset val="134"/>
      </rPr>
      <t xml:space="preserve">1-11</t>
    </r>
    <r>
      <rPr>
        <sz val="10"/>
        <rFont val="Noto Sans"/>
        <family val="2"/>
      </rPr>
      <t xml:space="preserve">月完成数</t>
    </r>
  </si>
  <si>
    <t xml:space="preserve">占年度预算</t>
  </si>
  <si>
    <r>
      <rPr>
        <sz val="10"/>
        <rFont val="Noto Sans"/>
        <family val="2"/>
      </rPr>
      <t xml:space="preserve">增减</t>
    </r>
    <r>
      <rPr>
        <sz val="10"/>
        <rFont val="幼圆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幼圆"/>
        <family val="3"/>
        <charset val="134"/>
      </rPr>
      <t xml:space="preserve">-)</t>
    </r>
  </si>
  <si>
    <t xml:space="preserve">增减后预算</t>
  </si>
  <si>
    <t xml:space="preserve">增长</t>
  </si>
  <si>
    <t xml:space="preserve">  一、税收收入</t>
  </si>
  <si>
    <t xml:space="preserve">  二、非税收入</t>
  </si>
  <si>
    <r>
      <rPr>
        <sz val="12"/>
        <rFont val="Noto Sans"/>
        <family val="2"/>
      </rPr>
      <t xml:space="preserve">其中税务部门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元</t>
    </r>
  </si>
  <si>
    <t xml:space="preserve">       教育费附加收入</t>
  </si>
  <si>
    <t xml:space="preserve">       地方教育附加收入</t>
  </si>
  <si>
    <t xml:space="preserve">       残疾人就业保障金收入</t>
  </si>
  <si>
    <t xml:space="preserve">       水利建设专项收入</t>
  </si>
  <si>
    <t xml:space="preserve">       教育资金收入</t>
  </si>
  <si>
    <t xml:space="preserve">       农田水利建设资金收入</t>
  </si>
  <si>
    <t xml:space="preserve">       森林植被恢复费</t>
  </si>
  <si>
    <t xml:space="preserve">       政府住房基金收入</t>
  </si>
  <si>
    <t xml:space="preserve">    国有资本经营收入</t>
  </si>
  <si>
    <t xml:space="preserve">地方收入合计</t>
  </si>
  <si>
    <t xml:space="preserve">上划中央收入</t>
  </si>
  <si>
    <t xml:space="preserve">    上划中央“两税”</t>
  </si>
  <si>
    <t xml:space="preserve">    上划中央企业所得税</t>
  </si>
  <si>
    <t xml:space="preserve">    上划中央个人所得税</t>
  </si>
  <si>
    <t xml:space="preserve">    上划中央车辆购置税</t>
  </si>
  <si>
    <t xml:space="preserve">上划省级收入</t>
  </si>
  <si>
    <t xml:space="preserve">    上划省级增值税</t>
  </si>
  <si>
    <t xml:space="preserve">    上划省级企业所得税</t>
  </si>
  <si>
    <t xml:space="preserve">    上划省级个人所得税</t>
  </si>
  <si>
    <t xml:space="preserve">    上划省级资源税</t>
  </si>
  <si>
    <t xml:space="preserve">    上划省级城镇土地使用税</t>
  </si>
  <si>
    <t xml:space="preserve">    上划省级环保税</t>
  </si>
  <si>
    <t xml:space="preserve">一般公共预算收入合计</t>
  </si>
  <si>
    <t xml:space="preserve">  税务部门收入</t>
  </si>
  <si>
    <t xml:space="preserve">  财政部门收入</t>
  </si>
  <si>
    <t xml:space="preserve">一般公共预算收入税占比</t>
  </si>
  <si>
    <t xml:space="preserve">地方收入税占比</t>
  </si>
  <si>
    <r>
      <rPr>
        <b val="true"/>
        <sz val="16"/>
        <rFont val="Noto Sans"/>
        <family val="2"/>
      </rPr>
      <t xml:space="preserve">常宁市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预算支出调整汇总表（草案）</t>
    </r>
  </si>
  <si>
    <t xml:space="preserve">类</t>
  </si>
  <si>
    <t xml:space="preserve">科目编码</t>
  </si>
  <si>
    <t xml:space="preserve">单位名称</t>
  </si>
  <si>
    <t xml:space="preserve">文号</t>
  </si>
  <si>
    <t xml:space="preserve">制单日期</t>
  </si>
  <si>
    <t xml:space="preserve">处室</t>
  </si>
  <si>
    <t xml:space="preserve">科目代码</t>
  </si>
  <si>
    <t xml:space="preserve">项目</t>
  </si>
  <si>
    <r>
      <rPr>
        <b val="true"/>
        <sz val="10"/>
        <rFont val="Noto Sans"/>
        <family val="2"/>
      </rPr>
      <t xml:space="preserve">预算调整（</t>
    </r>
    <r>
      <rPr>
        <b val="true"/>
        <sz val="10"/>
        <rFont val="仿宋_GB2312"/>
        <family val="0"/>
        <charset val="134"/>
      </rPr>
      <t xml:space="preserve">+-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    返还性收入</t>
  </si>
  <si>
    <t xml:space="preserve">新增一般性转移支付资金</t>
  </si>
  <si>
    <t xml:space="preserve">新增专项转移支付资金</t>
  </si>
  <si>
    <t xml:space="preserve">地方政府一般债券资金</t>
  </si>
  <si>
    <t xml:space="preserve">本级一般公共预算支出调整</t>
  </si>
  <si>
    <t xml:space="preserve">专项上解支出</t>
  </si>
  <si>
    <t xml:space="preserve">结余</t>
  </si>
  <si>
    <t xml:space="preserve">上年结转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宁市政府性基金预算收支调整方案（草案）</t>
    </r>
  </si>
  <si>
    <t xml:space="preserve">收      入</t>
  </si>
  <si>
    <t xml:space="preserve">支      出</t>
  </si>
  <si>
    <t xml:space="preserve">项    目</t>
  </si>
  <si>
    <t xml:space="preserve">一、地方政府性基金收入</t>
  </si>
  <si>
    <t xml:space="preserve">一、地方政府性基金支出</t>
  </si>
  <si>
    <t xml:space="preserve">   国有土地使用权出让金收入</t>
  </si>
  <si>
    <t xml:space="preserve">   文化旅游体育与传媒支出</t>
  </si>
  <si>
    <t xml:space="preserve">   国有土地收益基金收入</t>
  </si>
  <si>
    <t xml:space="preserve">   大中型水库移民后期扶持基金支出</t>
  </si>
  <si>
    <t xml:space="preserve">   农业土地开发资金收入</t>
  </si>
  <si>
    <t xml:space="preserve">   国有土地使用权出让收入及对应专项债务收入安排的支出</t>
  </si>
  <si>
    <t xml:space="preserve">   城市基础设施配套费收入</t>
  </si>
  <si>
    <t xml:space="preserve">   国有土地收益基金及对应专项债务收入安排的支出</t>
  </si>
  <si>
    <t xml:space="preserve">   污水处理费收入</t>
  </si>
  <si>
    <t xml:space="preserve">   农业土地开发资金及对应专项债务收入安排的支出</t>
  </si>
  <si>
    <t xml:space="preserve">   大中型水库移民后期扶持基金收入</t>
  </si>
  <si>
    <t xml:space="preserve">   棚户区改造专项债券收入安排的支出</t>
  </si>
  <si>
    <t xml:space="preserve">   彩票公益金收入</t>
  </si>
  <si>
    <t xml:space="preserve">   城市基础设施配套费及对应专项债务收入安排的支出</t>
  </si>
  <si>
    <t xml:space="preserve">   其他政府性基金收入</t>
  </si>
  <si>
    <t xml:space="preserve">   污水处理费及对应专项债务收入安排的支出</t>
  </si>
  <si>
    <t xml:space="preserve">   铁路建设基金支出</t>
  </si>
  <si>
    <t xml:space="preserve">   土地储备专项债券收入安排的支出</t>
  </si>
  <si>
    <t xml:space="preserve">   国有土地使用权出让金债务付息支出</t>
  </si>
  <si>
    <t xml:space="preserve">   彩票公益金支出</t>
  </si>
  <si>
    <t xml:space="preserve">   其他地方自行试点项目收益专项债券收入安排的支出</t>
  </si>
  <si>
    <t xml:space="preserve">二、政府专项债券收入</t>
  </si>
  <si>
    <t xml:space="preserve">二、专项债券还本付息支出</t>
  </si>
  <si>
    <t xml:space="preserve">三、政府性基金上级补助收入</t>
  </si>
  <si>
    <t xml:space="preserve">三、政府性基金上解支出</t>
  </si>
  <si>
    <t xml:space="preserve">四、债务转贷收入</t>
  </si>
  <si>
    <t xml:space="preserve">四、调出资金</t>
  </si>
  <si>
    <t xml:space="preserve">五、政府性基金上年结余</t>
  </si>
  <si>
    <t xml:space="preserve">五、政府性基金结余</t>
  </si>
  <si>
    <t xml:space="preserve">      其中：结转下年支出</t>
  </si>
  <si>
    <t xml:space="preserve">收入合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新增债券资金安排方案（草案）</t>
    </r>
  </si>
  <si>
    <t xml:space="preserve">                  单位：万元</t>
  </si>
  <si>
    <t xml:space="preserve">类别</t>
  </si>
  <si>
    <t xml:space="preserve">功能科目</t>
  </si>
  <si>
    <t xml:space="preserve">预算单位名称</t>
  </si>
  <si>
    <t xml:space="preserve">摘要用途</t>
  </si>
  <si>
    <t xml:space="preserve">建议安排金额</t>
  </si>
  <si>
    <t xml:space="preserve">是否下达</t>
  </si>
  <si>
    <t xml:space="preserve">一般债券</t>
  </si>
  <si>
    <t xml:space="preserve">小计</t>
  </si>
  <si>
    <t xml:space="preserve">疾病预防控制机构</t>
  </si>
  <si>
    <t xml:space="preserve">常宁市疾病预防控制中心综合大楼建设项目</t>
  </si>
  <si>
    <t xml:space="preserve">公路建设</t>
  </si>
  <si>
    <t xml:space="preserve">乡村公路服务所</t>
  </si>
  <si>
    <t xml:space="preserve">常宁大桥拆除重建</t>
  </si>
  <si>
    <t xml:space="preserve">已下达</t>
  </si>
  <si>
    <t xml:space="preserve">小学教育</t>
  </si>
  <si>
    <t xml:space="preserve">常宁市教育技术装备站中小学多媒体教室全覆盖建设</t>
  </si>
  <si>
    <t xml:space="preserve">其他消防救援事务支出</t>
  </si>
  <si>
    <t xml:space="preserve">乡村振兴局</t>
  </si>
  <si>
    <t xml:space="preserve">常宁市培元消防站建设</t>
  </si>
  <si>
    <t xml:space="preserve">公路养护</t>
  </si>
  <si>
    <t xml:space="preserve">农村公路大中修</t>
  </si>
  <si>
    <t xml:space="preserve">旅游资源产业路工程</t>
  </si>
  <si>
    <t xml:space="preserve">新村与撤并村便捷连通路工程</t>
  </si>
  <si>
    <t xml:space="preserve">水体</t>
  </si>
  <si>
    <t xml:space="preserve">湘江流域存量垃圾综合治理项目</t>
  </si>
  <si>
    <t xml:space="preserve">水利工程建设</t>
  </si>
  <si>
    <t xml:space="preserve">小水库除险加固</t>
  </si>
  <si>
    <t xml:space="preserve">常宁大桥改造</t>
  </si>
  <si>
    <t xml:space="preserve">全市消防栓改造及市政泵站项目</t>
  </si>
  <si>
    <t xml:space="preserve">西二环莲花片区污水处理项目</t>
  </si>
  <si>
    <t xml:space="preserve">城乡社区环境卫生</t>
  </si>
  <si>
    <t xml:space="preserve">仙岭垃圾场扩库增容及渗漏液处置</t>
  </si>
  <si>
    <t xml:space="preserve">经开区环卫设施提升项目</t>
  </si>
  <si>
    <t xml:space="preserve">专项债券</t>
  </si>
  <si>
    <t xml:space="preserve">其他地方自行试点项目收益专项债券收入安排的支出</t>
  </si>
  <si>
    <t xml:space="preserve">人民医院扩建工程项目</t>
  </si>
  <si>
    <t xml:space="preserve">湘南纺织产业基地服饰园环保园（一期）建设项目</t>
  </si>
  <si>
    <t xml:space="preserve">国有土地使用权出让金债务还本支出</t>
  </si>
  <si>
    <t xml:space="preserve">常宁市胜桥镇人民政府（置换隐性债务）</t>
  </si>
  <si>
    <t xml:space="preserve">常宁市人民政府曲潭街道办事处（置换隐性债务）</t>
  </si>
  <si>
    <t xml:space="preserve">常宁市人民政府培元街道办事处（置换隐性债务）</t>
  </si>
  <si>
    <t xml:space="preserve">常宁市人民政府泉峰街道办事处（置换隐性债务）</t>
  </si>
  <si>
    <t xml:space="preserve">常宁市人民政府宜阳街道办事处（置换隐性债务）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预算支出调整明细（草案）</t>
    </r>
  </si>
  <si>
    <t xml:space="preserve">           单位：万元</t>
  </si>
  <si>
    <t xml:space="preserve">资金管理部门</t>
  </si>
  <si>
    <t xml:space="preserve">项目内容</t>
  </si>
  <si>
    <t xml:space="preserve">申请金额</t>
  </si>
  <si>
    <t xml:space="preserve">申请安排金额</t>
  </si>
  <si>
    <t xml:space="preserve">压减金额</t>
  </si>
  <si>
    <t xml:space="preserve">资金来源</t>
  </si>
  <si>
    <t xml:space="preserve">部门经济科目</t>
  </si>
  <si>
    <t xml:space="preserve">指标文号</t>
  </si>
  <si>
    <t xml:space="preserve">指标层次</t>
  </si>
  <si>
    <t xml:space="preserve">财政拔款</t>
  </si>
  <si>
    <t xml:space="preserve">本级财力</t>
  </si>
  <si>
    <t xml:space="preserve">一般公共服务支出</t>
  </si>
  <si>
    <t xml:space="preserve">其他一般公共服务支出</t>
  </si>
  <si>
    <t xml:space="preserve">预备费</t>
  </si>
  <si>
    <t xml:space="preserve">征收经费及协税护税奖励</t>
  </si>
  <si>
    <r>
      <rPr>
        <sz val="9"/>
        <rFont val="SimSun"/>
        <family val="0"/>
        <charset val="134"/>
      </rPr>
      <t xml:space="preserve">PPP</t>
    </r>
    <r>
      <rPr>
        <sz val="9"/>
        <rFont val="Noto Sans"/>
        <family val="2"/>
      </rPr>
      <t xml:space="preserve">项目支出责任</t>
    </r>
  </si>
  <si>
    <t xml:space="preserve">教育支出</t>
  </si>
  <si>
    <t xml:space="preserve">普通教育</t>
  </si>
  <si>
    <t xml:space="preserve">多媒体教室</t>
  </si>
  <si>
    <t xml:space="preserve">其他教育支出</t>
  </si>
  <si>
    <t xml:space="preserve">教育发展支出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职业年金缴费支出</t>
  </si>
  <si>
    <t xml:space="preserve">五类人员退费及职业年金纪实补纪</t>
  </si>
  <si>
    <t xml:space="preserve">卫生健康支出</t>
  </si>
  <si>
    <t xml:space="preserve">公共卫生</t>
  </si>
  <si>
    <t xml:space="preserve">疾病预防控制中心综合大楼项目</t>
  </si>
  <si>
    <t xml:space="preserve">新增</t>
  </si>
  <si>
    <t xml:space="preserve">突发公共卫生事件应急处理</t>
  </si>
  <si>
    <t xml:space="preserve">新冠疫情防控支出</t>
  </si>
  <si>
    <t xml:space="preserve">财政对基本医疗保险基金的补助</t>
  </si>
  <si>
    <t xml:space="preserve">新增提标</t>
  </si>
  <si>
    <t xml:space="preserve">财政城乡居民基本医疗保险基金的补助</t>
  </si>
  <si>
    <t xml:space="preserve">城乡居民基本医疗保险</t>
  </si>
  <si>
    <t xml:space="preserve">节能环保支出</t>
  </si>
  <si>
    <t xml:space="preserve">污染防治</t>
  </si>
  <si>
    <t xml:space="preserve">污水处理费</t>
  </si>
  <si>
    <t xml:space="preserve">其他污染防治支出</t>
  </si>
  <si>
    <t xml:space="preserve">重金属污染治理本级配套</t>
  </si>
  <si>
    <t xml:space="preserve">城乡社区支出</t>
  </si>
  <si>
    <r>
      <rPr>
        <sz val="9"/>
        <rFont val="Noto Sans"/>
        <family val="2"/>
      </rPr>
      <t xml:space="preserve">仙岭垃圾填埋场一期</t>
    </r>
    <r>
      <rPr>
        <sz val="9"/>
        <rFont val="SimSun"/>
        <family val="0"/>
        <charset val="134"/>
      </rPr>
      <t xml:space="preserve">A</t>
    </r>
    <r>
      <rPr>
        <sz val="9"/>
        <rFont val="Noto Sans"/>
        <family val="2"/>
      </rPr>
      <t xml:space="preserve">区扩库增容应急项目</t>
    </r>
  </si>
  <si>
    <t xml:space="preserve">其他城乡社区支出</t>
  </si>
  <si>
    <t xml:space="preserve">城乡治理标准化及文明城市创建</t>
  </si>
  <si>
    <t xml:space="preserve">农林水支出</t>
  </si>
  <si>
    <t xml:space="preserve">农业农村</t>
  </si>
  <si>
    <t xml:space="preserve">其他农业农村支出</t>
  </si>
  <si>
    <t xml:space="preserve">原种场、农科所改制资金</t>
  </si>
  <si>
    <t xml:space="preserve">水利</t>
  </si>
  <si>
    <t xml:space="preserve">（追加）</t>
  </si>
  <si>
    <t xml:space="preserve">其他水利支出</t>
  </si>
  <si>
    <t xml:space="preserve">祁东东升建材有限公司沙场拆迁补偿资金</t>
  </si>
  <si>
    <t xml:space="preserve">交通运输支出</t>
  </si>
  <si>
    <t xml:space="preserve">公路水路运输</t>
  </si>
  <si>
    <t xml:space="preserve">通村组路</t>
  </si>
  <si>
    <t xml:space="preserve">常宁大桥</t>
  </si>
  <si>
    <t xml:space="preserve">灾害防治及应急管理支出</t>
  </si>
  <si>
    <t xml:space="preserve">消防救援事务</t>
  </si>
  <si>
    <t xml:space="preserve">培元消防站建设</t>
  </si>
  <si>
    <t xml:space="preserve">其他支出</t>
  </si>
  <si>
    <t xml:space="preserve">年初预留</t>
  </si>
  <si>
    <t xml:space="preserve">预留绩效工资社保缴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_);[RED]\(0\)"/>
    <numFmt numFmtId="167" formatCode="0.00%"/>
    <numFmt numFmtId="168" formatCode="@"/>
    <numFmt numFmtId="169" formatCode="yyyy/mm/dd"/>
    <numFmt numFmtId="170" formatCode="General"/>
    <numFmt numFmtId="171" formatCode="#,##0.00_ "/>
    <numFmt numFmtId="172" formatCode="#,##0_ "/>
    <numFmt numFmtId="173" formatCode="0.00_ "/>
    <numFmt numFmtId="174" formatCode="0.00_);[RED]\(0.00\)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幼圆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幼圆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SimSun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u val="single"/>
      <sz val="9"/>
      <name val="Noto Sans"/>
      <family val="2"/>
    </font>
    <font>
      <sz val="11"/>
      <name val="宋体"/>
      <family val="0"/>
      <charset val="134"/>
    </font>
    <font>
      <b val="true"/>
      <u val="single"/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u val="single"/>
      <sz val="9"/>
      <name val="SimSun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2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D82" activeCellId="0" sqref="D82"/>
    </sheetView>
  </sheetViews>
  <sheetFormatPr defaultColWidth="11.24609375" defaultRowHeight="15.6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2" width="16.24"/>
    <col collapsed="false" customWidth="true" hidden="true" outlineLevel="0" max="3" min="3" style="3" width="15.11"/>
    <col collapsed="false" customWidth="true" hidden="false" outlineLevel="0" max="4" min="4" style="3" width="11.61"/>
    <col collapsed="false" customWidth="true" hidden="true" outlineLevel="0" max="5" min="5" style="3" width="11.61"/>
    <col collapsed="false" customWidth="true" hidden="false" outlineLevel="0" max="6" min="6" style="3" width="15.74"/>
    <col collapsed="false" customWidth="true" hidden="false" outlineLevel="0" max="7" min="7" style="1" width="45.24"/>
    <col collapsed="false" customWidth="true" hidden="false" outlineLevel="0" max="8" min="8" style="2" width="13.61"/>
    <col collapsed="false" customWidth="true" hidden="false" outlineLevel="0" max="9" min="9" style="3" width="11.74"/>
    <col collapsed="false" customWidth="true" hidden="true" outlineLevel="0" max="11" min="10" style="3" width="9.49"/>
    <col collapsed="false" customWidth="true" hidden="true" outlineLevel="0" max="12" min="12" style="3" width="8.49"/>
    <col collapsed="false" customWidth="true" hidden="true" outlineLevel="0" max="14" min="13" style="3" width="9.49"/>
    <col collapsed="false" customWidth="true" hidden="true" outlineLevel="0" max="15" min="15" style="3" width="9.86"/>
    <col collapsed="false" customWidth="true" hidden="true" outlineLevel="0" max="22" min="16" style="3" width="9.49"/>
    <col collapsed="false" customWidth="true" hidden="false" outlineLevel="0" max="23" min="23" style="3" width="17.87"/>
    <col collapsed="false" customWidth="false" hidden="true" outlineLevel="0" max="24" min="24" style="3" width="11.25"/>
    <col collapsed="false" customWidth="true" hidden="true" outlineLevel="0" max="25" min="25" style="3" width="14.37"/>
    <col collapsed="false" customWidth="false" hidden="false" outlineLevel="0" max="257" min="26" style="3" width="11.25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6" hidden="false" customHeight="false" outlineLevel="0" collapsed="false">
      <c r="A2" s="5"/>
      <c r="B2" s="6"/>
      <c r="C2" s="7"/>
      <c r="D2" s="7"/>
      <c r="E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1</v>
      </c>
    </row>
    <row r="3" s="14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3" t="s">
        <v>5</v>
      </c>
    </row>
    <row r="4" s="22" customFormat="true" ht="55.0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/>
      <c r="F4" s="19" t="s">
        <v>10</v>
      </c>
      <c r="G4" s="15" t="s">
        <v>6</v>
      </c>
      <c r="H4" s="20" t="s">
        <v>7</v>
      </c>
      <c r="I4" s="18" t="s">
        <v>9</v>
      </c>
      <c r="J4" s="21" t="s">
        <v>11</v>
      </c>
      <c r="K4" s="18" t="s">
        <v>12</v>
      </c>
      <c r="L4" s="18" t="s">
        <v>13</v>
      </c>
      <c r="M4" s="21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20</v>
      </c>
      <c r="T4" s="18" t="s">
        <v>21</v>
      </c>
      <c r="U4" s="18" t="s">
        <v>22</v>
      </c>
      <c r="V4" s="18" t="s">
        <v>23</v>
      </c>
      <c r="W4" s="19" t="s">
        <v>10</v>
      </c>
      <c r="X4" s="12"/>
      <c r="Y4" s="13"/>
    </row>
    <row r="5" s="32" customFormat="true" ht="26" hidden="false" customHeight="true" outlineLevel="0" collapsed="false">
      <c r="A5" s="23" t="s">
        <v>24</v>
      </c>
      <c r="B5" s="24" t="n">
        <f aca="false">SUM(B6:B20)</f>
        <v>115276</v>
      </c>
      <c r="C5" s="24" t="n">
        <f aca="false">SUM(C6:C20)</f>
        <v>0</v>
      </c>
      <c r="D5" s="25" t="n">
        <f aca="false">SUM(D6:D20)</f>
        <v>0</v>
      </c>
      <c r="E5" s="25"/>
      <c r="F5" s="24" t="n">
        <f aca="false">SUM(F6:F20)</f>
        <v>115276</v>
      </c>
      <c r="G5" s="26" t="s">
        <v>25</v>
      </c>
      <c r="H5" s="27" t="n">
        <v>65109</v>
      </c>
      <c r="I5" s="28" t="n">
        <f aca="false">SUM(J5:V5)</f>
        <v>-8358.09</v>
      </c>
      <c r="J5" s="28"/>
      <c r="K5" s="29"/>
      <c r="L5" s="28" t="n">
        <v>-4758.09</v>
      </c>
      <c r="M5" s="28" t="n">
        <v>-3600</v>
      </c>
      <c r="N5" s="28"/>
      <c r="O5" s="28"/>
      <c r="P5" s="28"/>
      <c r="Q5" s="28"/>
      <c r="R5" s="28"/>
      <c r="S5" s="28"/>
      <c r="T5" s="28"/>
      <c r="U5" s="28"/>
      <c r="V5" s="28"/>
      <c r="W5" s="30" t="n">
        <f aca="false">H5+I5</f>
        <v>56750.91</v>
      </c>
      <c r="X5" s="31" t="n">
        <v>49731</v>
      </c>
      <c r="Y5" s="29" t="n">
        <f aca="false">X5/W5</f>
        <v>0.876303128883748</v>
      </c>
    </row>
    <row r="6" s="32" customFormat="true" ht="26" hidden="false" customHeight="true" outlineLevel="0" collapsed="false">
      <c r="A6" s="33" t="s">
        <v>26</v>
      </c>
      <c r="B6" s="34" t="n">
        <f aca="false">'收入调整 (2)'!B6</f>
        <v>43989</v>
      </c>
      <c r="C6" s="29" t="n">
        <f aca="false">D6</f>
        <v>-6500</v>
      </c>
      <c r="D6" s="25" t="n">
        <f aca="false">'收入调整 (2)'!F6</f>
        <v>-6500</v>
      </c>
      <c r="E6" s="25"/>
      <c r="F6" s="35" t="n">
        <f aca="false">C6+B6</f>
        <v>37489</v>
      </c>
      <c r="G6" s="26" t="s">
        <v>27</v>
      </c>
      <c r="H6" s="27"/>
      <c r="I6" s="28" t="n">
        <f aca="false">SUM(J6:V6)</f>
        <v>0</v>
      </c>
      <c r="J6" s="28"/>
      <c r="K6" s="29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30" t="n">
        <f aca="false">H6+I6</f>
        <v>0</v>
      </c>
      <c r="X6" s="31"/>
      <c r="Y6" s="29"/>
    </row>
    <row r="7" s="32" customFormat="true" ht="26" hidden="false" customHeight="true" outlineLevel="0" collapsed="false">
      <c r="A7" s="33" t="s">
        <v>28</v>
      </c>
      <c r="B7" s="34" t="n">
        <f aca="false">'收入调整 (2)'!B7</f>
        <v>8898</v>
      </c>
      <c r="C7" s="29" t="n">
        <f aca="false">D7</f>
        <v>-500</v>
      </c>
      <c r="D7" s="25" t="n">
        <f aca="false">'收入调整 (2)'!F7</f>
        <v>-500</v>
      </c>
      <c r="E7" s="25"/>
      <c r="F7" s="35" t="n">
        <f aca="false">C7+B7</f>
        <v>8398</v>
      </c>
      <c r="G7" s="26" t="s">
        <v>29</v>
      </c>
      <c r="H7" s="27" t="n">
        <v>790</v>
      </c>
      <c r="I7" s="28" t="n">
        <f aca="false">SUM(J7:V7)</f>
        <v>0</v>
      </c>
      <c r="J7" s="28"/>
      <c r="K7" s="29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30" t="n">
        <f aca="false">H7+I7</f>
        <v>790</v>
      </c>
      <c r="X7" s="31" t="n">
        <v>605</v>
      </c>
      <c r="Y7" s="29" t="n">
        <f aca="false">X7/W7</f>
        <v>0.765822784810127</v>
      </c>
    </row>
    <row r="8" s="32" customFormat="true" ht="26" hidden="false" customHeight="true" outlineLevel="0" collapsed="false">
      <c r="A8" s="33" t="s">
        <v>30</v>
      </c>
      <c r="B8" s="34" t="n">
        <f aca="false">'收入调整 (2)'!B8</f>
        <v>1733</v>
      </c>
      <c r="C8" s="29" t="n">
        <f aca="false">D8</f>
        <v>0</v>
      </c>
      <c r="D8" s="25" t="n">
        <f aca="false">'收入调整 (2)'!F8</f>
        <v>0</v>
      </c>
      <c r="E8" s="25"/>
      <c r="F8" s="35" t="n">
        <f aca="false">C8+B8</f>
        <v>1733</v>
      </c>
      <c r="G8" s="26" t="s">
        <v>31</v>
      </c>
      <c r="H8" s="27" t="n">
        <v>17220</v>
      </c>
      <c r="I8" s="28" t="n">
        <f aca="false">SUM(J8:V8)</f>
        <v>0</v>
      </c>
      <c r="J8" s="28"/>
      <c r="K8" s="29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30" t="n">
        <f aca="false">H8+I8</f>
        <v>17220</v>
      </c>
      <c r="X8" s="31" t="n">
        <v>14015</v>
      </c>
      <c r="Y8" s="29" t="n">
        <f aca="false">X8/W8</f>
        <v>0.813879210220674</v>
      </c>
    </row>
    <row r="9" s="32" customFormat="true" ht="26" hidden="false" customHeight="true" outlineLevel="0" collapsed="false">
      <c r="A9" s="33" t="s">
        <v>32</v>
      </c>
      <c r="B9" s="34" t="n">
        <f aca="false">'收入调整 (2)'!B9</f>
        <v>2588</v>
      </c>
      <c r="C9" s="29" t="n">
        <f aca="false">D9</f>
        <v>-194</v>
      </c>
      <c r="D9" s="25" t="n">
        <f aca="false">'收入调整 (2)'!F9</f>
        <v>-194</v>
      </c>
      <c r="E9" s="25"/>
      <c r="F9" s="35" t="n">
        <f aca="false">C9+B9</f>
        <v>2394</v>
      </c>
      <c r="G9" s="26" t="s">
        <v>33</v>
      </c>
      <c r="H9" s="27" t="n">
        <v>142382</v>
      </c>
      <c r="I9" s="28" t="n">
        <f aca="false">SUM(J9:V9)</f>
        <v>-12229</v>
      </c>
      <c r="J9" s="28" t="n">
        <v>-12529</v>
      </c>
      <c r="K9" s="29"/>
      <c r="L9" s="28"/>
      <c r="M9" s="28" t="n">
        <v>-200</v>
      </c>
      <c r="N9" s="28"/>
      <c r="O9" s="28" t="n">
        <v>500</v>
      </c>
      <c r="P9" s="28"/>
      <c r="Q9" s="28"/>
      <c r="R9" s="28"/>
      <c r="S9" s="28"/>
      <c r="T9" s="28"/>
      <c r="U9" s="28"/>
      <c r="V9" s="28"/>
      <c r="W9" s="30" t="n">
        <f aca="false">H9+I9</f>
        <v>130153</v>
      </c>
      <c r="X9" s="31" t="n">
        <v>93113</v>
      </c>
      <c r="Y9" s="29" t="n">
        <f aca="false">X9/W9</f>
        <v>0.715411861424631</v>
      </c>
    </row>
    <row r="10" s="32" customFormat="true" ht="26" hidden="false" customHeight="true" outlineLevel="0" collapsed="false">
      <c r="A10" s="33" t="s">
        <v>34</v>
      </c>
      <c r="B10" s="34" t="n">
        <f aca="false">'收入调整 (2)'!B10</f>
        <v>6290</v>
      </c>
      <c r="C10" s="29" t="n">
        <f aca="false">D10</f>
        <v>-200</v>
      </c>
      <c r="D10" s="25" t="n">
        <f aca="false">'收入调整 (2)'!F10</f>
        <v>-200</v>
      </c>
      <c r="E10" s="25"/>
      <c r="F10" s="35" t="n">
        <f aca="false">C10+B10</f>
        <v>6090</v>
      </c>
      <c r="G10" s="26" t="s">
        <v>35</v>
      </c>
      <c r="H10" s="27" t="n">
        <v>6200</v>
      </c>
      <c r="I10" s="28" t="n">
        <f aca="false">SUM(J10:V10)</f>
        <v>0</v>
      </c>
      <c r="J10" s="28"/>
      <c r="K10" s="29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30" t="n">
        <f aca="false">H10+I10</f>
        <v>6200</v>
      </c>
      <c r="X10" s="31" t="n">
        <v>9927</v>
      </c>
      <c r="Y10" s="29" t="n">
        <f aca="false">X10/W10</f>
        <v>1.60112903225806</v>
      </c>
    </row>
    <row r="11" s="32" customFormat="true" ht="26" hidden="false" customHeight="true" outlineLevel="0" collapsed="false">
      <c r="A11" s="33" t="s">
        <v>36</v>
      </c>
      <c r="B11" s="34" t="n">
        <f aca="false">'收入调整 (2)'!B11</f>
        <v>3560</v>
      </c>
      <c r="C11" s="29" t="n">
        <f aca="false">D11</f>
        <v>3500</v>
      </c>
      <c r="D11" s="25" t="n">
        <f aca="false">'收入调整 (2)'!F11</f>
        <v>3500</v>
      </c>
      <c r="E11" s="25"/>
      <c r="F11" s="35" t="n">
        <f aca="false">C11+B11</f>
        <v>7060</v>
      </c>
      <c r="G11" s="26" t="s">
        <v>37</v>
      </c>
      <c r="H11" s="27" t="n">
        <v>7890</v>
      </c>
      <c r="I11" s="28" t="n">
        <f aca="false">SUM(J11:V11)</f>
        <v>0</v>
      </c>
      <c r="J11" s="28"/>
      <c r="K11" s="29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30" t="n">
        <f aca="false">H11+I11</f>
        <v>7890</v>
      </c>
      <c r="X11" s="31" t="n">
        <v>6389</v>
      </c>
      <c r="Y11" s="29" t="n">
        <f aca="false">X11/W11</f>
        <v>0.809759188846641</v>
      </c>
    </row>
    <row r="12" s="32" customFormat="true" ht="26" hidden="false" customHeight="true" outlineLevel="0" collapsed="false">
      <c r="A12" s="33" t="s">
        <v>38</v>
      </c>
      <c r="B12" s="34" t="n">
        <f aca="false">'收入调整 (2)'!B12</f>
        <v>2613</v>
      </c>
      <c r="C12" s="29" t="n">
        <f aca="false">D12</f>
        <v>700</v>
      </c>
      <c r="D12" s="25" t="n">
        <f aca="false">'收入调整 (2)'!F12</f>
        <v>700</v>
      </c>
      <c r="E12" s="25"/>
      <c r="F12" s="35" t="n">
        <f aca="false">C12+B12</f>
        <v>3313</v>
      </c>
      <c r="G12" s="26" t="s">
        <v>39</v>
      </c>
      <c r="H12" s="27" t="n">
        <v>79828</v>
      </c>
      <c r="I12" s="28" t="n">
        <f aca="false">SUM(J12:V12)</f>
        <v>6256</v>
      </c>
      <c r="J12" s="28"/>
      <c r="K12" s="29"/>
      <c r="L12" s="28"/>
      <c r="M12" s="28" t="n">
        <f aca="false">3143+3113</f>
        <v>6256</v>
      </c>
      <c r="N12" s="28"/>
      <c r="O12" s="28"/>
      <c r="P12" s="28"/>
      <c r="Q12" s="28"/>
      <c r="R12" s="28"/>
      <c r="S12" s="28"/>
      <c r="T12" s="28"/>
      <c r="U12" s="28"/>
      <c r="V12" s="28"/>
      <c r="W12" s="30" t="n">
        <f aca="false">H12+I12</f>
        <v>86084</v>
      </c>
      <c r="X12" s="31" t="n">
        <v>86866</v>
      </c>
      <c r="Y12" s="29" t="n">
        <f aca="false">X12/W12</f>
        <v>1.00908415036476</v>
      </c>
    </row>
    <row r="13" s="32" customFormat="true" ht="26" hidden="false" customHeight="true" outlineLevel="0" collapsed="false">
      <c r="A13" s="33" t="s">
        <v>40</v>
      </c>
      <c r="B13" s="34" t="n">
        <f aca="false">'收入调整 (2)'!B13</f>
        <v>6335</v>
      </c>
      <c r="C13" s="29" t="n">
        <f aca="false">D13</f>
        <v>-2300</v>
      </c>
      <c r="D13" s="25" t="n">
        <f aca="false">'收入调整 (2)'!F13</f>
        <v>-2300</v>
      </c>
      <c r="E13" s="25"/>
      <c r="F13" s="35" t="n">
        <f aca="false">C13+B13</f>
        <v>4035</v>
      </c>
      <c r="G13" s="26" t="s">
        <v>41</v>
      </c>
      <c r="H13" s="27" t="n">
        <v>93263</v>
      </c>
      <c r="I13" s="28" t="n">
        <f aca="false">SUM(J13:V13)</f>
        <v>-37311.01</v>
      </c>
      <c r="J13" s="28"/>
      <c r="K13" s="29"/>
      <c r="L13" s="28" t="n">
        <v>-6323</v>
      </c>
      <c r="M13" s="28" t="n">
        <f aca="false">-38311.01+6323</f>
        <v>-31988.01</v>
      </c>
      <c r="N13" s="28"/>
      <c r="O13" s="28" t="n">
        <v>1000</v>
      </c>
      <c r="P13" s="28"/>
      <c r="Q13" s="28"/>
      <c r="R13" s="28"/>
      <c r="S13" s="28"/>
      <c r="T13" s="28"/>
      <c r="U13" s="28"/>
      <c r="V13" s="28"/>
      <c r="W13" s="30" t="n">
        <f aca="false">H13+I13</f>
        <v>55951.99</v>
      </c>
      <c r="X13" s="31" t="n">
        <v>50157</v>
      </c>
      <c r="Y13" s="29" t="n">
        <f aca="false">X13/W13</f>
        <v>0.896429242284323</v>
      </c>
    </row>
    <row r="14" s="32" customFormat="true" ht="26" hidden="false" customHeight="true" outlineLevel="0" collapsed="false">
      <c r="A14" s="33" t="s">
        <v>42</v>
      </c>
      <c r="B14" s="34" t="n">
        <f aca="false">'收入调整 (2)'!B14</f>
        <v>17300</v>
      </c>
      <c r="C14" s="29" t="n">
        <f aca="false">D14</f>
        <v>7267</v>
      </c>
      <c r="D14" s="25" t="n">
        <f aca="false">'收入调整 (2)'!F14</f>
        <v>7267</v>
      </c>
      <c r="E14" s="25"/>
      <c r="F14" s="35" t="n">
        <f aca="false">C14+B14</f>
        <v>24567</v>
      </c>
      <c r="G14" s="26" t="s">
        <v>43</v>
      </c>
      <c r="H14" s="27" t="n">
        <v>11790</v>
      </c>
      <c r="I14" s="28" t="n">
        <f aca="false">SUM(J14:V14)</f>
        <v>6050</v>
      </c>
      <c r="J14" s="28"/>
      <c r="K14" s="29"/>
      <c r="L14" s="28"/>
      <c r="M14" s="28" t="n">
        <f aca="false">4650-440</f>
        <v>4210</v>
      </c>
      <c r="N14" s="28"/>
      <c r="O14" s="28" t="n">
        <v>1400</v>
      </c>
      <c r="P14" s="28"/>
      <c r="Q14" s="28"/>
      <c r="R14" s="28"/>
      <c r="S14" s="28"/>
      <c r="T14" s="28"/>
      <c r="U14" s="28"/>
      <c r="V14" s="28" t="n">
        <v>440</v>
      </c>
      <c r="W14" s="30" t="n">
        <f aca="false">H14+I14</f>
        <v>17840</v>
      </c>
      <c r="X14" s="31" t="n">
        <v>9106</v>
      </c>
      <c r="Y14" s="29" t="n">
        <f aca="false">X14/W14</f>
        <v>0.51042600896861</v>
      </c>
    </row>
    <row r="15" s="32" customFormat="true" ht="26" hidden="false" customHeight="true" outlineLevel="0" collapsed="false">
      <c r="A15" s="33" t="s">
        <v>44</v>
      </c>
      <c r="B15" s="34" t="n">
        <f aca="false">'收入调整 (2)'!B15</f>
        <v>1200</v>
      </c>
      <c r="C15" s="29" t="n">
        <f aca="false">D15</f>
        <v>0</v>
      </c>
      <c r="D15" s="25" t="n">
        <f aca="false">'收入调整 (2)'!F15</f>
        <v>0</v>
      </c>
      <c r="E15" s="25"/>
      <c r="F15" s="35" t="n">
        <f aca="false">C15+B15</f>
        <v>1200</v>
      </c>
      <c r="G15" s="26" t="s">
        <v>45</v>
      </c>
      <c r="H15" s="27" t="n">
        <v>15151</v>
      </c>
      <c r="I15" s="28" t="n">
        <f aca="false">SUM(J15:V15)</f>
        <v>1045</v>
      </c>
      <c r="J15" s="36"/>
      <c r="K15" s="29"/>
      <c r="L15" s="28"/>
      <c r="M15" s="28" t="n">
        <v>595</v>
      </c>
      <c r="N15" s="28"/>
      <c r="O15" s="28" t="n">
        <v>450</v>
      </c>
      <c r="P15" s="28"/>
      <c r="Q15" s="28"/>
      <c r="R15" s="28"/>
      <c r="S15" s="28"/>
      <c r="T15" s="28"/>
      <c r="U15" s="28"/>
      <c r="V15" s="28"/>
      <c r="W15" s="30" t="n">
        <f aca="false">H15+I15</f>
        <v>16196</v>
      </c>
      <c r="X15" s="31" t="n">
        <v>16469</v>
      </c>
      <c r="Y15" s="29" t="n">
        <f aca="false">X15/W15</f>
        <v>1.01685601383058</v>
      </c>
    </row>
    <row r="16" s="32" customFormat="true" ht="26" hidden="false" customHeight="true" outlineLevel="0" collapsed="false">
      <c r="A16" s="33" t="s">
        <v>46</v>
      </c>
      <c r="B16" s="34" t="n">
        <f aca="false">'收入调整 (2)'!B16</f>
        <v>2950</v>
      </c>
      <c r="C16" s="29" t="n">
        <f aca="false">D16</f>
        <v>127</v>
      </c>
      <c r="D16" s="25" t="n">
        <f aca="false">'收入调整 (2)'!F16</f>
        <v>127</v>
      </c>
      <c r="E16" s="25"/>
      <c r="F16" s="35" t="n">
        <f aca="false">C16+B16</f>
        <v>3077</v>
      </c>
      <c r="G16" s="26" t="s">
        <v>47</v>
      </c>
      <c r="H16" s="27" t="n">
        <v>77394</v>
      </c>
      <c r="I16" s="28" t="n">
        <f aca="false">SUM(J16:V16)</f>
        <v>3448</v>
      </c>
      <c r="J16" s="28"/>
      <c r="K16" s="29"/>
      <c r="L16" s="30"/>
      <c r="M16" s="28" t="n">
        <v>1398</v>
      </c>
      <c r="N16" s="28"/>
      <c r="O16" s="28" t="n">
        <v>2050</v>
      </c>
      <c r="P16" s="28"/>
      <c r="Q16" s="28"/>
      <c r="R16" s="28"/>
      <c r="S16" s="28"/>
      <c r="T16" s="28"/>
      <c r="U16" s="28"/>
      <c r="V16" s="28"/>
      <c r="W16" s="30" t="n">
        <f aca="false">H16+I16</f>
        <v>80842</v>
      </c>
      <c r="X16" s="31" t="n">
        <v>62250</v>
      </c>
      <c r="Y16" s="29" t="n">
        <f aca="false">X16/W16</f>
        <v>0.770020533880904</v>
      </c>
    </row>
    <row r="17" s="32" customFormat="true" ht="26" hidden="false" customHeight="true" outlineLevel="0" collapsed="false">
      <c r="A17" s="33" t="s">
        <v>48</v>
      </c>
      <c r="B17" s="34" t="n">
        <f aca="false">'收入调整 (2)'!B17</f>
        <v>5500</v>
      </c>
      <c r="C17" s="29" t="n">
        <f aca="false">D17</f>
        <v>-5000</v>
      </c>
      <c r="D17" s="25" t="n">
        <f aca="false">'收入调整 (2)'!F17</f>
        <v>-5000</v>
      </c>
      <c r="E17" s="25"/>
      <c r="F17" s="35" t="n">
        <f aca="false">C17+B17</f>
        <v>500</v>
      </c>
      <c r="G17" s="26" t="s">
        <v>49</v>
      </c>
      <c r="H17" s="27" t="n">
        <v>10794</v>
      </c>
      <c r="I17" s="28" t="n">
        <f aca="false">SUM(J17:V17)</f>
        <v>2820</v>
      </c>
      <c r="J17" s="28"/>
      <c r="K17" s="29"/>
      <c r="L17" s="28"/>
      <c r="M17" s="28" t="n">
        <v>-380</v>
      </c>
      <c r="N17" s="28"/>
      <c r="O17" s="28" t="n">
        <v>3200</v>
      </c>
      <c r="P17" s="28"/>
      <c r="Q17" s="28"/>
      <c r="R17" s="28"/>
      <c r="S17" s="28"/>
      <c r="T17" s="28"/>
      <c r="U17" s="28"/>
      <c r="V17" s="28"/>
      <c r="W17" s="30" t="n">
        <f aca="false">H17+I17</f>
        <v>13614</v>
      </c>
      <c r="X17" s="31" t="n">
        <v>13431</v>
      </c>
      <c r="Y17" s="29" t="n">
        <f aca="false">X17/W17</f>
        <v>0.986557955046276</v>
      </c>
    </row>
    <row r="18" s="32" customFormat="true" ht="26" hidden="false" customHeight="true" outlineLevel="0" collapsed="false">
      <c r="A18" s="33" t="s">
        <v>50</v>
      </c>
      <c r="B18" s="34" t="n">
        <f aca="false">'收入调整 (2)'!B18</f>
        <v>11900</v>
      </c>
      <c r="C18" s="29" t="n">
        <f aca="false">D18</f>
        <v>3100</v>
      </c>
      <c r="D18" s="25" t="n">
        <f aca="false">'收入调整 (2)'!F18</f>
        <v>3100</v>
      </c>
      <c r="E18" s="25"/>
      <c r="F18" s="35" t="n">
        <f aca="false">C18+B18</f>
        <v>15000</v>
      </c>
      <c r="G18" s="26" t="s">
        <v>51</v>
      </c>
      <c r="H18" s="27" t="n">
        <v>5628</v>
      </c>
      <c r="I18" s="28" t="n">
        <f aca="false">SUM(J18:V18)</f>
        <v>0</v>
      </c>
      <c r="J18" s="28"/>
      <c r="K18" s="29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30" t="n">
        <f aca="false">H18+I18</f>
        <v>5628</v>
      </c>
      <c r="X18" s="31" t="n">
        <v>2623</v>
      </c>
      <c r="Y18" s="29" t="n">
        <f aca="false">X18/W18</f>
        <v>0.466062544420753</v>
      </c>
    </row>
    <row r="19" s="32" customFormat="true" ht="26" hidden="false" customHeight="true" outlineLevel="0" collapsed="false">
      <c r="A19" s="33" t="s">
        <v>52</v>
      </c>
      <c r="B19" s="34" t="n">
        <f aca="false">'收入调整 (2)'!B19</f>
        <v>420</v>
      </c>
      <c r="C19" s="29" t="n">
        <f aca="false">D19</f>
        <v>0</v>
      </c>
      <c r="D19" s="25" t="n">
        <f aca="false">'收入调整 (2)'!F19</f>
        <v>0</v>
      </c>
      <c r="E19" s="25"/>
      <c r="F19" s="35" t="n">
        <f aca="false">C19+B19</f>
        <v>420</v>
      </c>
      <c r="G19" s="26" t="s">
        <v>53</v>
      </c>
      <c r="H19" s="27" t="n">
        <v>4480</v>
      </c>
      <c r="I19" s="28" t="n">
        <f aca="false">SUM(J19:V19)</f>
        <v>0</v>
      </c>
      <c r="J19" s="28"/>
      <c r="K19" s="29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30" t="n">
        <f aca="false">H19+I19</f>
        <v>4480</v>
      </c>
      <c r="X19" s="31" t="n">
        <v>494</v>
      </c>
      <c r="Y19" s="29" t="n">
        <f aca="false">X19/W19</f>
        <v>0.110267857142857</v>
      </c>
    </row>
    <row r="20" s="39" customFormat="true" ht="26" hidden="false" customHeight="true" outlineLevel="0" collapsed="false">
      <c r="A20" s="33" t="s">
        <v>54</v>
      </c>
      <c r="B20" s="34" t="n">
        <f aca="false">'收入调整 (2)'!B20</f>
        <v>0</v>
      </c>
      <c r="C20" s="29" t="n">
        <f aca="false">D20</f>
        <v>0</v>
      </c>
      <c r="D20" s="25" t="n">
        <f aca="false">'收入调整 (2)'!F20</f>
        <v>0</v>
      </c>
      <c r="E20" s="25"/>
      <c r="F20" s="35" t="n">
        <f aca="false">C20+B20</f>
        <v>0</v>
      </c>
      <c r="G20" s="26" t="s">
        <v>55</v>
      </c>
      <c r="H20" s="27" t="n">
        <v>50</v>
      </c>
      <c r="I20" s="28" t="n">
        <f aca="false">SUM(J20:V20)</f>
        <v>0</v>
      </c>
      <c r="J20" s="37"/>
      <c r="K20" s="29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 t="n">
        <f aca="false">H20+I20</f>
        <v>50</v>
      </c>
      <c r="X20" s="31" t="n">
        <v>46</v>
      </c>
      <c r="Y20" s="29" t="n">
        <f aca="false">X20/W20</f>
        <v>0.92</v>
      </c>
    </row>
    <row r="21" s="44" customFormat="true" ht="26" hidden="false" customHeight="true" outlineLevel="0" collapsed="false">
      <c r="A21" s="40" t="s">
        <v>56</v>
      </c>
      <c r="B21" s="41" t="n">
        <f aca="false">SUM(B22:B28)</f>
        <v>46515</v>
      </c>
      <c r="C21" s="42" t="n">
        <f aca="false">SUM(C22:C28)</f>
        <v>440</v>
      </c>
      <c r="D21" s="43" t="n">
        <f aca="false">SUM(D22:D28)</f>
        <v>440</v>
      </c>
      <c r="E21" s="43"/>
      <c r="F21" s="42" t="n">
        <f aca="false">SUM(F22:F28)</f>
        <v>46955</v>
      </c>
      <c r="G21" s="26" t="s">
        <v>57</v>
      </c>
      <c r="H21" s="27"/>
      <c r="I21" s="28" t="n">
        <f aca="false">SUM(J21:V21)</f>
        <v>0</v>
      </c>
      <c r="J21" s="37"/>
      <c r="K21" s="29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8" t="n">
        <f aca="false">H21+I21</f>
        <v>0</v>
      </c>
      <c r="X21" s="31"/>
      <c r="Y21" s="29"/>
    </row>
    <row r="22" s="44" customFormat="true" ht="26" hidden="false" customHeight="true" outlineLevel="0" collapsed="false">
      <c r="A22" s="45" t="s">
        <v>58</v>
      </c>
      <c r="B22" s="46" t="n">
        <f aca="false">'收入调整 (2)'!B22</f>
        <v>8835</v>
      </c>
      <c r="C22" s="29" t="n">
        <f aca="false">D22</f>
        <v>-3384</v>
      </c>
      <c r="D22" s="47" t="n">
        <f aca="false">'收入调整 (2)'!F22</f>
        <v>-3384</v>
      </c>
      <c r="E22" s="47"/>
      <c r="F22" s="37" t="n">
        <f aca="false">B22+C22</f>
        <v>5451</v>
      </c>
      <c r="G22" s="26" t="s">
        <v>59</v>
      </c>
      <c r="H22" s="27" t="n">
        <v>7358</v>
      </c>
      <c r="I22" s="28" t="n">
        <f aca="false">SUM(J22:V22)</f>
        <v>0</v>
      </c>
      <c r="J22" s="37"/>
      <c r="K22" s="29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 t="n">
        <f aca="false">H22+I22</f>
        <v>7358</v>
      </c>
      <c r="X22" s="31" t="n">
        <v>9442</v>
      </c>
      <c r="Y22" s="29" t="n">
        <f aca="false">X22/W22</f>
        <v>1.28322913835281</v>
      </c>
    </row>
    <row r="23" s="44" customFormat="true" ht="26" hidden="false" customHeight="true" outlineLevel="0" collapsed="false">
      <c r="A23" s="45" t="s">
        <v>60</v>
      </c>
      <c r="B23" s="46" t="n">
        <f aca="false">'收入调整 (2)'!B31</f>
        <v>17050</v>
      </c>
      <c r="C23" s="29" t="n">
        <f aca="false">D23</f>
        <v>-2109</v>
      </c>
      <c r="D23" s="47" t="n">
        <f aca="false">'收入调整 (2)'!F31</f>
        <v>-2109</v>
      </c>
      <c r="E23" s="47"/>
      <c r="F23" s="37" t="n">
        <f aca="false">B23+C23</f>
        <v>14941</v>
      </c>
      <c r="G23" s="26" t="s">
        <v>61</v>
      </c>
      <c r="H23" s="27" t="n">
        <v>7646</v>
      </c>
      <c r="I23" s="28" t="n">
        <f aca="false">SUM(J23:V23)</f>
        <v>0</v>
      </c>
      <c r="J23" s="37"/>
      <c r="K23" s="29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 t="n">
        <f aca="false">H23+I23</f>
        <v>7646</v>
      </c>
      <c r="X23" s="31" t="n">
        <v>16085</v>
      </c>
      <c r="Y23" s="29" t="n">
        <f aca="false">X23/W23</f>
        <v>2.10371436044991</v>
      </c>
    </row>
    <row r="24" s="44" customFormat="true" ht="26" hidden="false" customHeight="true" outlineLevel="0" collapsed="false">
      <c r="A24" s="48" t="s">
        <v>62</v>
      </c>
      <c r="B24" s="46" t="n">
        <f aca="false">'收入调整 (2)'!B32</f>
        <v>16900</v>
      </c>
      <c r="C24" s="29" t="n">
        <f aca="false">D24</f>
        <v>2005</v>
      </c>
      <c r="D24" s="47" t="n">
        <f aca="false">'收入调整 (2)'!F32</f>
        <v>2005</v>
      </c>
      <c r="E24" s="47"/>
      <c r="F24" s="37" t="n">
        <f aca="false">B24+C24</f>
        <v>18905</v>
      </c>
      <c r="G24" s="26" t="s">
        <v>63</v>
      </c>
      <c r="H24" s="27" t="n">
        <v>3562</v>
      </c>
      <c r="I24" s="28" t="n">
        <f aca="false">SUM(J24:V24)</f>
        <v>0</v>
      </c>
      <c r="J24" s="37"/>
      <c r="K24" s="29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 t="n">
        <f aca="false">H24+I24</f>
        <v>3562</v>
      </c>
      <c r="X24" s="31" t="n">
        <v>2699</v>
      </c>
      <c r="Y24" s="29" t="n">
        <f aca="false">X24/W24</f>
        <v>0.757720381807973</v>
      </c>
    </row>
    <row r="25" s="44" customFormat="true" ht="26" hidden="false" customHeight="true" outlineLevel="0" collapsed="false">
      <c r="A25" s="33" t="s">
        <v>64</v>
      </c>
      <c r="B25" s="46" t="n">
        <f aca="false">'收入调整 (2)'!B33</f>
        <v>3500</v>
      </c>
      <c r="C25" s="29" t="n">
        <f aca="false">D25</f>
        <v>3863</v>
      </c>
      <c r="D25" s="47" t="n">
        <f aca="false">'收入调整 (2)'!F33</f>
        <v>3863</v>
      </c>
      <c r="E25" s="47"/>
      <c r="F25" s="37" t="n">
        <f aca="false">B25+C25</f>
        <v>7363</v>
      </c>
      <c r="G25" s="26" t="s">
        <v>65</v>
      </c>
      <c r="H25" s="27" t="n">
        <v>6000</v>
      </c>
      <c r="I25" s="28" t="n">
        <f aca="false">SUM(J25:V25)</f>
        <v>0</v>
      </c>
      <c r="J25" s="37"/>
      <c r="K25" s="4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8" t="n">
        <f aca="false">H25+I25</f>
        <v>6000</v>
      </c>
      <c r="X25" s="31"/>
      <c r="Y25" s="29" t="n">
        <f aca="false">X25/W25</f>
        <v>0</v>
      </c>
    </row>
    <row r="26" s="44" customFormat="true" ht="26" hidden="false" customHeight="true" outlineLevel="0" collapsed="false">
      <c r="A26" s="33" t="s">
        <v>66</v>
      </c>
      <c r="B26" s="46" t="n">
        <f aca="false">'收入调整 (2)'!B34</f>
        <v>230</v>
      </c>
      <c r="C26" s="29" t="n">
        <f aca="false">D26</f>
        <v>-4</v>
      </c>
      <c r="D26" s="47" t="n">
        <f aca="false">'收入调整 (2)'!F34</f>
        <v>-4</v>
      </c>
      <c r="E26" s="47"/>
      <c r="F26" s="37" t="n">
        <f aca="false">B26+C26</f>
        <v>226</v>
      </c>
      <c r="G26" s="26" t="s">
        <v>67</v>
      </c>
      <c r="H26" s="27" t="n">
        <v>2230</v>
      </c>
      <c r="I26" s="28" t="n">
        <f aca="false">SUM(J26:V26)</f>
        <v>400</v>
      </c>
      <c r="J26" s="37"/>
      <c r="K26" s="47"/>
      <c r="L26" s="37"/>
      <c r="M26" s="28" t="n">
        <v>-500</v>
      </c>
      <c r="N26" s="37"/>
      <c r="O26" s="37" t="n">
        <v>900</v>
      </c>
      <c r="P26" s="37"/>
      <c r="Q26" s="37"/>
      <c r="R26" s="37"/>
      <c r="S26" s="37"/>
      <c r="T26" s="37"/>
      <c r="U26" s="37"/>
      <c r="V26" s="37"/>
      <c r="W26" s="38" t="n">
        <f aca="false">H26+I26</f>
        <v>2630</v>
      </c>
      <c r="X26" s="31" t="n">
        <v>4876</v>
      </c>
      <c r="Y26" s="29" t="n">
        <f aca="false">X26/W26</f>
        <v>1.85399239543726</v>
      </c>
    </row>
    <row r="27" s="44" customFormat="true" ht="26" hidden="false" customHeight="true" outlineLevel="0" collapsed="false">
      <c r="A27" s="49" t="s">
        <v>68</v>
      </c>
      <c r="B27" s="50" t="n">
        <f aca="false">'收入调整 (2)'!B36</f>
        <v>0</v>
      </c>
      <c r="C27" s="51" t="n">
        <f aca="false">D27</f>
        <v>69</v>
      </c>
      <c r="D27" s="52" t="n">
        <v>69</v>
      </c>
      <c r="E27" s="52"/>
      <c r="F27" s="53" t="n">
        <f aca="false">B27+C27</f>
        <v>69</v>
      </c>
      <c r="G27" s="54" t="s">
        <v>69</v>
      </c>
      <c r="H27" s="55"/>
      <c r="I27" s="28" t="n">
        <f aca="false">SUM(J27:V27)</f>
        <v>0</v>
      </c>
      <c r="J27" s="53"/>
      <c r="K27" s="51"/>
      <c r="L27" s="53"/>
      <c r="M27" s="53"/>
      <c r="N27" s="53"/>
      <c r="O27" s="53"/>
      <c r="P27" s="28"/>
      <c r="Q27" s="53"/>
      <c r="R27" s="53"/>
      <c r="S27" s="53"/>
      <c r="T27" s="53"/>
      <c r="U27" s="53"/>
      <c r="V27" s="53"/>
      <c r="W27" s="56" t="n">
        <f aca="false">H27+I27</f>
        <v>0</v>
      </c>
      <c r="X27" s="31" t="n">
        <v>21</v>
      </c>
      <c r="Y27" s="29" t="e">
        <f aca="false">X27/W27</f>
        <v>#DIV/0!</v>
      </c>
    </row>
    <row r="28" s="44" customFormat="true" ht="26" hidden="false" customHeight="true" outlineLevel="0" collapsed="false">
      <c r="A28" s="57"/>
      <c r="B28" s="46"/>
      <c r="C28" s="47"/>
      <c r="D28" s="47"/>
      <c r="E28" s="47"/>
      <c r="F28" s="37"/>
      <c r="G28" s="26" t="s">
        <v>70</v>
      </c>
      <c r="H28" s="58" t="n">
        <v>18815</v>
      </c>
      <c r="I28" s="28" t="n">
        <f aca="false">SUM(J28:V28)</f>
        <v>0</v>
      </c>
      <c r="J28" s="37"/>
      <c r="K28" s="29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 t="n">
        <f aca="false">H28+I28</f>
        <v>18815</v>
      </c>
      <c r="X28" s="31" t="n">
        <v>12128</v>
      </c>
      <c r="Y28" s="29" t="n">
        <f aca="false">X28/W28</f>
        <v>0.644592080786607</v>
      </c>
    </row>
    <row r="29" s="44" customFormat="true" ht="26" hidden="false" customHeight="true" outlineLevel="0" collapsed="false">
      <c r="A29" s="59" t="s">
        <v>71</v>
      </c>
      <c r="B29" s="60" t="n">
        <f aca="false">B5+B21</f>
        <v>161791</v>
      </c>
      <c r="C29" s="61" t="n">
        <f aca="false">C5+C21</f>
        <v>440</v>
      </c>
      <c r="D29" s="61" t="n">
        <f aca="false">D5+D21</f>
        <v>440</v>
      </c>
      <c r="E29" s="61"/>
      <c r="F29" s="61" t="n">
        <f aca="false">F5+F21</f>
        <v>162231</v>
      </c>
      <c r="G29" s="62" t="s">
        <v>72</v>
      </c>
      <c r="H29" s="62" t="n">
        <f aca="false">SUM(H5:H28)</f>
        <v>583580</v>
      </c>
      <c r="I29" s="28" t="n">
        <f aca="false">SUM(I5:I28)</f>
        <v>-37879.1</v>
      </c>
      <c r="J29" s="28" t="n">
        <f aca="false">SUM(J5:J28)</f>
        <v>-12529</v>
      </c>
      <c r="K29" s="63" t="n">
        <f aca="false">SUM(K5:K28)</f>
        <v>0</v>
      </c>
      <c r="L29" s="63" t="n">
        <f aca="false">SUM(L5:L28)</f>
        <v>-11081.09</v>
      </c>
      <c r="M29" s="28" t="n">
        <f aca="false">SUM(M5:M28)</f>
        <v>-24209.01</v>
      </c>
      <c r="N29" s="63" t="n">
        <f aca="false">SUM(N5:N28)</f>
        <v>0</v>
      </c>
      <c r="O29" s="63" t="n">
        <f aca="false">SUM(O5:O28)</f>
        <v>9500</v>
      </c>
      <c r="P29" s="28" t="n">
        <f aca="false">SUM(P5:P28)</f>
        <v>0</v>
      </c>
      <c r="Q29" s="63" t="n">
        <f aca="false">SUM(Q5:Q28)</f>
        <v>0</v>
      </c>
      <c r="R29" s="63" t="n">
        <f aca="false">SUM(R5:R28)</f>
        <v>0</v>
      </c>
      <c r="S29" s="63" t="n">
        <f aca="false">SUM(S5:S28)</f>
        <v>0</v>
      </c>
      <c r="T29" s="63" t="n">
        <f aca="false">SUM(T5:T28)</f>
        <v>0</v>
      </c>
      <c r="U29" s="63" t="n">
        <f aca="false">SUM(U5:U28)</f>
        <v>0</v>
      </c>
      <c r="V29" s="63" t="n">
        <f aca="false">SUM(V5:V28)</f>
        <v>440</v>
      </c>
      <c r="W29" s="61" t="n">
        <f aca="false">SUM(W5:W28)</f>
        <v>545700.9</v>
      </c>
      <c r="X29" s="64" t="n">
        <f aca="false">SUM(X5:X28)</f>
        <v>460473</v>
      </c>
      <c r="Y29" s="29" t="n">
        <f aca="false">X29/W29</f>
        <v>0.84381938897297</v>
      </c>
    </row>
    <row r="30" s="44" customFormat="true" ht="26" hidden="false" customHeight="true" outlineLevel="0" collapsed="false">
      <c r="A30" s="65" t="s">
        <v>73</v>
      </c>
      <c r="B30" s="66" t="n">
        <f aca="false">B31+B36+B67</f>
        <v>377393</v>
      </c>
      <c r="C30" s="66" t="n">
        <f aca="false">C31+C36+C67</f>
        <v>-26964.26</v>
      </c>
      <c r="D30" s="66" t="n">
        <f aca="false">D31+D36+D67</f>
        <v>-29092.26</v>
      </c>
      <c r="E30" s="66" t="n">
        <f aca="false">E31+E36+E67</f>
        <v>411251.28</v>
      </c>
      <c r="F30" s="67" t="n">
        <f aca="false">F31+F36+F67</f>
        <v>348300.74</v>
      </c>
      <c r="G30" s="68" t="s">
        <v>74</v>
      </c>
      <c r="H30" s="69" t="n">
        <f aca="false">SUM(H31:H35)</f>
        <v>14407</v>
      </c>
      <c r="I30" s="37" t="n">
        <v>6198</v>
      </c>
      <c r="J30" s="47" t="n">
        <f aca="false">SUM(J32:J39)</f>
        <v>0</v>
      </c>
      <c r="K30" s="37" t="n">
        <f aca="false">SUM(K32:K39)</f>
        <v>0</v>
      </c>
      <c r="L30" s="37" t="n">
        <f aca="false">SUM(L32:L39)</f>
        <v>0</v>
      </c>
      <c r="M30" s="37" t="n">
        <f aca="false">SUM(M32:M39)</f>
        <v>0</v>
      </c>
      <c r="N30" s="37" t="n">
        <f aca="false">SUM(N32:N39)</f>
        <v>0</v>
      </c>
      <c r="O30" s="37" t="n">
        <f aca="false">SUM(O32:O39)</f>
        <v>0</v>
      </c>
      <c r="P30" s="37" t="n">
        <f aca="false">SUM(P32:P39)</f>
        <v>0</v>
      </c>
      <c r="Q30" s="37" t="n">
        <f aca="false">SUM(Q32:Q39)</f>
        <v>0</v>
      </c>
      <c r="R30" s="37" t="n">
        <f aca="false">SUM(R32:R39)</f>
        <v>0</v>
      </c>
      <c r="S30" s="37" t="n">
        <f aca="false">SUM(S32:S39)</f>
        <v>0</v>
      </c>
      <c r="T30" s="37" t="n">
        <f aca="false">SUM(T32:T39)</f>
        <v>0</v>
      </c>
      <c r="U30" s="37" t="n">
        <f aca="false">SUM(U32:U39)</f>
        <v>0</v>
      </c>
      <c r="V30" s="47" t="n">
        <f aca="false">SUM(V32:V39)</f>
        <v>0</v>
      </c>
      <c r="W30" s="37" t="n">
        <f aca="false">SUM(W32:W39)</f>
        <v>20605</v>
      </c>
      <c r="X30" s="70"/>
      <c r="Y30" s="71"/>
    </row>
    <row r="31" s="44" customFormat="true" ht="26" hidden="false" customHeight="true" outlineLevel="0" collapsed="false">
      <c r="A31" s="72" t="s">
        <v>75</v>
      </c>
      <c r="B31" s="66" t="n">
        <f aca="false">SUM(B32:B35)</f>
        <v>7960</v>
      </c>
      <c r="C31" s="61" t="n">
        <f aca="false">SUM(C32:C35)</f>
        <v>69</v>
      </c>
      <c r="D31" s="61" t="n">
        <f aca="false">F31-B31</f>
        <v>69</v>
      </c>
      <c r="E31" s="61" t="n">
        <f aca="false">SUM(E32:E35)</f>
        <v>7960</v>
      </c>
      <c r="F31" s="73" t="n">
        <f aca="false">SUM(F32:F35)</f>
        <v>8029</v>
      </c>
      <c r="G31" s="74" t="s">
        <v>76</v>
      </c>
      <c r="H31" s="75"/>
      <c r="I31" s="76"/>
      <c r="J31" s="77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7"/>
      <c r="W31" s="76" t="n">
        <f aca="false">H31+I31</f>
        <v>0</v>
      </c>
      <c r="X31" s="71"/>
      <c r="Y31" s="71"/>
    </row>
    <row r="32" s="44" customFormat="true" ht="26" hidden="false" customHeight="true" outlineLevel="0" collapsed="false">
      <c r="A32" s="78" t="s">
        <v>77</v>
      </c>
      <c r="B32" s="79" t="n">
        <v>1822</v>
      </c>
      <c r="C32" s="47" t="n">
        <f aca="false">SUM(D32:D32)</f>
        <v>1592</v>
      </c>
      <c r="D32" s="61" t="n">
        <f aca="false">F32-B32</f>
        <v>1592</v>
      </c>
      <c r="E32" s="47" t="n">
        <v>3414</v>
      </c>
      <c r="F32" s="80" t="n">
        <v>3414</v>
      </c>
      <c r="G32" s="81" t="s">
        <v>78</v>
      </c>
      <c r="H32" s="82"/>
      <c r="I32" s="37" t="n">
        <f aca="false">SUM(J32:V32)</f>
        <v>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 t="n">
        <f aca="false">H32+I32</f>
        <v>0</v>
      </c>
      <c r="X32" s="71"/>
      <c r="Y32" s="71"/>
    </row>
    <row r="33" s="44" customFormat="true" ht="26" hidden="false" customHeight="true" outlineLevel="0" collapsed="false">
      <c r="A33" s="78" t="s">
        <v>79</v>
      </c>
      <c r="B33" s="79" t="n">
        <v>305</v>
      </c>
      <c r="C33" s="47" t="n">
        <f aca="false">SUM(D33:D33)</f>
        <v>0</v>
      </c>
      <c r="D33" s="61" t="n">
        <f aca="false">F33-B33</f>
        <v>0</v>
      </c>
      <c r="E33" s="47" t="n">
        <v>305</v>
      </c>
      <c r="F33" s="80" t="n">
        <f aca="false">B33+C33</f>
        <v>305</v>
      </c>
      <c r="G33" s="81" t="s">
        <v>80</v>
      </c>
      <c r="H33" s="82"/>
      <c r="I33" s="37" t="n">
        <f aca="false">SUM(J33:V33)</f>
        <v>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 t="n">
        <f aca="false">H33+I33</f>
        <v>0</v>
      </c>
      <c r="X33" s="71"/>
      <c r="Y33" s="71"/>
    </row>
    <row r="34" s="44" customFormat="true" ht="26" hidden="false" customHeight="true" outlineLevel="0" collapsed="false">
      <c r="A34" s="78" t="s">
        <v>81</v>
      </c>
      <c r="B34" s="79" t="n">
        <v>2143</v>
      </c>
      <c r="C34" s="47" t="n">
        <f aca="false">SUM(D34:D34)</f>
        <v>69</v>
      </c>
      <c r="D34" s="61" t="n">
        <f aca="false">F34-B34</f>
        <v>69</v>
      </c>
      <c r="E34" s="37" t="n">
        <v>2143</v>
      </c>
      <c r="F34" s="80" t="n">
        <v>2212</v>
      </c>
      <c r="G34" s="81" t="s">
        <v>82</v>
      </c>
      <c r="H34" s="82" t="n">
        <v>14407</v>
      </c>
      <c r="I34" s="37" t="n">
        <v>6198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 t="n">
        <f aca="false">H34+I34</f>
        <v>20605</v>
      </c>
      <c r="X34" s="71"/>
      <c r="Y34" s="71"/>
    </row>
    <row r="35" s="44" customFormat="true" ht="26" hidden="false" customHeight="true" outlineLevel="0" collapsed="false">
      <c r="A35" s="78" t="s">
        <v>83</v>
      </c>
      <c r="B35" s="79" t="n">
        <v>3690</v>
      </c>
      <c r="C35" s="47" t="n">
        <f aca="false">SUM(D35:D35)</f>
        <v>-1592</v>
      </c>
      <c r="D35" s="61" t="n">
        <f aca="false">F35-B35</f>
        <v>-1592</v>
      </c>
      <c r="E35" s="47" t="n">
        <v>2098</v>
      </c>
      <c r="F35" s="80" t="n">
        <v>2098</v>
      </c>
      <c r="G35" s="83" t="s">
        <v>84</v>
      </c>
      <c r="H35" s="82"/>
      <c r="I35" s="37" t="n">
        <f aca="false">SUM(J35:V35)</f>
        <v>0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47"/>
      <c r="W35" s="37" t="n">
        <f aca="false">H35+I35</f>
        <v>0</v>
      </c>
      <c r="X35" s="71"/>
      <c r="Y35" s="71"/>
    </row>
    <row r="36" s="44" customFormat="true" ht="26" hidden="false" customHeight="true" outlineLevel="0" collapsed="false">
      <c r="A36" s="72" t="s">
        <v>85</v>
      </c>
      <c r="B36" s="84" t="n">
        <f aca="false">SUM(B37:B66)</f>
        <v>340433</v>
      </c>
      <c r="C36" s="84" t="n">
        <f aca="false">SUM(C37:C66)</f>
        <v>-15952.26</v>
      </c>
      <c r="D36" s="61" t="n">
        <f aca="false">F36-B36</f>
        <v>-18080.26</v>
      </c>
      <c r="E36" s="84" t="n">
        <f aca="false">SUM(E37:E66)</f>
        <v>349543.28</v>
      </c>
      <c r="F36" s="85" t="n">
        <f aca="false">SUM(F37:F66)</f>
        <v>322352.74</v>
      </c>
      <c r="G36" s="86"/>
      <c r="H36" s="3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71"/>
      <c r="Y36" s="71"/>
    </row>
    <row r="37" s="44" customFormat="true" ht="26" hidden="false" customHeight="true" outlineLevel="0" collapsed="false">
      <c r="A37" s="87" t="s">
        <v>86</v>
      </c>
      <c r="B37" s="88" t="n">
        <v>90701</v>
      </c>
      <c r="C37" s="47" t="n">
        <f aca="false">SUM(D37:D37)</f>
        <v>9958</v>
      </c>
      <c r="D37" s="61" t="n">
        <f aca="false">F37-B37</f>
        <v>9958</v>
      </c>
      <c r="E37" s="47" t="n">
        <f aca="false">77777-2181</f>
        <v>75596</v>
      </c>
      <c r="F37" s="47" t="n">
        <v>100659</v>
      </c>
      <c r="G37" s="86"/>
      <c r="H37" s="38"/>
      <c r="I37" s="37" t="n">
        <f aca="false">SUM(J37:V37)</f>
        <v>0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 t="n">
        <f aca="false">H37+I37</f>
        <v>0</v>
      </c>
      <c r="X37" s="71"/>
      <c r="Y37" s="71"/>
    </row>
    <row r="38" s="44" customFormat="true" ht="26" hidden="false" customHeight="true" outlineLevel="0" collapsed="false">
      <c r="A38" s="87" t="s">
        <v>87</v>
      </c>
      <c r="B38" s="88" t="n">
        <v>29667</v>
      </c>
      <c r="C38" s="47" t="n">
        <f aca="false">SUM(D38:D38)</f>
        <v>-1400</v>
      </c>
      <c r="D38" s="61" t="n">
        <f aca="false">F38-B38</f>
        <v>-1400</v>
      </c>
      <c r="E38" s="47" t="n">
        <v>28267</v>
      </c>
      <c r="F38" s="47" t="n">
        <v>28267</v>
      </c>
      <c r="G38" s="86"/>
      <c r="H38" s="38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1"/>
      <c r="Y38" s="71"/>
    </row>
    <row r="39" s="44" customFormat="true" ht="26" hidden="false" customHeight="true" outlineLevel="0" collapsed="false">
      <c r="A39" s="87" t="s">
        <v>88</v>
      </c>
      <c r="B39" s="88" t="n">
        <v>2728</v>
      </c>
      <c r="C39" s="47" t="n">
        <f aca="false">SUM(D39:D39)</f>
        <v>6726</v>
      </c>
      <c r="D39" s="61" t="n">
        <f aca="false">F39-B39</f>
        <v>6726</v>
      </c>
      <c r="E39" s="46" t="n">
        <v>3725.56</v>
      </c>
      <c r="F39" s="46" t="n">
        <v>9454</v>
      </c>
      <c r="G39" s="86"/>
      <c r="H39" s="38"/>
      <c r="I39" s="47" t="n">
        <f aca="false">SUM(J39:V39)</f>
        <v>0</v>
      </c>
      <c r="J39" s="4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47"/>
      <c r="W39" s="37" t="n">
        <f aca="false">H39+I39</f>
        <v>0</v>
      </c>
      <c r="X39" s="71"/>
      <c r="Y39" s="71"/>
    </row>
    <row r="40" s="44" customFormat="true" ht="26" hidden="false" customHeight="true" outlineLevel="0" collapsed="false">
      <c r="A40" s="87" t="s">
        <v>89</v>
      </c>
      <c r="B40" s="82" t="n">
        <v>11337</v>
      </c>
      <c r="C40" s="47" t="n">
        <f aca="false">SUM(D40:D40)</f>
        <v>956</v>
      </c>
      <c r="D40" s="61" t="n">
        <f aca="false">F40-B40</f>
        <v>956</v>
      </c>
      <c r="E40" s="37" t="n">
        <v>12259</v>
      </c>
      <c r="F40" s="37" t="n">
        <v>12293</v>
      </c>
      <c r="G40" s="68" t="s">
        <v>90</v>
      </c>
      <c r="H40" s="38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 t="n">
        <f aca="false">H40+I40</f>
        <v>0</v>
      </c>
      <c r="X40" s="71"/>
      <c r="Y40" s="71"/>
    </row>
    <row r="41" s="44" customFormat="true" ht="26" hidden="false" customHeight="true" outlineLevel="0" collapsed="false">
      <c r="A41" s="87" t="s">
        <v>91</v>
      </c>
      <c r="B41" s="82"/>
      <c r="C41" s="47" t="n">
        <f aca="false">SUM(D41:D41)</f>
        <v>0</v>
      </c>
      <c r="D41" s="61" t="n">
        <f aca="false">F41-B41</f>
        <v>0</v>
      </c>
      <c r="E41" s="37" t="n">
        <v>1844</v>
      </c>
      <c r="F41" s="37"/>
      <c r="G41" s="89"/>
      <c r="H41" s="38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71"/>
      <c r="Y41" s="71"/>
    </row>
    <row r="42" s="44" customFormat="true" ht="26" hidden="false" customHeight="true" outlineLevel="0" collapsed="false">
      <c r="A42" s="87" t="s">
        <v>92</v>
      </c>
      <c r="B42" s="82" t="n">
        <v>1661</v>
      </c>
      <c r="C42" s="47" t="n">
        <f aca="false">SUM(D42:D42)</f>
        <v>0</v>
      </c>
      <c r="D42" s="61" t="n">
        <f aca="false">F42-B42</f>
        <v>0</v>
      </c>
      <c r="E42" s="37" t="n">
        <v>1661</v>
      </c>
      <c r="F42" s="37" t="n">
        <v>1661</v>
      </c>
      <c r="G42" s="37"/>
      <c r="H42" s="38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71"/>
      <c r="Y42" s="71"/>
    </row>
    <row r="43" s="44" customFormat="true" ht="26" hidden="false" customHeight="true" outlineLevel="0" collapsed="false">
      <c r="A43" s="87" t="s">
        <v>93</v>
      </c>
      <c r="B43" s="82"/>
      <c r="C43" s="47" t="n">
        <f aca="false">SUM(D43:D43)</f>
        <v>0</v>
      </c>
      <c r="D43" s="61" t="n">
        <f aca="false">F43-B43</f>
        <v>0</v>
      </c>
      <c r="E43" s="37" t="n">
        <v>96.7</v>
      </c>
      <c r="F43" s="37"/>
      <c r="G43" s="37"/>
      <c r="H43" s="38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71"/>
      <c r="Y43" s="71"/>
    </row>
    <row r="44" s="44" customFormat="true" ht="26" hidden="false" customHeight="true" outlineLevel="0" collapsed="false">
      <c r="A44" s="87" t="s">
        <v>94</v>
      </c>
      <c r="B44" s="82"/>
      <c r="C44" s="47" t="n">
        <f aca="false">SUM(D44:D44)</f>
        <v>0</v>
      </c>
      <c r="D44" s="61" t="n">
        <f aca="false">F44-B44</f>
        <v>0</v>
      </c>
      <c r="E44" s="37" t="n">
        <v>1199</v>
      </c>
      <c r="F44" s="37"/>
      <c r="G44" s="37"/>
      <c r="H44" s="38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71"/>
      <c r="Y44" s="71"/>
    </row>
    <row r="45" s="44" customFormat="true" ht="26" hidden="false" customHeight="true" outlineLevel="0" collapsed="false">
      <c r="A45" s="87" t="s">
        <v>95</v>
      </c>
      <c r="B45" s="88" t="n">
        <v>5151</v>
      </c>
      <c r="C45" s="47" t="n">
        <f aca="false">SUM(D45:D45)</f>
        <v>747.65</v>
      </c>
      <c r="D45" s="61" t="n">
        <f aca="false">F45-B45</f>
        <v>747.65</v>
      </c>
      <c r="E45" s="37" t="n">
        <v>4799.76</v>
      </c>
      <c r="F45" s="37" t="n">
        <v>5898.65</v>
      </c>
      <c r="G45" s="90" t="s">
        <v>96</v>
      </c>
      <c r="H45" s="38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90" t="n">
        <f aca="false">F72-W29-W30-W40</f>
        <v>-0.160000000032596</v>
      </c>
      <c r="X45" s="71"/>
      <c r="Y45" s="71"/>
    </row>
    <row r="46" s="44" customFormat="true" ht="26" hidden="false" customHeight="true" outlineLevel="0" collapsed="false">
      <c r="A46" s="87" t="s">
        <v>97</v>
      </c>
      <c r="B46" s="88" t="n">
        <v>4001</v>
      </c>
      <c r="C46" s="47" t="n">
        <f aca="false">SUM(D46:D46)</f>
        <v>598</v>
      </c>
      <c r="D46" s="90" t="n">
        <f aca="false">F46-B46</f>
        <v>598</v>
      </c>
      <c r="E46" s="37" t="n">
        <v>4001</v>
      </c>
      <c r="F46" s="37" t="n">
        <v>4599</v>
      </c>
      <c r="G46" s="37"/>
      <c r="H46" s="38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71"/>
      <c r="Y46" s="71"/>
    </row>
    <row r="47" s="44" customFormat="true" ht="26" hidden="false" customHeight="true" outlineLevel="0" collapsed="false">
      <c r="A47" s="87" t="s">
        <v>98</v>
      </c>
      <c r="B47" s="88" t="n">
        <v>19742</v>
      </c>
      <c r="C47" s="47" t="n">
        <f aca="false">SUM(D47:D47)</f>
        <v>-70</v>
      </c>
      <c r="D47" s="90" t="n">
        <f aca="false">F47-B47</f>
        <v>-70</v>
      </c>
      <c r="E47" s="37" t="n">
        <f aca="false">245+19742</f>
        <v>19987</v>
      </c>
      <c r="F47" s="37" t="n">
        <v>19672</v>
      </c>
      <c r="G47" s="37"/>
      <c r="H47" s="38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71"/>
      <c r="Y47" s="71"/>
    </row>
    <row r="48" s="44" customFormat="true" ht="26" hidden="false" customHeight="true" outlineLevel="0" collapsed="false">
      <c r="A48" s="87" t="s">
        <v>99</v>
      </c>
      <c r="B48" s="88" t="n">
        <v>2222</v>
      </c>
      <c r="C48" s="47" t="n">
        <f aca="false">SUM(D48:D48)</f>
        <v>320</v>
      </c>
      <c r="D48" s="90" t="n">
        <f aca="false">F48-B48</f>
        <v>320</v>
      </c>
      <c r="E48" s="37" t="n">
        <v>2222</v>
      </c>
      <c r="F48" s="37" t="n">
        <v>2542</v>
      </c>
      <c r="G48" s="37"/>
      <c r="H48" s="38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71"/>
      <c r="Y48" s="71"/>
    </row>
    <row r="49" s="44" customFormat="true" ht="26" hidden="false" customHeight="true" outlineLevel="0" collapsed="false">
      <c r="A49" s="87" t="s">
        <v>100</v>
      </c>
      <c r="B49" s="88" t="n">
        <v>2128</v>
      </c>
      <c r="C49" s="47"/>
      <c r="D49" s="90" t="n">
        <f aca="false">F49-B49</f>
        <v>-2128</v>
      </c>
      <c r="E49" s="37" t="n">
        <v>2181</v>
      </c>
      <c r="F49" s="37"/>
      <c r="G49" s="37"/>
      <c r="H49" s="38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71"/>
      <c r="Y49" s="71"/>
    </row>
    <row r="50" s="44" customFormat="true" ht="26" hidden="false" customHeight="true" outlineLevel="0" collapsed="false">
      <c r="A50" s="87" t="s">
        <v>101</v>
      </c>
      <c r="B50" s="88" t="n">
        <v>5356</v>
      </c>
      <c r="C50" s="47" t="n">
        <f aca="false">SUM(D50:D50)</f>
        <v>803</v>
      </c>
      <c r="D50" s="90" t="n">
        <f aca="false">F50-B50</f>
        <v>803</v>
      </c>
      <c r="E50" s="37" t="n">
        <v>5588</v>
      </c>
      <c r="F50" s="37" t="n">
        <v>6159</v>
      </c>
      <c r="G50" s="37"/>
      <c r="H50" s="38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71"/>
      <c r="Y50" s="71"/>
    </row>
    <row r="51" s="44" customFormat="true" ht="26" hidden="false" customHeight="true" outlineLevel="0" collapsed="false">
      <c r="A51" s="87" t="s">
        <v>102</v>
      </c>
      <c r="B51" s="88" t="n">
        <v>1375</v>
      </c>
      <c r="C51" s="47" t="n">
        <f aca="false">SUM(D51:D51)</f>
        <v>-195.85</v>
      </c>
      <c r="D51" s="90" t="n">
        <f aca="false">F51-B51</f>
        <v>-195.85</v>
      </c>
      <c r="E51" s="37" t="n">
        <v>987.14</v>
      </c>
      <c r="F51" s="37" t="n">
        <v>1179.15</v>
      </c>
      <c r="G51" s="38"/>
      <c r="H51" s="38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71"/>
      <c r="Y51" s="71"/>
    </row>
    <row r="52" s="44" customFormat="true" ht="26" hidden="false" customHeight="true" outlineLevel="0" collapsed="false">
      <c r="A52" s="87" t="s">
        <v>103</v>
      </c>
      <c r="B52" s="88" t="n">
        <v>24162</v>
      </c>
      <c r="C52" s="47" t="n">
        <f aca="false">SUM(D52:D52)</f>
        <v>1296</v>
      </c>
      <c r="D52" s="90" t="n">
        <f aca="false">F52-B52</f>
        <v>1296</v>
      </c>
      <c r="E52" s="38" t="n">
        <v>23307.37</v>
      </c>
      <c r="F52" s="38" t="n">
        <v>25458</v>
      </c>
      <c r="G52" s="37"/>
      <c r="H52" s="38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71"/>
      <c r="Y52" s="71"/>
    </row>
    <row r="53" s="44" customFormat="true" ht="26" hidden="false" customHeight="true" outlineLevel="0" collapsed="false">
      <c r="A53" s="87" t="s">
        <v>104</v>
      </c>
      <c r="B53" s="88"/>
      <c r="C53" s="47" t="n">
        <f aca="false">SUM(D53:D53)</f>
        <v>50</v>
      </c>
      <c r="D53" s="90" t="n">
        <f aca="false">F53-B53</f>
        <v>50</v>
      </c>
      <c r="E53" s="38" t="n">
        <v>80</v>
      </c>
      <c r="F53" s="38" t="n">
        <v>50</v>
      </c>
      <c r="G53" s="37"/>
      <c r="H53" s="38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71"/>
      <c r="Y53" s="71"/>
    </row>
    <row r="54" s="44" customFormat="true" ht="26" hidden="false" customHeight="true" outlineLevel="0" collapsed="false">
      <c r="A54" s="87" t="s">
        <v>105</v>
      </c>
      <c r="B54" s="88" t="n">
        <v>1590</v>
      </c>
      <c r="C54" s="47" t="n">
        <f aca="false">SUM(D54:D54)</f>
        <v>-553</v>
      </c>
      <c r="D54" s="90" t="n">
        <f aca="false">F54-B54</f>
        <v>-553</v>
      </c>
      <c r="E54" s="37" t="n">
        <v>1675.24</v>
      </c>
      <c r="F54" s="37" t="n">
        <v>1037</v>
      </c>
      <c r="G54" s="35"/>
      <c r="H54" s="38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71"/>
      <c r="Y54" s="71"/>
    </row>
    <row r="55" s="44" customFormat="true" ht="26" hidden="false" customHeight="true" outlineLevel="0" collapsed="false">
      <c r="A55" s="87" t="s">
        <v>106</v>
      </c>
      <c r="B55" s="88" t="n">
        <v>36126</v>
      </c>
      <c r="C55" s="47" t="n">
        <f aca="false">SUM(D55:D55)</f>
        <v>1550</v>
      </c>
      <c r="D55" s="90" t="n">
        <f aca="false">F55-B55</f>
        <v>1550</v>
      </c>
      <c r="E55" s="37" t="n">
        <v>36867.86</v>
      </c>
      <c r="F55" s="37" t="n">
        <v>37676</v>
      </c>
      <c r="G55" s="35"/>
      <c r="H55" s="38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71"/>
      <c r="Y55" s="71"/>
    </row>
    <row r="56" s="44" customFormat="true" ht="26" hidden="false" customHeight="true" outlineLevel="0" collapsed="false">
      <c r="A56" s="87" t="s">
        <v>107</v>
      </c>
      <c r="B56" s="88" t="n">
        <v>46990</v>
      </c>
      <c r="C56" s="47" t="n">
        <f aca="false">SUM(D56:D56)</f>
        <v>-34495</v>
      </c>
      <c r="D56" s="90" t="n">
        <f aca="false">F56-B56</f>
        <v>-34495</v>
      </c>
      <c r="E56" s="37" t="n">
        <v>44823.94</v>
      </c>
      <c r="F56" s="37" t="n">
        <v>12495</v>
      </c>
      <c r="G56" s="35"/>
      <c r="H56" s="38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71"/>
      <c r="Y56" s="71"/>
    </row>
    <row r="57" s="92" customFormat="true" ht="26" hidden="false" customHeight="true" outlineLevel="0" collapsed="false">
      <c r="A57" s="87" t="s">
        <v>108</v>
      </c>
      <c r="B57" s="88" t="n">
        <v>130</v>
      </c>
      <c r="C57" s="47" t="n">
        <f aca="false">SUM(D57:D57)</f>
        <v>11.94</v>
      </c>
      <c r="D57" s="90" t="n">
        <f aca="false">F57-B57</f>
        <v>11.94</v>
      </c>
      <c r="E57" s="66" t="n">
        <v>98</v>
      </c>
      <c r="F57" s="66" t="n">
        <v>141.94</v>
      </c>
      <c r="G57" s="90"/>
      <c r="H57" s="62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1"/>
      <c r="Y57" s="91"/>
    </row>
    <row r="58" s="92" customFormat="true" ht="26" hidden="false" customHeight="true" outlineLevel="0" collapsed="false">
      <c r="A58" s="87" t="s">
        <v>109</v>
      </c>
      <c r="B58" s="88" t="n">
        <v>46191</v>
      </c>
      <c r="C58" s="47" t="n">
        <f aca="false">SUM(D58:D58)</f>
        <v>-16792</v>
      </c>
      <c r="D58" s="90" t="n">
        <f aca="false">F58-B58</f>
        <v>-16792</v>
      </c>
      <c r="E58" s="37" t="n">
        <v>46045.64</v>
      </c>
      <c r="F58" s="37" t="n">
        <v>29399</v>
      </c>
      <c r="G58" s="90"/>
      <c r="H58" s="62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1"/>
      <c r="Y58" s="91"/>
    </row>
    <row r="59" s="92" customFormat="true" ht="26" hidden="false" customHeight="true" outlineLevel="0" collapsed="false">
      <c r="A59" s="87" t="s">
        <v>110</v>
      </c>
      <c r="B59" s="88" t="n">
        <v>4515</v>
      </c>
      <c r="C59" s="47" t="n">
        <f aca="false">SUM(D59:D59)</f>
        <v>579</v>
      </c>
      <c r="D59" s="90" t="n">
        <f aca="false">F59-B59</f>
        <v>579</v>
      </c>
      <c r="E59" s="37" t="n">
        <v>4753</v>
      </c>
      <c r="F59" s="37" t="n">
        <v>5094</v>
      </c>
      <c r="G59" s="90"/>
      <c r="H59" s="62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1"/>
      <c r="Y59" s="91"/>
    </row>
    <row r="60" s="92" customFormat="true" ht="26" hidden="false" customHeight="true" outlineLevel="0" collapsed="false">
      <c r="A60" s="87" t="s">
        <v>111</v>
      </c>
      <c r="B60" s="82" t="n">
        <v>1118</v>
      </c>
      <c r="C60" s="47" t="n">
        <f aca="false">SUM(D60:D60)</f>
        <v>1084</v>
      </c>
      <c r="D60" s="90" t="n">
        <f aca="false">F60-B60</f>
        <v>1084</v>
      </c>
      <c r="E60" s="37" t="n">
        <v>1177</v>
      </c>
      <c r="F60" s="37" t="n">
        <v>2202</v>
      </c>
      <c r="G60" s="90"/>
      <c r="H60" s="62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1"/>
      <c r="Y60" s="91"/>
    </row>
    <row r="61" s="92" customFormat="true" ht="26" hidden="false" customHeight="true" outlineLevel="0" collapsed="false">
      <c r="A61" s="87" t="s">
        <v>112</v>
      </c>
      <c r="B61" s="88" t="n">
        <v>253</v>
      </c>
      <c r="C61" s="47" t="n">
        <f aca="false">SUM(D61:D61)</f>
        <v>108</v>
      </c>
      <c r="D61" s="90" t="n">
        <f aca="false">F61-B61</f>
        <v>108</v>
      </c>
      <c r="E61" s="37"/>
      <c r="F61" s="37" t="n">
        <v>361</v>
      </c>
      <c r="G61" s="90"/>
      <c r="H61" s="62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1"/>
      <c r="Y61" s="91"/>
    </row>
    <row r="62" s="92" customFormat="true" ht="26" hidden="false" customHeight="true" outlineLevel="0" collapsed="false">
      <c r="A62" s="87" t="s">
        <v>113</v>
      </c>
      <c r="B62" s="88"/>
      <c r="C62" s="47" t="n">
        <f aca="false">SUM(D62:D62)</f>
        <v>1031</v>
      </c>
      <c r="D62" s="90" t="n">
        <f aca="false">F62-B62</f>
        <v>1031</v>
      </c>
      <c r="E62" s="37"/>
      <c r="F62" s="37" t="n">
        <v>1031</v>
      </c>
      <c r="G62" s="90"/>
      <c r="H62" s="62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1"/>
      <c r="Y62" s="91"/>
    </row>
    <row r="63" s="92" customFormat="true" ht="26" hidden="false" customHeight="true" outlineLevel="0" collapsed="false">
      <c r="A63" s="87" t="s">
        <v>114</v>
      </c>
      <c r="B63" s="88"/>
      <c r="C63" s="47" t="n">
        <f aca="false">SUM(D63:D63)</f>
        <v>9048</v>
      </c>
      <c r="D63" s="90" t="n">
        <f aca="false">F63-B63</f>
        <v>9048</v>
      </c>
      <c r="E63" s="37" t="n">
        <v>4139</v>
      </c>
      <c r="F63" s="37" t="n">
        <v>9048</v>
      </c>
      <c r="G63" s="90"/>
      <c r="H63" s="62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1"/>
      <c r="Y63" s="91"/>
    </row>
    <row r="64" s="92" customFormat="true" ht="26" hidden="false" customHeight="true" outlineLevel="0" collapsed="false">
      <c r="A64" s="87" t="s">
        <v>115</v>
      </c>
      <c r="B64" s="88"/>
      <c r="C64" s="47" t="n">
        <f aca="false">SUM(D64:D64)</f>
        <v>700</v>
      </c>
      <c r="D64" s="90" t="n">
        <f aca="false">F64-B64</f>
        <v>700</v>
      </c>
      <c r="E64" s="37" t="n">
        <v>1554</v>
      </c>
      <c r="F64" s="37" t="n">
        <v>700</v>
      </c>
      <c r="G64" s="90"/>
      <c r="H64" s="62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1"/>
      <c r="Y64" s="91"/>
    </row>
    <row r="65" s="92" customFormat="true" ht="26" hidden="false" customHeight="true" outlineLevel="0" collapsed="false">
      <c r="A65" s="87" t="s">
        <v>116</v>
      </c>
      <c r="B65" s="88" t="n">
        <v>1140</v>
      </c>
      <c r="C65" s="47" t="n">
        <f aca="false">SUM(D65:D65)</f>
        <v>-1140</v>
      </c>
      <c r="D65" s="90" t="n">
        <f aca="false">F65-B65</f>
        <v>-1140</v>
      </c>
      <c r="E65" s="37" t="n">
        <v>19249</v>
      </c>
      <c r="F65" s="37"/>
      <c r="G65" s="90"/>
      <c r="H65" s="62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  <c r="Y65" s="91"/>
    </row>
    <row r="66" s="92" customFormat="true" ht="26" hidden="false" customHeight="true" outlineLevel="0" collapsed="false">
      <c r="A66" s="87" t="s">
        <v>117</v>
      </c>
      <c r="B66" s="88" t="n">
        <v>2149</v>
      </c>
      <c r="C66" s="47" t="n">
        <f aca="false">SUM(D66:D66)</f>
        <v>3127</v>
      </c>
      <c r="D66" s="90" t="n">
        <f aca="false">F66-B66</f>
        <v>3127</v>
      </c>
      <c r="E66" s="37" t="n">
        <v>1359.07</v>
      </c>
      <c r="F66" s="37" t="n">
        <v>5276</v>
      </c>
      <c r="G66" s="90"/>
      <c r="H66" s="62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1"/>
      <c r="Y66" s="91"/>
    </row>
    <row r="67" s="92" customFormat="true" ht="26" hidden="false" customHeight="true" outlineLevel="0" collapsed="false">
      <c r="A67" s="72" t="s">
        <v>118</v>
      </c>
      <c r="B67" s="66" t="n">
        <v>29000</v>
      </c>
      <c r="C67" s="47" t="n">
        <f aca="false">SUM(D67:D67)</f>
        <v>-11081</v>
      </c>
      <c r="D67" s="90" t="n">
        <f aca="false">F67-B67</f>
        <v>-11081</v>
      </c>
      <c r="E67" s="37" t="n">
        <f aca="false">58608-8200+307+3033</f>
        <v>53748</v>
      </c>
      <c r="F67" s="80" t="n">
        <f aca="false">17919</f>
        <v>17919</v>
      </c>
      <c r="G67" s="90"/>
      <c r="H67" s="62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1"/>
      <c r="Y67" s="91"/>
    </row>
    <row r="68" s="44" customFormat="true" ht="26" hidden="false" customHeight="true" outlineLevel="0" collapsed="false">
      <c r="A68" s="65" t="s">
        <v>119</v>
      </c>
      <c r="B68" s="93"/>
      <c r="C68" s="42" t="n">
        <v>8600</v>
      </c>
      <c r="D68" s="90" t="n">
        <f aca="false">F68-B68</f>
        <v>9500</v>
      </c>
      <c r="E68" s="90" t="n">
        <v>8600</v>
      </c>
      <c r="F68" s="94" t="n">
        <v>9500</v>
      </c>
      <c r="G68" s="37"/>
      <c r="H68" s="38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71"/>
      <c r="Y68" s="71"/>
    </row>
    <row r="69" s="44" customFormat="true" ht="26" hidden="false" customHeight="true" outlineLevel="0" collapsed="false">
      <c r="A69" s="65" t="s">
        <v>120</v>
      </c>
      <c r="B69" s="95"/>
      <c r="C69" s="42" t="n">
        <v>13382</v>
      </c>
      <c r="D69" s="90"/>
      <c r="E69" s="90" t="n">
        <v>13382</v>
      </c>
      <c r="F69" s="94" t="n">
        <v>0</v>
      </c>
      <c r="G69" s="37"/>
      <c r="H69" s="38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71"/>
      <c r="Y69" s="71"/>
    </row>
    <row r="70" s="44" customFormat="true" ht="26" hidden="false" customHeight="true" outlineLevel="0" collapsed="false">
      <c r="A70" s="65" t="s">
        <v>121</v>
      </c>
      <c r="B70" s="66" t="n">
        <v>12744</v>
      </c>
      <c r="C70" s="42" t="n">
        <f aca="false">SUM(D70:D70)</f>
        <v>-12529</v>
      </c>
      <c r="D70" s="90" t="n">
        <f aca="false">F70-B70</f>
        <v>-12529</v>
      </c>
      <c r="E70" s="90" t="n">
        <v>16271</v>
      </c>
      <c r="F70" s="94" t="n">
        <v>215</v>
      </c>
      <c r="G70" s="37"/>
      <c r="H70" s="38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71"/>
      <c r="Y70" s="71"/>
    </row>
    <row r="71" s="44" customFormat="true" ht="26" hidden="false" customHeight="true" outlineLevel="0" collapsed="false">
      <c r="A71" s="65" t="s">
        <v>122</v>
      </c>
      <c r="B71" s="69" t="n">
        <v>46059</v>
      </c>
      <c r="C71" s="42" t="n">
        <f aca="false">SUM(D71:D71)</f>
        <v>0</v>
      </c>
      <c r="D71" s="90" t="n">
        <f aca="false">F71-B71</f>
        <v>0</v>
      </c>
      <c r="E71" s="62" t="n">
        <v>50255</v>
      </c>
      <c r="F71" s="94" t="n">
        <v>46059</v>
      </c>
      <c r="G71" s="37"/>
      <c r="H71" s="38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71"/>
      <c r="Y71" s="71"/>
    </row>
    <row r="72" s="44" customFormat="true" ht="26" hidden="false" customHeight="true" outlineLevel="0" collapsed="false">
      <c r="A72" s="90" t="s">
        <v>123</v>
      </c>
      <c r="B72" s="62" t="n">
        <f aca="false">B29+B30+B68+B69+B70+B71</f>
        <v>597987</v>
      </c>
      <c r="C72" s="90" t="n">
        <f aca="false">C29+C30+C68+C69+C70+C71</f>
        <v>-17071.26</v>
      </c>
      <c r="D72" s="90" t="n">
        <f aca="false">F72-B72</f>
        <v>-31681.26</v>
      </c>
      <c r="E72" s="90"/>
      <c r="F72" s="94" t="n">
        <f aca="false">F29+F30+F68+F69+F70+F71</f>
        <v>566305.74</v>
      </c>
      <c r="G72" s="90" t="s">
        <v>124</v>
      </c>
      <c r="H72" s="62" t="n">
        <f aca="false">H29+H30+H45+H40</f>
        <v>597987</v>
      </c>
      <c r="I72" s="28" t="n">
        <f aca="false">I29+I30+I45+I40</f>
        <v>-31681.1</v>
      </c>
      <c r="J72" s="28" t="n">
        <f aca="false">J29+J30+J45+J40</f>
        <v>-12529</v>
      </c>
      <c r="K72" s="90" t="n">
        <f aca="false">K29+K30+K45+K40</f>
        <v>0</v>
      </c>
      <c r="L72" s="90" t="n">
        <f aca="false">L29+L30+L45+L40</f>
        <v>-11081.09</v>
      </c>
      <c r="M72" s="28" t="n">
        <f aca="false">M29+M30+M45+M40</f>
        <v>-24209.01</v>
      </c>
      <c r="N72" s="90" t="n">
        <f aca="false">N29+N30+N45+N40</f>
        <v>0</v>
      </c>
      <c r="O72" s="90" t="n">
        <f aca="false">O29+O30+O45+O40</f>
        <v>9500</v>
      </c>
      <c r="P72" s="28" t="n">
        <f aca="false">P29+P30+P45+P40</f>
        <v>0</v>
      </c>
      <c r="Q72" s="90" t="n">
        <f aca="false">Q29+Q30+Q45+Q40</f>
        <v>0</v>
      </c>
      <c r="R72" s="90" t="n">
        <f aca="false">R29+R30+R45+R40</f>
        <v>0</v>
      </c>
      <c r="S72" s="90" t="n">
        <f aca="false">S29+S30+S45+S40</f>
        <v>0</v>
      </c>
      <c r="T72" s="90" t="n">
        <f aca="false">T29+T30+T45+T40</f>
        <v>0</v>
      </c>
      <c r="U72" s="90" t="n">
        <f aca="false">U29+U30+U45+U40</f>
        <v>0</v>
      </c>
      <c r="V72" s="90" t="n">
        <f aca="false">V29+V30+V45+V40</f>
        <v>440</v>
      </c>
      <c r="W72" s="90" t="n">
        <f aca="false">W29+W30+W45+W40</f>
        <v>566305.74</v>
      </c>
      <c r="X72" s="71" t="n">
        <f aca="false">W72-F72</f>
        <v>0</v>
      </c>
      <c r="Y72" s="71"/>
    </row>
  </sheetData>
  <mergeCells count="5">
    <mergeCell ref="A1:W1"/>
    <mergeCell ref="A3:F3"/>
    <mergeCell ref="G3:W3"/>
    <mergeCell ref="X3:X4"/>
    <mergeCell ref="Y3:Y4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665" topLeftCell="A22" activePane="bottomLeft" state="split"/>
      <selection pane="topLeft" activeCell="A1" activeCellId="0" sqref="A1"/>
      <selection pane="bottomLeft" activeCell="D58" activeCellId="0" sqref="D5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96" width="14.61"/>
    <col collapsed="false" customWidth="true" hidden="false" outlineLevel="0" max="3" min="3" style="97" width="14.61"/>
    <col collapsed="false" customWidth="true" hidden="false" outlineLevel="0" max="8" min="4" style="96" width="14.61"/>
    <col collapsed="false" customWidth="true" hidden="true" outlineLevel="0" max="9" min="9" style="0" width="27.61"/>
    <col collapsed="false" customWidth="true" hidden="false" outlineLevel="0" max="11" min="11" style="0" width="12.86"/>
    <col collapsed="false" customWidth="true" hidden="false" outlineLevel="0" max="16" min="14" style="0" width="12.99"/>
  </cols>
  <sheetData>
    <row r="1" customFormat="false" ht="19.05" hidden="false" customHeight="true" outlineLevel="0" collapsed="false">
      <c r="A1" s="98" t="s">
        <v>125</v>
      </c>
      <c r="B1" s="98"/>
      <c r="C1" s="98"/>
      <c r="D1" s="98"/>
      <c r="E1" s="98"/>
      <c r="F1" s="98"/>
      <c r="G1" s="98"/>
      <c r="H1" s="98"/>
      <c r="I1" s="98"/>
    </row>
    <row r="2" customFormat="false" ht="15.6" hidden="false" customHeight="false" outlineLevel="0" collapsed="false">
      <c r="A2" s="99"/>
      <c r="B2" s="100"/>
      <c r="G2" s="101" t="s">
        <v>1</v>
      </c>
      <c r="H2" s="101"/>
    </row>
    <row r="3" customFormat="false" ht="20" hidden="false" customHeight="true" outlineLevel="0" collapsed="false">
      <c r="A3" s="102" t="s">
        <v>126</v>
      </c>
      <c r="B3" s="103" t="s">
        <v>127</v>
      </c>
      <c r="C3" s="103"/>
      <c r="D3" s="103"/>
      <c r="E3" s="103"/>
      <c r="F3" s="103"/>
      <c r="G3" s="103"/>
      <c r="H3" s="103"/>
      <c r="I3" s="104" t="s">
        <v>128</v>
      </c>
    </row>
    <row r="4" customFormat="false" ht="20" hidden="false" customHeight="true" outlineLevel="0" collapsed="false">
      <c r="A4" s="102"/>
      <c r="B4" s="105" t="s">
        <v>129</v>
      </c>
      <c r="C4" s="106" t="s">
        <v>130</v>
      </c>
      <c r="D4" s="107" t="s">
        <v>131</v>
      </c>
      <c r="E4" s="106" t="s">
        <v>132</v>
      </c>
      <c r="F4" s="106" t="s">
        <v>133</v>
      </c>
      <c r="G4" s="105" t="s">
        <v>134</v>
      </c>
      <c r="H4" s="106" t="s">
        <v>135</v>
      </c>
      <c r="I4" s="108"/>
    </row>
    <row r="5" customFormat="false" ht="20" hidden="false" customHeight="true" outlineLevel="0" collapsed="false">
      <c r="A5" s="109" t="s">
        <v>136</v>
      </c>
      <c r="B5" s="110" t="n">
        <f aca="false">SUM(B6:B20)</f>
        <v>115276</v>
      </c>
      <c r="C5" s="110" t="n">
        <f aca="false">SUM(C6:C20)</f>
        <v>104507</v>
      </c>
      <c r="D5" s="110" t="n">
        <f aca="false">SUM(D6:D20)</f>
        <v>103891</v>
      </c>
      <c r="E5" s="111" t="n">
        <f aca="false">D5/B5</f>
        <v>0.901237031125299</v>
      </c>
      <c r="F5" s="110" t="n">
        <f aca="false">SUM(F6:F20)</f>
        <v>0</v>
      </c>
      <c r="G5" s="110" t="n">
        <f aca="false">SUM(G6:G20)</f>
        <v>115276</v>
      </c>
      <c r="H5" s="111" t="n">
        <f aca="false">(G5-C5)/C5</f>
        <v>0.10304572899423</v>
      </c>
      <c r="I5" s="112"/>
    </row>
    <row r="6" customFormat="false" ht="20" hidden="false" customHeight="true" outlineLevel="0" collapsed="false">
      <c r="A6" s="113" t="s">
        <v>26</v>
      </c>
      <c r="B6" s="114" t="n">
        <v>43989</v>
      </c>
      <c r="C6" s="114" t="n">
        <v>39245</v>
      </c>
      <c r="D6" s="114" t="n">
        <v>34314</v>
      </c>
      <c r="E6" s="115" t="n">
        <f aca="false">D6/B6</f>
        <v>0.780058651026393</v>
      </c>
      <c r="F6" s="114" t="n">
        <v>-6500</v>
      </c>
      <c r="G6" s="114" t="n">
        <f aca="false">B6+F6</f>
        <v>37489</v>
      </c>
      <c r="H6" s="115" t="n">
        <f aca="false">(G6-C6)/C6</f>
        <v>-0.0447445534462989</v>
      </c>
      <c r="I6" s="112"/>
    </row>
    <row r="7" customFormat="false" ht="20" hidden="false" customHeight="true" outlineLevel="0" collapsed="false">
      <c r="A7" s="113" t="s">
        <v>28</v>
      </c>
      <c r="B7" s="114" t="n">
        <v>8898</v>
      </c>
      <c r="C7" s="114" t="n">
        <v>8018</v>
      </c>
      <c r="D7" s="114" t="n">
        <v>7528</v>
      </c>
      <c r="E7" s="115" t="n">
        <f aca="false">D7/B7</f>
        <v>0.846032816363228</v>
      </c>
      <c r="F7" s="114" t="n">
        <v>-500</v>
      </c>
      <c r="G7" s="114" t="n">
        <f aca="false">B7+F7</f>
        <v>8398</v>
      </c>
      <c r="H7" s="115" t="n">
        <f aca="false">(G7-C7)/C7</f>
        <v>0.04739336492891</v>
      </c>
      <c r="I7" s="112"/>
    </row>
    <row r="8" customFormat="false" ht="20" hidden="false" customHeight="true" outlineLevel="0" collapsed="false">
      <c r="A8" s="113" t="s">
        <v>30</v>
      </c>
      <c r="B8" s="114" t="n">
        <v>1733</v>
      </c>
      <c r="C8" s="114" t="n">
        <v>1547</v>
      </c>
      <c r="D8" s="114" t="n">
        <v>1501</v>
      </c>
      <c r="E8" s="115" t="n">
        <f aca="false">D8/B8</f>
        <v>0.866128101557992</v>
      </c>
      <c r="F8" s="114"/>
      <c r="G8" s="114" t="n">
        <f aca="false">B8+F8</f>
        <v>1733</v>
      </c>
      <c r="H8" s="115" t="n">
        <f aca="false">(G8-C8)/C8</f>
        <v>0.120232708468003</v>
      </c>
      <c r="I8" s="112"/>
    </row>
    <row r="9" customFormat="false" ht="20" hidden="false" customHeight="true" outlineLevel="0" collapsed="false">
      <c r="A9" s="113" t="s">
        <v>32</v>
      </c>
      <c r="B9" s="114" t="n">
        <v>2588</v>
      </c>
      <c r="C9" s="114" t="n">
        <v>2333</v>
      </c>
      <c r="D9" s="114" t="n">
        <v>1994</v>
      </c>
      <c r="E9" s="115" t="n">
        <f aca="false">D9/B9</f>
        <v>0.77047913446677</v>
      </c>
      <c r="F9" s="114" t="n">
        <v>-194</v>
      </c>
      <c r="G9" s="114" t="n">
        <f aca="false">B9+F9</f>
        <v>2394</v>
      </c>
      <c r="H9" s="115" t="n">
        <f aca="false">(G9-C9)/C9</f>
        <v>0.0261465923703386</v>
      </c>
      <c r="I9" s="112"/>
    </row>
    <row r="10" customFormat="false" ht="20" hidden="false" customHeight="true" outlineLevel="0" collapsed="false">
      <c r="A10" s="113" t="s">
        <v>34</v>
      </c>
      <c r="B10" s="114" t="n">
        <v>6290</v>
      </c>
      <c r="C10" s="114" t="n">
        <v>5671</v>
      </c>
      <c r="D10" s="114" t="n">
        <v>4918</v>
      </c>
      <c r="E10" s="115" t="n">
        <f aca="false">D10/B10</f>
        <v>0.7818759936407</v>
      </c>
      <c r="F10" s="114" t="n">
        <v>-200</v>
      </c>
      <c r="G10" s="114" t="n">
        <f aca="false">B10+F10</f>
        <v>6090</v>
      </c>
      <c r="H10" s="115" t="n">
        <f aca="false">(G10-C10)/C10</f>
        <v>0.0738846764239111</v>
      </c>
      <c r="I10" s="112"/>
    </row>
    <row r="11" customFormat="false" ht="20" hidden="false" customHeight="true" outlineLevel="0" collapsed="false">
      <c r="A11" s="113" t="s">
        <v>36</v>
      </c>
      <c r="B11" s="114" t="n">
        <v>3560</v>
      </c>
      <c r="C11" s="114" t="n">
        <v>3274</v>
      </c>
      <c r="D11" s="114" t="n">
        <v>6702</v>
      </c>
      <c r="E11" s="115" t="n">
        <f aca="false">D11/B11</f>
        <v>1.88258426966292</v>
      </c>
      <c r="F11" s="114" t="n">
        <v>3500</v>
      </c>
      <c r="G11" s="114" t="n">
        <f aca="false">B11+F11</f>
        <v>7060</v>
      </c>
      <c r="H11" s="115" t="n">
        <f aca="false">(G11-C11)/C11</f>
        <v>1.15638362858888</v>
      </c>
      <c r="I11" s="112"/>
    </row>
    <row r="12" customFormat="false" ht="20" hidden="false" customHeight="true" outlineLevel="0" collapsed="false">
      <c r="A12" s="113" t="s">
        <v>38</v>
      </c>
      <c r="B12" s="114" t="n">
        <v>2613</v>
      </c>
      <c r="C12" s="114" t="n">
        <v>2376</v>
      </c>
      <c r="D12" s="114" t="n">
        <v>3235</v>
      </c>
      <c r="E12" s="115" t="n">
        <f aca="false">D12/B12</f>
        <v>1.23804056639878</v>
      </c>
      <c r="F12" s="114" t="n">
        <v>700</v>
      </c>
      <c r="G12" s="114" t="n">
        <f aca="false">B12+F12</f>
        <v>3313</v>
      </c>
      <c r="H12" s="115" t="n">
        <f aca="false">(G12-C12)/C12</f>
        <v>0.394360269360269</v>
      </c>
      <c r="I12" s="112"/>
    </row>
    <row r="13" customFormat="false" ht="20" hidden="false" customHeight="true" outlineLevel="0" collapsed="false">
      <c r="A13" s="113" t="s">
        <v>40</v>
      </c>
      <c r="B13" s="114" t="n">
        <v>6335</v>
      </c>
      <c r="C13" s="114" t="n">
        <v>5773</v>
      </c>
      <c r="D13" s="114" t="n">
        <v>3863</v>
      </c>
      <c r="E13" s="115" t="n">
        <f aca="false">D13/B13</f>
        <v>0.609786898184688</v>
      </c>
      <c r="F13" s="114" t="n">
        <v>-2300</v>
      </c>
      <c r="G13" s="114" t="n">
        <f aca="false">B13+F13</f>
        <v>4035</v>
      </c>
      <c r="H13" s="115" t="n">
        <f aca="false">(G13-C13)/C13</f>
        <v>-0.301056642993244</v>
      </c>
      <c r="I13" s="112"/>
    </row>
    <row r="14" customFormat="false" ht="20" hidden="false" customHeight="true" outlineLevel="0" collapsed="false">
      <c r="A14" s="113" t="s">
        <v>42</v>
      </c>
      <c r="B14" s="114" t="n">
        <v>17300</v>
      </c>
      <c r="C14" s="114" t="n">
        <v>15733</v>
      </c>
      <c r="D14" s="114" t="n">
        <v>22864</v>
      </c>
      <c r="E14" s="115" t="n">
        <f aca="false">D14/B14</f>
        <v>1.32161849710983</v>
      </c>
      <c r="F14" s="114" t="n">
        <v>7267</v>
      </c>
      <c r="G14" s="114" t="n">
        <f aca="false">B14+F14</f>
        <v>24567</v>
      </c>
      <c r="H14" s="115" t="n">
        <f aca="false">(G14-C14)/C14</f>
        <v>0.561494946926842</v>
      </c>
      <c r="I14" s="112"/>
    </row>
    <row r="15" customFormat="false" ht="20" hidden="false" customHeight="true" outlineLevel="0" collapsed="false">
      <c r="A15" s="113" t="s">
        <v>44</v>
      </c>
      <c r="B15" s="114" t="n">
        <v>1200</v>
      </c>
      <c r="C15" s="114" t="n">
        <v>1110</v>
      </c>
      <c r="D15" s="114" t="n">
        <v>1020</v>
      </c>
      <c r="E15" s="115" t="n">
        <f aca="false">D15/B15</f>
        <v>0.85</v>
      </c>
      <c r="F15" s="114"/>
      <c r="G15" s="114" t="n">
        <f aca="false">B15+F15</f>
        <v>1200</v>
      </c>
      <c r="H15" s="115" t="n">
        <f aca="false">(G15-C15)/C15</f>
        <v>0.0810810810810811</v>
      </c>
      <c r="I15" s="112"/>
    </row>
    <row r="16" customFormat="false" ht="20" hidden="false" customHeight="true" outlineLevel="0" collapsed="false">
      <c r="A16" s="113" t="s">
        <v>46</v>
      </c>
      <c r="B16" s="114" t="n">
        <v>2950</v>
      </c>
      <c r="C16" s="114" t="n">
        <v>2570</v>
      </c>
      <c r="D16" s="114" t="n">
        <v>3077</v>
      </c>
      <c r="E16" s="115" t="n">
        <f aca="false">D16/B16</f>
        <v>1.04305084745763</v>
      </c>
      <c r="F16" s="114" t="n">
        <v>127</v>
      </c>
      <c r="G16" s="114" t="n">
        <f aca="false">B16+F16</f>
        <v>3077</v>
      </c>
      <c r="H16" s="115" t="n">
        <f aca="false">(G16-C16)/C16</f>
        <v>0.19727626459144</v>
      </c>
      <c r="I16" s="112"/>
    </row>
    <row r="17" customFormat="false" ht="20" hidden="false" customHeight="true" outlineLevel="0" collapsed="false">
      <c r="A17" s="113" t="s">
        <v>48</v>
      </c>
      <c r="B17" s="114" t="n">
        <v>5500</v>
      </c>
      <c r="C17" s="114" t="n">
        <v>5434</v>
      </c>
      <c r="D17" s="114" t="n">
        <v>241</v>
      </c>
      <c r="E17" s="115" t="n">
        <f aca="false">D17/B17</f>
        <v>0.0438181818181818</v>
      </c>
      <c r="F17" s="114" t="n">
        <v>-5000</v>
      </c>
      <c r="G17" s="114" t="n">
        <f aca="false">B17+F17</f>
        <v>500</v>
      </c>
      <c r="H17" s="115" t="n">
        <f aca="false">(G17-C17)/C17</f>
        <v>-0.907986750092013</v>
      </c>
      <c r="I17" s="112"/>
    </row>
    <row r="18" customFormat="false" ht="20" hidden="false" customHeight="true" outlineLevel="0" collapsed="false">
      <c r="A18" s="113" t="s">
        <v>50</v>
      </c>
      <c r="B18" s="114" t="n">
        <v>11900</v>
      </c>
      <c r="C18" s="114" t="n">
        <v>11050</v>
      </c>
      <c r="D18" s="114" t="n">
        <v>12259</v>
      </c>
      <c r="E18" s="115" t="n">
        <f aca="false">D18/B18</f>
        <v>1.03016806722689</v>
      </c>
      <c r="F18" s="114" t="n">
        <v>3100</v>
      </c>
      <c r="G18" s="114" t="n">
        <f aca="false">B18+F18</f>
        <v>15000</v>
      </c>
      <c r="H18" s="115" t="n">
        <f aca="false">(G18-C18)/C18</f>
        <v>0.357466063348416</v>
      </c>
      <c r="I18" s="112"/>
    </row>
    <row r="19" customFormat="false" ht="20" hidden="false" customHeight="true" outlineLevel="0" collapsed="false">
      <c r="A19" s="113" t="s">
        <v>52</v>
      </c>
      <c r="B19" s="114" t="n">
        <v>420</v>
      </c>
      <c r="C19" s="114" t="n">
        <v>373</v>
      </c>
      <c r="D19" s="114" t="n">
        <v>375</v>
      </c>
      <c r="E19" s="115" t="n">
        <f aca="false">D19/B19</f>
        <v>0.892857142857143</v>
      </c>
      <c r="F19" s="114"/>
      <c r="G19" s="114" t="n">
        <f aca="false">B19+F19</f>
        <v>420</v>
      </c>
      <c r="H19" s="115" t="n">
        <f aca="false">(G19-C19)/C19</f>
        <v>0.126005361930295</v>
      </c>
      <c r="I19" s="112"/>
    </row>
    <row r="20" customFormat="false" ht="20" hidden="false" customHeight="true" outlineLevel="0" collapsed="false">
      <c r="A20" s="113" t="s">
        <v>54</v>
      </c>
      <c r="B20" s="114"/>
      <c r="C20" s="114"/>
      <c r="D20" s="114"/>
      <c r="E20" s="115"/>
      <c r="F20" s="114"/>
      <c r="G20" s="114" t="n">
        <f aca="false">B20+F20</f>
        <v>0</v>
      </c>
      <c r="H20" s="115" t="e">
        <f aca="false">(G20-C20)/C20</f>
        <v>#DIV/0!</v>
      </c>
      <c r="I20" s="112"/>
    </row>
    <row r="21" customFormat="false" ht="20" hidden="false" customHeight="true" outlineLevel="0" collapsed="false">
      <c r="A21" s="109" t="s">
        <v>137</v>
      </c>
      <c r="B21" s="116" t="n">
        <f aca="false">B22+B31+B32+B33+B34+B36</f>
        <v>46515</v>
      </c>
      <c r="C21" s="110" t="n">
        <f aca="false">C22+C31+C32+C33+C34+C36</f>
        <v>42270</v>
      </c>
      <c r="D21" s="110" t="n">
        <f aca="false">D22+D31+D32+D33+D34+D36+D35</f>
        <v>46955</v>
      </c>
      <c r="E21" s="111" t="n">
        <f aca="false">D21/B21</f>
        <v>1.00945931419972</v>
      </c>
      <c r="F21" s="110" t="n">
        <f aca="false">F22+F31+F32+F33+F34+F36+F35</f>
        <v>440</v>
      </c>
      <c r="G21" s="110" t="n">
        <f aca="false">G22+G31+G32+G33+G34+G36+G35</f>
        <v>46955</v>
      </c>
      <c r="H21" s="111" t="n">
        <f aca="false">(G21-C21)/C21</f>
        <v>0.110835107641353</v>
      </c>
      <c r="I21" s="112"/>
    </row>
    <row r="22" customFormat="false" ht="20" hidden="false" customHeight="true" outlineLevel="0" collapsed="false">
      <c r="A22" s="113" t="s">
        <v>58</v>
      </c>
      <c r="B22" s="114" t="n">
        <v>8835</v>
      </c>
      <c r="C22" s="114" t="n">
        <v>7397</v>
      </c>
      <c r="D22" s="114" t="n">
        <v>5451</v>
      </c>
      <c r="E22" s="115" t="n">
        <f aca="false">D22/B22</f>
        <v>0.6169779286927</v>
      </c>
      <c r="F22" s="114" t="n">
        <f aca="false">D22-B22</f>
        <v>-3384</v>
      </c>
      <c r="G22" s="114" t="n">
        <f aca="false">B22+F22</f>
        <v>5451</v>
      </c>
      <c r="H22" s="115" t="n">
        <f aca="false">(G22-C22)/C22</f>
        <v>-0.26307962687576</v>
      </c>
      <c r="I22" s="117" t="s">
        <v>138</v>
      </c>
    </row>
    <row r="23" customFormat="false" ht="20" hidden="true" customHeight="true" outlineLevel="0" collapsed="false">
      <c r="A23" s="113" t="s">
        <v>139</v>
      </c>
      <c r="B23" s="114" t="n">
        <v>1300</v>
      </c>
      <c r="C23" s="114" t="n">
        <v>1141</v>
      </c>
      <c r="D23" s="114"/>
      <c r="E23" s="115"/>
      <c r="F23" s="114" t="n">
        <f aca="false">D23-B23</f>
        <v>-1300</v>
      </c>
      <c r="G23" s="114"/>
      <c r="H23" s="118"/>
      <c r="I23" s="112"/>
    </row>
    <row r="24" customFormat="false" ht="20" hidden="true" customHeight="true" outlineLevel="0" collapsed="false">
      <c r="A24" s="113" t="s">
        <v>140</v>
      </c>
      <c r="B24" s="114" t="n">
        <v>800</v>
      </c>
      <c r="C24" s="114" t="n">
        <v>706</v>
      </c>
      <c r="D24" s="114"/>
      <c r="E24" s="115"/>
      <c r="F24" s="114" t="n">
        <f aca="false">D24-B24</f>
        <v>-800</v>
      </c>
      <c r="G24" s="114"/>
      <c r="H24" s="118"/>
      <c r="I24" s="112"/>
    </row>
    <row r="25" customFormat="false" ht="20" hidden="true" customHeight="true" outlineLevel="0" collapsed="false">
      <c r="A25" s="113" t="s">
        <v>141</v>
      </c>
      <c r="B25" s="114" t="n">
        <v>400</v>
      </c>
      <c r="C25" s="114" t="n">
        <v>394</v>
      </c>
      <c r="D25" s="114"/>
      <c r="E25" s="115"/>
      <c r="F25" s="114" t="n">
        <f aca="false">D25-B25</f>
        <v>-400</v>
      </c>
      <c r="G25" s="114"/>
      <c r="H25" s="118"/>
      <c r="I25" s="112"/>
    </row>
    <row r="26" customFormat="false" ht="20" hidden="true" customHeight="true" outlineLevel="0" collapsed="false">
      <c r="A26" s="113" t="s">
        <v>142</v>
      </c>
      <c r="B26" s="114" t="n">
        <v>900</v>
      </c>
      <c r="C26" s="114" t="n">
        <v>897</v>
      </c>
      <c r="D26" s="114"/>
      <c r="E26" s="115"/>
      <c r="F26" s="114" t="n">
        <f aca="false">D26-B26</f>
        <v>-900</v>
      </c>
      <c r="G26" s="114"/>
      <c r="H26" s="118"/>
      <c r="I26" s="112"/>
    </row>
    <row r="27" customFormat="false" ht="20" hidden="true" customHeight="true" outlineLevel="0" collapsed="false">
      <c r="A27" s="113" t="s">
        <v>143</v>
      </c>
      <c r="B27" s="114" t="n">
        <v>150</v>
      </c>
      <c r="C27" s="114" t="n">
        <v>148</v>
      </c>
      <c r="D27" s="114"/>
      <c r="E27" s="115"/>
      <c r="F27" s="114" t="n">
        <f aca="false">D27-B27</f>
        <v>-150</v>
      </c>
      <c r="G27" s="114"/>
      <c r="H27" s="118"/>
      <c r="I27" s="112"/>
    </row>
    <row r="28" customFormat="false" ht="20" hidden="true" customHeight="true" outlineLevel="0" collapsed="false">
      <c r="A28" s="113" t="s">
        <v>144</v>
      </c>
      <c r="B28" s="114" t="n">
        <v>100</v>
      </c>
      <c r="C28" s="114" t="n">
        <v>89</v>
      </c>
      <c r="D28" s="114"/>
      <c r="E28" s="115"/>
      <c r="F28" s="114" t="n">
        <f aca="false">D28-B28</f>
        <v>-100</v>
      </c>
      <c r="G28" s="114"/>
      <c r="H28" s="118"/>
      <c r="I28" s="112"/>
    </row>
    <row r="29" customFormat="false" ht="20" hidden="true" customHeight="true" outlineLevel="0" collapsed="false">
      <c r="A29" s="113" t="s">
        <v>145</v>
      </c>
      <c r="B29" s="114" t="n">
        <v>930</v>
      </c>
      <c r="C29" s="114" t="n">
        <v>1242</v>
      </c>
      <c r="D29" s="114"/>
      <c r="E29" s="115"/>
      <c r="F29" s="114" t="n">
        <f aca="false">D29-B29</f>
        <v>-930</v>
      </c>
      <c r="G29" s="114"/>
      <c r="H29" s="118"/>
      <c r="I29" s="112"/>
    </row>
    <row r="30" customFormat="false" ht="20" hidden="true" customHeight="true" outlineLevel="0" collapsed="false">
      <c r="A30" s="119" t="s">
        <v>146</v>
      </c>
      <c r="B30" s="114" t="n">
        <v>320</v>
      </c>
      <c r="C30" s="114" t="n">
        <v>319</v>
      </c>
      <c r="D30" s="114"/>
      <c r="E30" s="115"/>
      <c r="F30" s="114" t="n">
        <f aca="false">D30-B30</f>
        <v>-320</v>
      </c>
      <c r="G30" s="114"/>
      <c r="H30" s="118"/>
      <c r="I30" s="112"/>
    </row>
    <row r="31" customFormat="false" ht="20" hidden="false" customHeight="true" outlineLevel="0" collapsed="false">
      <c r="A31" s="113" t="s">
        <v>60</v>
      </c>
      <c r="B31" s="114" t="n">
        <v>17050</v>
      </c>
      <c r="C31" s="114" t="n">
        <v>16331</v>
      </c>
      <c r="D31" s="114" t="n">
        <v>14941</v>
      </c>
      <c r="E31" s="115" t="n">
        <f aca="false">D31/B31</f>
        <v>0.876304985337243</v>
      </c>
      <c r="F31" s="114" t="n">
        <f aca="false">D31-B31</f>
        <v>-2109</v>
      </c>
      <c r="G31" s="114" t="n">
        <f aca="false">B31+F31</f>
        <v>14941</v>
      </c>
      <c r="H31" s="115" t="n">
        <f aca="false">(G31-C31)/C31</f>
        <v>-0.0851141999877534</v>
      </c>
      <c r="I31" s="112"/>
    </row>
    <row r="32" customFormat="false" ht="20" hidden="false" customHeight="true" outlineLevel="0" collapsed="false">
      <c r="A32" s="113" t="s">
        <v>62</v>
      </c>
      <c r="B32" s="114" t="n">
        <v>16900</v>
      </c>
      <c r="C32" s="114" t="n">
        <v>15121</v>
      </c>
      <c r="D32" s="114" t="n">
        <v>18905</v>
      </c>
      <c r="E32" s="115" t="n">
        <f aca="false">D32/B32</f>
        <v>1.11863905325444</v>
      </c>
      <c r="F32" s="114" t="n">
        <f aca="false">D32-B32</f>
        <v>2005</v>
      </c>
      <c r="G32" s="114" t="n">
        <f aca="false">B32+F32</f>
        <v>18905</v>
      </c>
      <c r="H32" s="115" t="n">
        <f aca="false">(G32-C32)/C32</f>
        <v>0.250247999470934</v>
      </c>
      <c r="I32" s="112"/>
    </row>
    <row r="33" customFormat="false" ht="20" hidden="false" customHeight="true" outlineLevel="0" collapsed="false">
      <c r="A33" s="113" t="s">
        <v>64</v>
      </c>
      <c r="B33" s="114" t="n">
        <v>3500</v>
      </c>
      <c r="C33" s="114" t="n">
        <v>3227</v>
      </c>
      <c r="D33" s="114" t="n">
        <v>7363</v>
      </c>
      <c r="E33" s="115" t="n">
        <f aca="false">D33/B33</f>
        <v>2.10371428571429</v>
      </c>
      <c r="F33" s="114" t="n">
        <f aca="false">D33-B33</f>
        <v>3863</v>
      </c>
      <c r="G33" s="114" t="n">
        <f aca="false">B33+F33</f>
        <v>7363</v>
      </c>
      <c r="H33" s="115" t="n">
        <f aca="false">(G33-C33)/C33</f>
        <v>1.28168577626278</v>
      </c>
      <c r="I33" s="112"/>
    </row>
    <row r="34" customFormat="false" ht="20" hidden="false" customHeight="true" outlineLevel="0" collapsed="false">
      <c r="A34" s="113" t="s">
        <v>66</v>
      </c>
      <c r="B34" s="114" t="n">
        <v>230</v>
      </c>
      <c r="C34" s="114" t="n">
        <v>194</v>
      </c>
      <c r="D34" s="114" t="n">
        <v>226</v>
      </c>
      <c r="E34" s="115" t="n">
        <f aca="false">D34/B34</f>
        <v>0.982608695652174</v>
      </c>
      <c r="F34" s="114" t="n">
        <f aca="false">D34-B34</f>
        <v>-4</v>
      </c>
      <c r="G34" s="114" t="n">
        <f aca="false">B34+F34</f>
        <v>226</v>
      </c>
      <c r="H34" s="115" t="n">
        <f aca="false">(G34-C34)/C34</f>
        <v>0.164948453608247</v>
      </c>
      <c r="I34" s="112"/>
    </row>
    <row r="35" customFormat="false" ht="20" hidden="false" customHeight="true" outlineLevel="0" collapsed="false">
      <c r="A35" s="113" t="s">
        <v>147</v>
      </c>
      <c r="B35" s="114"/>
      <c r="C35" s="114"/>
      <c r="D35" s="114" t="n">
        <v>69</v>
      </c>
      <c r="E35" s="115" t="e">
        <f aca="false">D35/B35</f>
        <v>#DIV/0!</v>
      </c>
      <c r="F35" s="114" t="n">
        <f aca="false">D35-B35</f>
        <v>69</v>
      </c>
      <c r="G35" s="114" t="n">
        <f aca="false">B35+F35</f>
        <v>69</v>
      </c>
      <c r="H35" s="115" t="e">
        <f aca="false">(G35-C35)/C35</f>
        <v>#DIV/0!</v>
      </c>
      <c r="I35" s="112"/>
    </row>
    <row r="36" customFormat="false" ht="20" hidden="false" customHeight="true" outlineLevel="0" collapsed="false">
      <c r="A36" s="113" t="s">
        <v>68</v>
      </c>
      <c r="B36" s="114" t="n">
        <v>0</v>
      </c>
      <c r="C36" s="114"/>
      <c r="D36" s="114"/>
      <c r="E36" s="115"/>
      <c r="F36" s="114"/>
      <c r="G36" s="114" t="n">
        <f aca="false">B36+F36</f>
        <v>0</v>
      </c>
      <c r="H36" s="115" t="e">
        <f aca="false">(G36-C36)/C36</f>
        <v>#DIV/0!</v>
      </c>
      <c r="I36" s="112"/>
    </row>
    <row r="37" customFormat="false" ht="20" hidden="false" customHeight="true" outlineLevel="0" collapsed="false">
      <c r="A37" s="120" t="s">
        <v>148</v>
      </c>
      <c r="B37" s="110" t="n">
        <f aca="false">B5+B21</f>
        <v>161791</v>
      </c>
      <c r="C37" s="110" t="n">
        <f aca="false">C5+C21</f>
        <v>146777</v>
      </c>
      <c r="D37" s="110" t="n">
        <f aca="false">D5+D21</f>
        <v>150846</v>
      </c>
      <c r="E37" s="111" t="n">
        <f aca="false">D37/B37</f>
        <v>0.932350996038099</v>
      </c>
      <c r="F37" s="110" t="n">
        <f aca="false">F5+F21</f>
        <v>440</v>
      </c>
      <c r="G37" s="110" t="n">
        <f aca="false">G5+G21</f>
        <v>162231</v>
      </c>
      <c r="H37" s="111" t="n">
        <f aca="false">(G37-C37)/C37</f>
        <v>0.10528897579321</v>
      </c>
      <c r="I37" s="112"/>
    </row>
    <row r="38" customFormat="false" ht="20" hidden="false" customHeight="true" outlineLevel="0" collapsed="false">
      <c r="A38" s="120" t="s">
        <v>149</v>
      </c>
      <c r="B38" s="110" t="n">
        <f aca="false">SUM(B39:B42)</f>
        <v>84484.5</v>
      </c>
      <c r="C38" s="110" t="n">
        <f aca="false">SUM(C39:C42)</f>
        <v>75807.4</v>
      </c>
      <c r="D38" s="110" t="n">
        <f aca="false">SUM(D39:D42)</f>
        <v>65252</v>
      </c>
      <c r="E38" s="111" t="n">
        <f aca="false">D38/B38</f>
        <v>0.772354692280833</v>
      </c>
      <c r="F38" s="110" t="n">
        <f aca="false">SUM(F39:F41)</f>
        <v>-9738.09523809524</v>
      </c>
      <c r="G38" s="110" t="n">
        <f aca="false">SUM(G39:G42)</f>
        <v>74746.4047619048</v>
      </c>
      <c r="H38" s="111" t="n">
        <f aca="false">(G38-C38)/C38</f>
        <v>-0.0139959322981032</v>
      </c>
      <c r="I38" s="112"/>
    </row>
    <row r="39" customFormat="false" ht="20" hidden="true" customHeight="true" outlineLevel="0" collapsed="false">
      <c r="A39" s="121" t="s">
        <v>150</v>
      </c>
      <c r="B39" s="116" t="n">
        <v>58702.5</v>
      </c>
      <c r="C39" s="116" t="n">
        <v>52371</v>
      </c>
      <c r="D39" s="114" t="n">
        <v>44132</v>
      </c>
      <c r="E39" s="115" t="n">
        <f aca="false">D39/B39</f>
        <v>0.751790809590733</v>
      </c>
      <c r="F39" s="114" t="n">
        <f aca="false">F6/0.375*0.5</f>
        <v>-8666.66666666667</v>
      </c>
      <c r="G39" s="114" t="n">
        <f aca="false">B39+F39</f>
        <v>50035.8333333333</v>
      </c>
      <c r="H39" s="115" t="n">
        <f aca="false">(G39-C39)/C39</f>
        <v>-0.0445889264414784</v>
      </c>
      <c r="I39" s="112"/>
    </row>
    <row r="40" customFormat="false" ht="20" hidden="true" customHeight="true" outlineLevel="0" collapsed="false">
      <c r="A40" s="121" t="s">
        <v>151</v>
      </c>
      <c r="B40" s="116" t="n">
        <v>19068</v>
      </c>
      <c r="C40" s="116" t="n">
        <v>17181</v>
      </c>
      <c r="D40" s="114" t="n">
        <v>16132</v>
      </c>
      <c r="E40" s="115" t="n">
        <f aca="false">D40/B40</f>
        <v>0.84602475351374</v>
      </c>
      <c r="F40" s="114" t="n">
        <f aca="false">(F7)/0.28*0.6</f>
        <v>-1071.42857142857</v>
      </c>
      <c r="G40" s="114" t="n">
        <f aca="false">B40+F40</f>
        <v>17996.5714285714</v>
      </c>
      <c r="H40" s="115" t="n">
        <f aca="false">(G40-C40)/C40</f>
        <v>0.0474693806281024</v>
      </c>
      <c r="I40" s="112"/>
    </row>
    <row r="41" customFormat="false" ht="20" hidden="true" customHeight="true" outlineLevel="0" collapsed="false">
      <c r="A41" s="121" t="s">
        <v>152</v>
      </c>
      <c r="B41" s="116" t="n">
        <v>3714</v>
      </c>
      <c r="C41" s="114" t="n">
        <v>3344.4</v>
      </c>
      <c r="D41" s="114" t="n">
        <v>3217</v>
      </c>
      <c r="E41" s="115" t="n">
        <f aca="false">D41/B41</f>
        <v>0.866182014001077</v>
      </c>
      <c r="F41" s="114" t="n">
        <f aca="false">(F8)/0.28*0.6</f>
        <v>0</v>
      </c>
      <c r="G41" s="114" t="n">
        <f aca="false">B41+F41</f>
        <v>3714</v>
      </c>
      <c r="H41" s="115" t="n">
        <f aca="false">(G41-C41)/C41</f>
        <v>0.110513096519555</v>
      </c>
      <c r="I41" s="112"/>
    </row>
    <row r="42" customFormat="false" ht="20" hidden="true" customHeight="true" outlineLevel="0" collapsed="false">
      <c r="A42" s="121" t="s">
        <v>153</v>
      </c>
      <c r="B42" s="116" t="n">
        <v>3000</v>
      </c>
      <c r="C42" s="114" t="n">
        <v>2911</v>
      </c>
      <c r="D42" s="114" t="n">
        <v>1771</v>
      </c>
      <c r="E42" s="115" t="n">
        <f aca="false">D42/B42</f>
        <v>0.590333333333333</v>
      </c>
      <c r="F42" s="114"/>
      <c r="G42" s="114" t="n">
        <v>3000</v>
      </c>
      <c r="H42" s="115"/>
      <c r="I42" s="112"/>
    </row>
    <row r="43" customFormat="false" ht="20" hidden="false" customHeight="true" outlineLevel="0" collapsed="false">
      <c r="A43" s="120" t="s">
        <v>154</v>
      </c>
      <c r="B43" s="110" t="n">
        <f aca="false">SUM(B44:B49)</f>
        <v>22977.025</v>
      </c>
      <c r="C43" s="110" t="n">
        <f aca="false">SUM(C44:C49)</f>
        <v>20598.33</v>
      </c>
      <c r="D43" s="110" t="n">
        <f aca="false">SUM(D44:D49)</f>
        <v>17310</v>
      </c>
      <c r="E43" s="111" t="n">
        <f aca="false">D43/B43</f>
        <v>0.753361238019282</v>
      </c>
      <c r="F43" s="110" t="n">
        <f aca="false">SUM(F44:F49)</f>
        <v>-2928.61904761905</v>
      </c>
      <c r="G43" s="110" t="n">
        <f aca="false">SUM(G44:G49)</f>
        <v>20048.405952381</v>
      </c>
      <c r="H43" s="111" t="n">
        <f aca="false">(G43-C43)/C43</f>
        <v>-0.0266975064298439</v>
      </c>
      <c r="I43" s="112"/>
    </row>
    <row r="44" customFormat="false" ht="20" hidden="true" customHeight="true" outlineLevel="0" collapsed="false">
      <c r="A44" s="121" t="s">
        <v>155</v>
      </c>
      <c r="B44" s="116" t="n">
        <v>14663.125</v>
      </c>
      <c r="C44" s="122" t="n">
        <v>13081.75</v>
      </c>
      <c r="D44" s="114" t="n">
        <v>10959</v>
      </c>
      <c r="E44" s="115" t="n">
        <f aca="false">D44/B44</f>
        <v>0.747385021951324</v>
      </c>
      <c r="F44" s="114" t="n">
        <f aca="false">F6/0.375*0.125</f>
        <v>-2166.66666666667</v>
      </c>
      <c r="G44" s="114" t="n">
        <f aca="false">B44+F44</f>
        <v>12496.4583333333</v>
      </c>
      <c r="H44" s="115" t="n">
        <f aca="false">(G44-C44)/C44</f>
        <v>-0.0447410833158152</v>
      </c>
      <c r="I44" s="112"/>
    </row>
    <row r="45" customFormat="false" ht="20" hidden="true" customHeight="true" outlineLevel="0" collapsed="false">
      <c r="A45" s="121" t="s">
        <v>156</v>
      </c>
      <c r="B45" s="116" t="n">
        <v>3813.6</v>
      </c>
      <c r="C45" s="116" t="n">
        <v>3436.2</v>
      </c>
      <c r="D45" s="114" t="n">
        <v>3226</v>
      </c>
      <c r="E45" s="115" t="n">
        <f aca="false">D45/B45</f>
        <v>0.845919865743654</v>
      </c>
      <c r="F45" s="114" t="n">
        <f aca="false">(F7)/0.28*0.12</f>
        <v>-214.285714285714</v>
      </c>
      <c r="G45" s="114" t="n">
        <f aca="false">B45+F45</f>
        <v>3599.31428571429</v>
      </c>
      <c r="H45" s="115" t="n">
        <f aca="false">(G45-C45)/C45</f>
        <v>0.0474693806281025</v>
      </c>
      <c r="I45" s="112"/>
    </row>
    <row r="46" customFormat="false" ht="20" hidden="true" customHeight="true" outlineLevel="0" collapsed="false">
      <c r="A46" s="121" t="s">
        <v>157</v>
      </c>
      <c r="B46" s="116" t="n">
        <v>742.8</v>
      </c>
      <c r="C46" s="116" t="n">
        <v>668.88</v>
      </c>
      <c r="D46" s="114" t="n">
        <v>643</v>
      </c>
      <c r="E46" s="115" t="n">
        <f aca="false">D46/B46</f>
        <v>0.865643511039311</v>
      </c>
      <c r="F46" s="114" t="n">
        <f aca="false">(F8)/0.28*0.12</f>
        <v>0</v>
      </c>
      <c r="G46" s="114" t="n">
        <f aca="false">B46+F46</f>
        <v>742.8</v>
      </c>
      <c r="H46" s="115" t="n">
        <f aca="false">(G46-C46)/C46</f>
        <v>0.110513096519555</v>
      </c>
      <c r="I46" s="112"/>
    </row>
    <row r="47" customFormat="false" ht="20" hidden="true" customHeight="true" outlineLevel="0" collapsed="false">
      <c r="A47" s="121" t="s">
        <v>158</v>
      </c>
      <c r="B47" s="116" t="n">
        <v>862.5</v>
      </c>
      <c r="C47" s="116" t="n">
        <v>777.5</v>
      </c>
      <c r="D47" s="114" t="n">
        <v>665</v>
      </c>
      <c r="E47" s="115" t="n">
        <f aca="false">D47/B47</f>
        <v>0.771014492753623</v>
      </c>
      <c r="F47" s="114" t="n">
        <f aca="false">F9/0.75*0.25</f>
        <v>-64.6666666666667</v>
      </c>
      <c r="G47" s="114" t="n">
        <f aca="false">B47+F47</f>
        <v>797.833333333333</v>
      </c>
      <c r="H47" s="115" t="n">
        <f aca="false">(G47-C47)/C47</f>
        <v>0.0261521972132905</v>
      </c>
      <c r="I47" s="112"/>
    </row>
    <row r="48" customFormat="false" ht="20" hidden="true" customHeight="true" outlineLevel="0" collapsed="false">
      <c r="A48" s="121" t="s">
        <v>159</v>
      </c>
      <c r="B48" s="116" t="n">
        <v>2715</v>
      </c>
      <c r="C48" s="116" t="n">
        <v>2474.1</v>
      </c>
      <c r="D48" s="114" t="n">
        <v>1656</v>
      </c>
      <c r="E48" s="115" t="n">
        <f aca="false">D48/B48</f>
        <v>0.609944751381216</v>
      </c>
      <c r="F48" s="114" t="n">
        <f aca="false">F13*0.7*0.3</f>
        <v>-483</v>
      </c>
      <c r="G48" s="114" t="n">
        <f aca="false">B48+F48</f>
        <v>2232</v>
      </c>
      <c r="H48" s="115" t="n">
        <f aca="false">(G48-C48)/C48</f>
        <v>-0.0978537650054565</v>
      </c>
      <c r="I48" s="112"/>
    </row>
    <row r="49" customFormat="false" ht="20" hidden="true" customHeight="true" outlineLevel="0" collapsed="false">
      <c r="A49" s="121" t="s">
        <v>160</v>
      </c>
      <c r="B49" s="116" t="n">
        <v>180</v>
      </c>
      <c r="C49" s="116" t="n">
        <v>159.9</v>
      </c>
      <c r="D49" s="114" t="n">
        <v>161</v>
      </c>
      <c r="E49" s="115" t="n">
        <f aca="false">D49/B49</f>
        <v>0.894444444444445</v>
      </c>
      <c r="F49" s="114" t="n">
        <f aca="false">F19/0.7*0.3</f>
        <v>0</v>
      </c>
      <c r="G49" s="114" t="n">
        <f aca="false">B49+F49</f>
        <v>180</v>
      </c>
      <c r="H49" s="115" t="n">
        <f aca="false">(G49-C49)/C49</f>
        <v>0.125703564727955</v>
      </c>
      <c r="I49" s="112"/>
    </row>
    <row r="50" customFormat="false" ht="20" hidden="false" customHeight="true" outlineLevel="0" collapsed="false">
      <c r="A50" s="120" t="s">
        <v>161</v>
      </c>
      <c r="B50" s="110" t="n">
        <f aca="false">B37+B38+B43</f>
        <v>269252.525</v>
      </c>
      <c r="C50" s="110" t="n">
        <f aca="false">C37+C38+C43</f>
        <v>243182.73</v>
      </c>
      <c r="D50" s="110" t="n">
        <f aca="false">D37+D38+D43</f>
        <v>233408</v>
      </c>
      <c r="E50" s="111" t="n">
        <f aca="false">D50/B50</f>
        <v>0.866873950392851</v>
      </c>
      <c r="F50" s="110" t="n">
        <f aca="false">F37+F38+F43</f>
        <v>-12226.7142857143</v>
      </c>
      <c r="G50" s="110" t="n">
        <f aca="false">G51+G52</f>
        <v>257025.810714286</v>
      </c>
      <c r="H50" s="111" t="n">
        <f aca="false">(G50-C50)/C50</f>
        <v>0.0569246044498543</v>
      </c>
      <c r="I50" s="112"/>
    </row>
    <row r="51" customFormat="false" ht="20" hidden="false" customHeight="true" outlineLevel="0" collapsed="false">
      <c r="A51" s="120" t="s">
        <v>162</v>
      </c>
      <c r="B51" s="110" t="n">
        <f aca="false">B5+B38+B43</f>
        <v>222737.525</v>
      </c>
      <c r="C51" s="110" t="n">
        <v>200913</v>
      </c>
      <c r="D51" s="110" t="n">
        <f aca="false">D5+D38+D43</f>
        <v>186453</v>
      </c>
      <c r="E51" s="115" t="n">
        <f aca="false">D51/B51</f>
        <v>0.837097386262149</v>
      </c>
      <c r="F51" s="114" t="n">
        <f aca="false">F43+F38+F5</f>
        <v>-12666.7142857143</v>
      </c>
      <c r="G51" s="114" t="n">
        <f aca="false">G5+G38+G43</f>
        <v>210070.810714286</v>
      </c>
      <c r="H51" s="115" t="n">
        <f aca="false">(G51-C51)/C51</f>
        <v>0.0455809764140982</v>
      </c>
      <c r="I51" s="112"/>
    </row>
    <row r="52" customFormat="false" ht="20" hidden="false" customHeight="true" outlineLevel="0" collapsed="false">
      <c r="A52" s="120" t="s">
        <v>163</v>
      </c>
      <c r="B52" s="110" t="n">
        <f aca="false">B21</f>
        <v>46515</v>
      </c>
      <c r="C52" s="110" t="n">
        <f aca="false">C21</f>
        <v>42270</v>
      </c>
      <c r="D52" s="110" t="n">
        <f aca="false">D21</f>
        <v>46955</v>
      </c>
      <c r="E52" s="115" t="n">
        <f aca="false">D52/B52</f>
        <v>1.00945931419972</v>
      </c>
      <c r="F52" s="114" t="n">
        <f aca="false">F21</f>
        <v>440</v>
      </c>
      <c r="G52" s="114" t="n">
        <f aca="false">G21</f>
        <v>46955</v>
      </c>
      <c r="H52" s="115" t="n">
        <f aca="false">(G52-C52)/C52</f>
        <v>0.110835107641353</v>
      </c>
      <c r="I52" s="112"/>
    </row>
    <row r="53" customFormat="false" ht="20" hidden="false" customHeight="true" outlineLevel="0" collapsed="false">
      <c r="A53" s="120" t="s">
        <v>164</v>
      </c>
      <c r="B53" s="111" t="n">
        <f aca="false">(B5+B38+B43)/B50</f>
        <v>0.82724395992201</v>
      </c>
      <c r="C53" s="111" t="n">
        <f aca="false">(C5+C38+C43)/C50</f>
        <v>0.826180090995771</v>
      </c>
      <c r="D53" s="111" t="n">
        <f aca="false">(D5+D38+D43)/D50</f>
        <v>0.798828660542912</v>
      </c>
      <c r="E53" s="111"/>
      <c r="F53" s="111"/>
      <c r="G53" s="111" t="n">
        <f aca="false">(G5+G38+G43)/G50</f>
        <v>0.81731406713781</v>
      </c>
      <c r="H53" s="123"/>
      <c r="I53" s="112"/>
    </row>
    <row r="54" customFormat="false" ht="20" hidden="false" customHeight="true" outlineLevel="0" collapsed="false">
      <c r="A54" s="120" t="s">
        <v>165</v>
      </c>
      <c r="B54" s="111" t="n">
        <f aca="false">B5/B37</f>
        <v>0.712499459178817</v>
      </c>
      <c r="C54" s="111" t="n">
        <f aca="false">C5/C37</f>
        <v>0.712012099988418</v>
      </c>
      <c r="D54" s="111" t="n">
        <f aca="false">D5/D37</f>
        <v>0.688722273046683</v>
      </c>
      <c r="E54" s="111"/>
      <c r="F54" s="111"/>
      <c r="G54" s="111" t="n">
        <f aca="false">G5/G37</f>
        <v>0.710567030962023</v>
      </c>
      <c r="H54" s="123"/>
      <c r="I54" s="11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1:I1"/>
    <mergeCell ref="G2:H2"/>
    <mergeCell ref="A3:A4"/>
    <mergeCell ref="B3:H3"/>
  </mergeCells>
  <printOptions headings="false" gridLines="false" gridLinesSet="true" horizontalCentered="true" verticalCentered="false"/>
  <pageMargins left="0.357638888888889" right="0.357638888888889" top="0.4090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T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3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L14" activeCellId="0" sqref="L14"/>
    </sheetView>
  </sheetViews>
  <sheetFormatPr defaultColWidth="17.24609375" defaultRowHeight="15.6" zeroHeight="false" outlineLevelRow="0" outlineLevelCol="0"/>
  <cols>
    <col collapsed="false" customWidth="true" hidden="true" outlineLevel="0" max="1" min="1" style="3" width="6.24"/>
    <col collapsed="false" customWidth="true" hidden="true" outlineLevel="0" max="2" min="2" style="3" width="11.74"/>
    <col collapsed="false" customWidth="true" hidden="true" outlineLevel="0" max="3" min="3" style="3" width="32.5"/>
    <col collapsed="false" customWidth="true" hidden="true" outlineLevel="0" max="4" min="4" style="3" width="13.24"/>
    <col collapsed="false" customWidth="false" hidden="true" outlineLevel="0" max="5" min="5" style="3" width="17.24"/>
    <col collapsed="false" customWidth="true" hidden="true" outlineLevel="0" max="6" min="6" style="3" width="19.24"/>
    <col collapsed="false" customWidth="true" hidden="true" outlineLevel="0" max="7" min="7" style="3" width="9.11"/>
    <col collapsed="false" customWidth="true" hidden="false" outlineLevel="0" max="8" min="8" style="3" width="61.37"/>
    <col collapsed="false" customWidth="true" hidden="false" outlineLevel="0" max="9" min="9" style="124" width="30.25"/>
    <col collapsed="false" customWidth="true" hidden="false" outlineLevel="0" max="10" min="10" style="1" width="19.12"/>
    <col collapsed="false" customWidth="false" hidden="false" outlineLevel="0" max="254" min="11" style="3" width="17.24"/>
  </cols>
  <sheetData>
    <row r="1" customFormat="false" ht="37.05" hidden="false" customHeight="true" outlineLevel="0" collapsed="false">
      <c r="A1" s="98" t="s">
        <v>166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7" hidden="false" customHeight="true" outlineLevel="0" collapsed="false">
      <c r="B2" s="125"/>
      <c r="C2" s="126"/>
      <c r="D2" s="125"/>
      <c r="E2" s="125"/>
      <c r="F2" s="125"/>
      <c r="G2" s="125"/>
      <c r="H2" s="125"/>
      <c r="J2" s="127" t="s">
        <v>1</v>
      </c>
      <c r="K2" s="99"/>
    </row>
    <row r="3" s="22" customFormat="true" ht="31.2" hidden="false" customHeight="false" outlineLevel="0" collapsed="false">
      <c r="A3" s="128" t="s">
        <v>167</v>
      </c>
      <c r="B3" s="129" t="s">
        <v>168</v>
      </c>
      <c r="C3" s="129" t="s">
        <v>169</v>
      </c>
      <c r="D3" s="129" t="s">
        <v>170</v>
      </c>
      <c r="E3" s="129" t="s">
        <v>171</v>
      </c>
      <c r="F3" s="129" t="s">
        <v>172</v>
      </c>
      <c r="G3" s="129" t="s">
        <v>173</v>
      </c>
      <c r="H3" s="130" t="s">
        <v>174</v>
      </c>
      <c r="I3" s="131" t="s">
        <v>175</v>
      </c>
      <c r="J3" s="132" t="s">
        <v>128</v>
      </c>
      <c r="K3" s="133"/>
    </row>
    <row r="4" s="141" customFormat="true" ht="20" hidden="false" customHeight="true" outlineLevel="0" collapsed="false">
      <c r="A4" s="134"/>
      <c r="B4" s="135"/>
      <c r="C4" s="135"/>
      <c r="D4" s="135"/>
      <c r="E4" s="136"/>
      <c r="F4" s="135"/>
      <c r="G4" s="135"/>
      <c r="H4" s="137" t="s">
        <v>176</v>
      </c>
      <c r="I4" s="138" t="n">
        <f aca="false">I6+I37+I38+I39+I42-I41+I56-I40+I5</f>
        <v>-37879.26</v>
      </c>
      <c r="J4" s="139"/>
      <c r="K4" s="140"/>
    </row>
    <row r="5" s="141" customFormat="true" ht="21" hidden="false" customHeight="true" outlineLevel="0" collapsed="false">
      <c r="A5" s="134"/>
      <c r="B5" s="135"/>
      <c r="C5" s="135"/>
      <c r="D5" s="135"/>
      <c r="E5" s="136"/>
      <c r="F5" s="135"/>
      <c r="G5" s="135"/>
      <c r="H5" s="137" t="s">
        <v>177</v>
      </c>
      <c r="I5" s="142" t="n">
        <v>69</v>
      </c>
      <c r="J5" s="139"/>
      <c r="K5" s="140"/>
    </row>
    <row r="6" s="147" customFormat="true" ht="21" hidden="false" customHeight="true" outlineLevel="0" collapsed="false">
      <c r="A6" s="143"/>
      <c r="B6" s="137"/>
      <c r="C6" s="137"/>
      <c r="D6" s="137"/>
      <c r="E6" s="144"/>
      <c r="F6" s="137"/>
      <c r="G6" s="137"/>
      <c r="H6" s="137" t="s">
        <v>178</v>
      </c>
      <c r="I6" s="142" t="n">
        <f aca="false">SUM(I7:I36)</f>
        <v>-18080.26</v>
      </c>
      <c r="J6" s="145"/>
      <c r="K6" s="146"/>
    </row>
    <row r="7" s="147" customFormat="true" ht="21" hidden="false" customHeight="true" outlineLevel="0" collapsed="false">
      <c r="A7" s="143"/>
      <c r="B7" s="137"/>
      <c r="C7" s="137"/>
      <c r="D7" s="137"/>
      <c r="E7" s="144"/>
      <c r="F7" s="137"/>
      <c r="G7" s="137"/>
      <c r="H7" s="148" t="s">
        <v>86</v>
      </c>
      <c r="I7" s="149" t="n">
        <v>9958</v>
      </c>
      <c r="J7" s="145"/>
      <c r="K7" s="146"/>
    </row>
    <row r="8" s="147" customFormat="true" ht="21" hidden="false" customHeight="true" outlineLevel="0" collapsed="false">
      <c r="A8" s="143"/>
      <c r="B8" s="137"/>
      <c r="C8" s="137"/>
      <c r="D8" s="137"/>
      <c r="E8" s="144"/>
      <c r="F8" s="137"/>
      <c r="G8" s="137"/>
      <c r="H8" s="148" t="s">
        <v>87</v>
      </c>
      <c r="I8" s="149" t="n">
        <v>-1400</v>
      </c>
      <c r="J8" s="145"/>
      <c r="K8" s="146"/>
    </row>
    <row r="9" s="147" customFormat="true" ht="21" hidden="false" customHeight="true" outlineLevel="0" collapsed="false">
      <c r="A9" s="143"/>
      <c r="B9" s="137"/>
      <c r="C9" s="137"/>
      <c r="D9" s="137"/>
      <c r="E9" s="144"/>
      <c r="F9" s="137"/>
      <c r="G9" s="137"/>
      <c r="H9" s="148" t="s">
        <v>88</v>
      </c>
      <c r="I9" s="149" t="n">
        <v>6726</v>
      </c>
      <c r="J9" s="145"/>
      <c r="K9" s="146"/>
    </row>
    <row r="10" s="147" customFormat="true" ht="21" hidden="false" customHeight="true" outlineLevel="0" collapsed="false">
      <c r="A10" s="143"/>
      <c r="B10" s="137"/>
      <c r="C10" s="137"/>
      <c r="D10" s="137"/>
      <c r="E10" s="144"/>
      <c r="F10" s="137"/>
      <c r="G10" s="137"/>
      <c r="H10" s="148" t="s">
        <v>89</v>
      </c>
      <c r="I10" s="149" t="n">
        <v>956</v>
      </c>
      <c r="J10" s="145"/>
      <c r="K10" s="146"/>
      <c r="L10" s="150"/>
    </row>
    <row r="11" s="147" customFormat="true" ht="21" hidden="false" customHeight="true" outlineLevel="0" collapsed="false">
      <c r="A11" s="143"/>
      <c r="B11" s="137"/>
      <c r="C11" s="137"/>
      <c r="D11" s="137"/>
      <c r="E11" s="144"/>
      <c r="F11" s="137"/>
      <c r="G11" s="137"/>
      <c r="H11" s="148" t="s">
        <v>91</v>
      </c>
      <c r="I11" s="149"/>
      <c r="J11" s="145"/>
      <c r="K11" s="146"/>
    </row>
    <row r="12" s="147" customFormat="true" ht="21" hidden="false" customHeight="true" outlineLevel="0" collapsed="false">
      <c r="A12" s="143"/>
      <c r="B12" s="137"/>
      <c r="C12" s="137"/>
      <c r="D12" s="137"/>
      <c r="E12" s="144"/>
      <c r="F12" s="137"/>
      <c r="G12" s="137"/>
      <c r="H12" s="148" t="s">
        <v>92</v>
      </c>
      <c r="I12" s="149" t="n">
        <v>0</v>
      </c>
      <c r="J12" s="145"/>
      <c r="K12" s="146"/>
    </row>
    <row r="13" s="147" customFormat="true" ht="21" hidden="false" customHeight="true" outlineLevel="0" collapsed="false">
      <c r="A13" s="143"/>
      <c r="B13" s="137"/>
      <c r="C13" s="137"/>
      <c r="D13" s="137"/>
      <c r="E13" s="144"/>
      <c r="F13" s="137"/>
      <c r="G13" s="137"/>
      <c r="H13" s="148" t="s">
        <v>93</v>
      </c>
      <c r="I13" s="149"/>
      <c r="J13" s="145"/>
      <c r="K13" s="146"/>
      <c r="L13" s="150"/>
    </row>
    <row r="14" s="147" customFormat="true" ht="21" hidden="false" customHeight="true" outlineLevel="0" collapsed="false">
      <c r="A14" s="143"/>
      <c r="B14" s="137"/>
      <c r="C14" s="137"/>
      <c r="D14" s="137"/>
      <c r="E14" s="144"/>
      <c r="F14" s="137"/>
      <c r="G14" s="137"/>
      <c r="H14" s="148" t="s">
        <v>94</v>
      </c>
      <c r="I14" s="149"/>
      <c r="J14" s="145"/>
      <c r="K14" s="146"/>
    </row>
    <row r="15" s="147" customFormat="true" ht="21" hidden="false" customHeight="true" outlineLevel="0" collapsed="false">
      <c r="A15" s="143"/>
      <c r="B15" s="137"/>
      <c r="C15" s="137"/>
      <c r="D15" s="137"/>
      <c r="E15" s="144"/>
      <c r="F15" s="137"/>
      <c r="G15" s="137"/>
      <c r="H15" s="148" t="s">
        <v>95</v>
      </c>
      <c r="I15" s="149" t="n">
        <v>747.65</v>
      </c>
      <c r="J15" s="145"/>
      <c r="K15" s="146"/>
    </row>
    <row r="16" s="147" customFormat="true" ht="21" hidden="false" customHeight="true" outlineLevel="0" collapsed="false">
      <c r="A16" s="143"/>
      <c r="B16" s="137"/>
      <c r="C16" s="137"/>
      <c r="D16" s="137"/>
      <c r="E16" s="144"/>
      <c r="F16" s="137"/>
      <c r="G16" s="137"/>
      <c r="H16" s="148" t="s">
        <v>97</v>
      </c>
      <c r="I16" s="149" t="n">
        <v>598</v>
      </c>
      <c r="J16" s="145"/>
      <c r="K16" s="146"/>
    </row>
    <row r="17" s="147" customFormat="true" ht="21" hidden="false" customHeight="true" outlineLevel="0" collapsed="false">
      <c r="A17" s="143"/>
      <c r="B17" s="137"/>
      <c r="C17" s="137"/>
      <c r="D17" s="137"/>
      <c r="E17" s="144"/>
      <c r="F17" s="137"/>
      <c r="G17" s="137"/>
      <c r="H17" s="148" t="s">
        <v>98</v>
      </c>
      <c r="I17" s="149" t="n">
        <v>-70</v>
      </c>
      <c r="J17" s="145"/>
      <c r="K17" s="146"/>
    </row>
    <row r="18" s="147" customFormat="true" ht="21" hidden="false" customHeight="true" outlineLevel="0" collapsed="false">
      <c r="A18" s="143"/>
      <c r="B18" s="137"/>
      <c r="C18" s="137"/>
      <c r="D18" s="137"/>
      <c r="E18" s="144"/>
      <c r="F18" s="137"/>
      <c r="G18" s="137"/>
      <c r="H18" s="148" t="s">
        <v>99</v>
      </c>
      <c r="I18" s="149" t="n">
        <v>320</v>
      </c>
      <c r="J18" s="145"/>
      <c r="K18" s="146"/>
    </row>
    <row r="19" s="147" customFormat="true" ht="21" hidden="false" customHeight="true" outlineLevel="0" collapsed="false">
      <c r="A19" s="143"/>
      <c r="B19" s="137"/>
      <c r="C19" s="137"/>
      <c r="D19" s="137"/>
      <c r="E19" s="144"/>
      <c r="F19" s="137"/>
      <c r="G19" s="137"/>
      <c r="H19" s="148" t="s">
        <v>100</v>
      </c>
      <c r="I19" s="149" t="n">
        <v>-2128</v>
      </c>
      <c r="J19" s="145"/>
      <c r="K19" s="146"/>
    </row>
    <row r="20" s="147" customFormat="true" ht="21" hidden="false" customHeight="true" outlineLevel="0" collapsed="false">
      <c r="A20" s="143"/>
      <c r="B20" s="137"/>
      <c r="C20" s="137"/>
      <c r="D20" s="137"/>
      <c r="E20" s="144"/>
      <c r="F20" s="137"/>
      <c r="G20" s="137"/>
      <c r="H20" s="148" t="s">
        <v>101</v>
      </c>
      <c r="I20" s="149" t="n">
        <v>803</v>
      </c>
      <c r="J20" s="145"/>
      <c r="K20" s="146"/>
    </row>
    <row r="21" s="147" customFormat="true" ht="21" hidden="false" customHeight="true" outlineLevel="0" collapsed="false">
      <c r="A21" s="143"/>
      <c r="B21" s="137"/>
      <c r="C21" s="137"/>
      <c r="D21" s="137"/>
      <c r="E21" s="144"/>
      <c r="F21" s="137"/>
      <c r="G21" s="137"/>
      <c r="H21" s="148" t="s">
        <v>102</v>
      </c>
      <c r="I21" s="149" t="n">
        <v>-195.85</v>
      </c>
      <c r="J21" s="145"/>
      <c r="K21" s="146"/>
    </row>
    <row r="22" s="147" customFormat="true" ht="21" hidden="false" customHeight="true" outlineLevel="0" collapsed="false">
      <c r="A22" s="143"/>
      <c r="B22" s="137"/>
      <c r="C22" s="137"/>
      <c r="D22" s="137"/>
      <c r="E22" s="144"/>
      <c r="F22" s="137"/>
      <c r="G22" s="137"/>
      <c r="H22" s="148" t="s">
        <v>103</v>
      </c>
      <c r="I22" s="149" t="n">
        <v>1296</v>
      </c>
      <c r="J22" s="145"/>
      <c r="K22" s="146"/>
    </row>
    <row r="23" s="147" customFormat="true" ht="21" hidden="false" customHeight="true" outlineLevel="0" collapsed="false">
      <c r="A23" s="143"/>
      <c r="B23" s="137"/>
      <c r="C23" s="137"/>
      <c r="D23" s="137"/>
      <c r="E23" s="144"/>
      <c r="F23" s="137"/>
      <c r="G23" s="137"/>
      <c r="H23" s="148" t="s">
        <v>104</v>
      </c>
      <c r="I23" s="149" t="n">
        <v>50</v>
      </c>
      <c r="J23" s="145"/>
      <c r="K23" s="146"/>
    </row>
    <row r="24" s="147" customFormat="true" ht="21" hidden="false" customHeight="true" outlineLevel="0" collapsed="false">
      <c r="A24" s="143"/>
      <c r="B24" s="137"/>
      <c r="C24" s="137"/>
      <c r="D24" s="137"/>
      <c r="E24" s="144"/>
      <c r="F24" s="137"/>
      <c r="G24" s="137"/>
      <c r="H24" s="148" t="s">
        <v>105</v>
      </c>
      <c r="I24" s="149" t="n">
        <v>-553</v>
      </c>
      <c r="J24" s="145"/>
      <c r="K24" s="146"/>
    </row>
    <row r="25" s="147" customFormat="true" ht="21" hidden="false" customHeight="true" outlineLevel="0" collapsed="false">
      <c r="A25" s="143"/>
      <c r="B25" s="137"/>
      <c r="C25" s="137"/>
      <c r="D25" s="137"/>
      <c r="E25" s="144"/>
      <c r="F25" s="137"/>
      <c r="G25" s="137"/>
      <c r="H25" s="148" t="s">
        <v>106</v>
      </c>
      <c r="I25" s="149" t="n">
        <v>1550</v>
      </c>
      <c r="J25" s="145"/>
      <c r="K25" s="146"/>
    </row>
    <row r="26" s="147" customFormat="true" ht="21" hidden="false" customHeight="true" outlineLevel="0" collapsed="false">
      <c r="A26" s="143"/>
      <c r="B26" s="137"/>
      <c r="C26" s="137"/>
      <c r="D26" s="137"/>
      <c r="E26" s="144"/>
      <c r="F26" s="137"/>
      <c r="G26" s="137"/>
      <c r="H26" s="148" t="s">
        <v>107</v>
      </c>
      <c r="I26" s="149" t="n">
        <v>-34495</v>
      </c>
      <c r="J26" s="145"/>
      <c r="K26" s="146"/>
    </row>
    <row r="27" s="147" customFormat="true" ht="21" hidden="false" customHeight="true" outlineLevel="0" collapsed="false">
      <c r="A27" s="143"/>
      <c r="B27" s="137"/>
      <c r="C27" s="137"/>
      <c r="D27" s="137"/>
      <c r="E27" s="144"/>
      <c r="F27" s="137"/>
      <c r="G27" s="137"/>
      <c r="H27" s="148" t="s">
        <v>108</v>
      </c>
      <c r="I27" s="149" t="n">
        <v>11.94</v>
      </c>
      <c r="J27" s="145"/>
      <c r="K27" s="146"/>
    </row>
    <row r="28" s="147" customFormat="true" ht="21" hidden="false" customHeight="true" outlineLevel="0" collapsed="false">
      <c r="A28" s="143"/>
      <c r="B28" s="137"/>
      <c r="C28" s="137"/>
      <c r="D28" s="137"/>
      <c r="E28" s="144"/>
      <c r="F28" s="137"/>
      <c r="G28" s="137"/>
      <c r="H28" s="148" t="s">
        <v>109</v>
      </c>
      <c r="I28" s="149" t="n">
        <v>-16792</v>
      </c>
      <c r="J28" s="145"/>
      <c r="K28" s="146"/>
    </row>
    <row r="29" s="147" customFormat="true" ht="21" hidden="false" customHeight="true" outlineLevel="0" collapsed="false">
      <c r="A29" s="143"/>
      <c r="B29" s="137"/>
      <c r="C29" s="137"/>
      <c r="D29" s="137"/>
      <c r="E29" s="144"/>
      <c r="F29" s="137"/>
      <c r="G29" s="137"/>
      <c r="H29" s="148" t="s">
        <v>110</v>
      </c>
      <c r="I29" s="149" t="n">
        <v>579</v>
      </c>
      <c r="J29" s="145"/>
      <c r="K29" s="146"/>
    </row>
    <row r="30" s="147" customFormat="true" ht="21" hidden="false" customHeight="true" outlineLevel="0" collapsed="false">
      <c r="A30" s="143"/>
      <c r="B30" s="137"/>
      <c r="C30" s="137"/>
      <c r="D30" s="137"/>
      <c r="E30" s="144"/>
      <c r="F30" s="137"/>
      <c r="G30" s="137"/>
      <c r="H30" s="148" t="s">
        <v>111</v>
      </c>
      <c r="I30" s="149" t="n">
        <v>1084</v>
      </c>
      <c r="J30" s="145"/>
      <c r="K30" s="146"/>
    </row>
    <row r="31" s="147" customFormat="true" ht="21" hidden="false" customHeight="true" outlineLevel="0" collapsed="false">
      <c r="A31" s="143"/>
      <c r="B31" s="137"/>
      <c r="C31" s="137"/>
      <c r="D31" s="137"/>
      <c r="E31" s="144"/>
      <c r="F31" s="137"/>
      <c r="G31" s="137"/>
      <c r="H31" s="148" t="s">
        <v>112</v>
      </c>
      <c r="I31" s="149" t="n">
        <v>108</v>
      </c>
      <c r="J31" s="145"/>
      <c r="K31" s="146"/>
    </row>
    <row r="32" s="147" customFormat="true" ht="21" hidden="false" customHeight="true" outlineLevel="0" collapsed="false">
      <c r="A32" s="143"/>
      <c r="B32" s="137"/>
      <c r="C32" s="137"/>
      <c r="D32" s="137"/>
      <c r="E32" s="144"/>
      <c r="F32" s="137"/>
      <c r="G32" s="137"/>
      <c r="H32" s="148" t="s">
        <v>113</v>
      </c>
      <c r="I32" s="149" t="n">
        <v>1031</v>
      </c>
      <c r="J32" s="145"/>
      <c r="K32" s="146"/>
    </row>
    <row r="33" s="147" customFormat="true" ht="21" hidden="false" customHeight="true" outlineLevel="0" collapsed="false">
      <c r="A33" s="143"/>
      <c r="B33" s="137"/>
      <c r="C33" s="137"/>
      <c r="D33" s="137"/>
      <c r="E33" s="144"/>
      <c r="F33" s="137"/>
      <c r="G33" s="137"/>
      <c r="H33" s="148" t="s">
        <v>114</v>
      </c>
      <c r="I33" s="149" t="n">
        <v>9048</v>
      </c>
      <c r="J33" s="145"/>
      <c r="K33" s="146"/>
    </row>
    <row r="34" s="156" customFormat="true" ht="21" hidden="false" customHeight="true" outlineLevel="0" collapsed="false">
      <c r="A34" s="151"/>
      <c r="B34" s="152"/>
      <c r="C34" s="152"/>
      <c r="D34" s="152"/>
      <c r="E34" s="153"/>
      <c r="F34" s="152"/>
      <c r="G34" s="152"/>
      <c r="H34" s="148" t="s">
        <v>115</v>
      </c>
      <c r="I34" s="149" t="n">
        <v>700</v>
      </c>
      <c r="J34" s="154"/>
      <c r="K34" s="155"/>
    </row>
    <row r="35" s="156" customFormat="true" ht="21" hidden="false" customHeight="true" outlineLevel="0" collapsed="false">
      <c r="A35" s="151"/>
      <c r="B35" s="152"/>
      <c r="C35" s="152"/>
      <c r="D35" s="152"/>
      <c r="E35" s="153"/>
      <c r="F35" s="152"/>
      <c r="G35" s="152"/>
      <c r="H35" s="148" t="s">
        <v>116</v>
      </c>
      <c r="I35" s="149" t="n">
        <v>-1140</v>
      </c>
      <c r="J35" s="154"/>
      <c r="K35" s="155"/>
    </row>
    <row r="36" s="161" customFormat="true" ht="21" hidden="false" customHeight="true" outlineLevel="0" collapsed="false">
      <c r="A36" s="157"/>
      <c r="B36" s="152"/>
      <c r="C36" s="152"/>
      <c r="D36" s="152"/>
      <c r="E36" s="153"/>
      <c r="F36" s="152"/>
      <c r="G36" s="152"/>
      <c r="H36" s="148" t="s">
        <v>117</v>
      </c>
      <c r="I36" s="149" t="n">
        <v>3127</v>
      </c>
      <c r="J36" s="158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</row>
    <row r="37" s="147" customFormat="true" ht="21" hidden="false" customHeight="true" outlineLevel="0" collapsed="false">
      <c r="A37" s="143"/>
      <c r="B37" s="137"/>
      <c r="C37" s="137"/>
      <c r="D37" s="137"/>
      <c r="E37" s="144"/>
      <c r="F37" s="137"/>
      <c r="G37" s="137"/>
      <c r="H37" s="137" t="s">
        <v>179</v>
      </c>
      <c r="I37" s="142" t="n">
        <f aca="false">收支总表!C67</f>
        <v>-11081</v>
      </c>
      <c r="J37" s="154"/>
      <c r="K37" s="146"/>
    </row>
    <row r="38" s="147" customFormat="true" ht="21" hidden="false" customHeight="true" outlineLevel="0" collapsed="false">
      <c r="A38" s="143"/>
      <c r="B38" s="137"/>
      <c r="C38" s="137"/>
      <c r="D38" s="137"/>
      <c r="E38" s="144"/>
      <c r="F38" s="137"/>
      <c r="G38" s="137"/>
      <c r="H38" s="137" t="s">
        <v>180</v>
      </c>
      <c r="I38" s="142" t="n">
        <f aca="false">新增债券资金安排预算表!F5</f>
        <v>9500</v>
      </c>
      <c r="J38" s="145"/>
      <c r="K38" s="146"/>
    </row>
    <row r="39" s="147" customFormat="true" ht="21" hidden="false" customHeight="true" outlineLevel="0" collapsed="false">
      <c r="A39" s="143"/>
      <c r="B39" s="137"/>
      <c r="C39" s="137"/>
      <c r="D39" s="137"/>
      <c r="E39" s="144"/>
      <c r="F39" s="137"/>
      <c r="G39" s="137"/>
      <c r="H39" s="137" t="s">
        <v>181</v>
      </c>
      <c r="I39" s="142" t="n">
        <v>440</v>
      </c>
      <c r="J39" s="145"/>
    </row>
    <row r="40" s="147" customFormat="true" ht="21" hidden="false" customHeight="true" outlineLevel="0" collapsed="false">
      <c r="A40" s="143"/>
      <c r="B40" s="137"/>
      <c r="C40" s="137"/>
      <c r="D40" s="137"/>
      <c r="E40" s="144"/>
      <c r="F40" s="137"/>
      <c r="G40" s="137"/>
      <c r="H40" s="137" t="s">
        <v>182</v>
      </c>
      <c r="I40" s="142" t="n">
        <v>6198</v>
      </c>
      <c r="J40" s="145"/>
    </row>
    <row r="41" s="147" customFormat="true" ht="21" hidden="false" customHeight="true" outlineLevel="0" collapsed="false">
      <c r="A41" s="143"/>
      <c r="B41" s="137"/>
      <c r="C41" s="137"/>
      <c r="D41" s="137"/>
      <c r="E41" s="144"/>
      <c r="F41" s="137"/>
      <c r="G41" s="137"/>
      <c r="H41" s="137" t="s">
        <v>183</v>
      </c>
      <c r="I41" s="142"/>
      <c r="J41" s="154"/>
    </row>
    <row r="42" s="147" customFormat="true" ht="21" hidden="false" customHeight="true" outlineLevel="0" collapsed="false">
      <c r="A42" s="143"/>
      <c r="B42" s="137"/>
      <c r="C42" s="137"/>
      <c r="D42" s="137"/>
      <c r="E42" s="144"/>
      <c r="F42" s="137"/>
      <c r="G42" s="137"/>
      <c r="H42" s="137" t="s">
        <v>184</v>
      </c>
      <c r="I42" s="142" t="n">
        <v>-12529</v>
      </c>
      <c r="J42" s="145"/>
    </row>
  </sheetData>
  <mergeCells count="1">
    <mergeCell ref="A1:J1"/>
  </mergeCells>
  <printOptions headings="false" gridLines="false" gridLinesSet="true" horizontalCentered="true" verticalCentered="false"/>
  <pageMargins left="0.35" right="0.35" top="0.389583333333333" bottom="0.389583333333333" header="0.511811023622047" footer="0.310416666666667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13.37"/>
    <col collapsed="false" customWidth="true" hidden="false" outlineLevel="0" max="4" min="4" style="0" width="11.37"/>
    <col collapsed="false" customWidth="true" hidden="false" outlineLevel="0" max="5" min="5" style="0" width="48.74"/>
    <col collapsed="false" customWidth="true" hidden="false" outlineLevel="0" max="6" min="6" style="0" width="13.24"/>
    <col collapsed="false" customWidth="true" hidden="false" outlineLevel="0" max="7" min="7" style="0" width="12.24"/>
    <col collapsed="false" customWidth="true" hidden="false" outlineLevel="0" max="8" min="8" style="0" width="12.49"/>
    <col collapsed="false" customWidth="true" hidden="false" outlineLevel="0" max="14" min="12" style="0" width="15.15"/>
  </cols>
  <sheetData>
    <row r="1" customFormat="false" ht="28.05" hidden="false" customHeight="true" outlineLevel="0" collapsed="false">
      <c r="A1" s="162" t="s">
        <v>185</v>
      </c>
      <c r="B1" s="162"/>
      <c r="C1" s="162"/>
      <c r="D1" s="162"/>
      <c r="E1" s="162"/>
      <c r="F1" s="162"/>
      <c r="G1" s="162"/>
      <c r="H1" s="162"/>
    </row>
    <row r="2" customFormat="false" ht="15.6" hidden="false" customHeight="false" outlineLevel="0" collapsed="false">
      <c r="A2" s="99"/>
      <c r="B2" s="99"/>
      <c r="C2" s="3"/>
      <c r="D2" s="3"/>
      <c r="E2" s="163"/>
      <c r="G2" s="164" t="s">
        <v>1</v>
      </c>
    </row>
    <row r="3" customFormat="false" ht="19.05" hidden="false" customHeight="true" outlineLevel="0" collapsed="false">
      <c r="A3" s="11" t="s">
        <v>186</v>
      </c>
      <c r="B3" s="11"/>
      <c r="C3" s="11"/>
      <c r="D3" s="11"/>
      <c r="E3" s="11" t="s">
        <v>187</v>
      </c>
      <c r="F3" s="11"/>
      <c r="G3" s="11"/>
      <c r="H3" s="11"/>
    </row>
    <row r="4" customFormat="false" ht="31.2" hidden="false" customHeight="false" outlineLevel="0" collapsed="false">
      <c r="A4" s="13" t="s">
        <v>188</v>
      </c>
      <c r="B4" s="16" t="s">
        <v>129</v>
      </c>
      <c r="C4" s="18" t="s">
        <v>9</v>
      </c>
      <c r="D4" s="165" t="s">
        <v>10</v>
      </c>
      <c r="E4" s="166" t="s">
        <v>188</v>
      </c>
      <c r="F4" s="16" t="s">
        <v>129</v>
      </c>
      <c r="G4" s="18" t="s">
        <v>9</v>
      </c>
      <c r="H4" s="167" t="s">
        <v>10</v>
      </c>
    </row>
    <row r="5" s="172" customFormat="true" ht="25" hidden="false" customHeight="true" outlineLevel="0" collapsed="false">
      <c r="A5" s="168" t="s">
        <v>189</v>
      </c>
      <c r="B5" s="169" t="n">
        <f aca="false">SUM(B6:B13)</f>
        <v>134323</v>
      </c>
      <c r="C5" s="169"/>
      <c r="D5" s="169" t="n">
        <f aca="false">B5+C5</f>
        <v>134323</v>
      </c>
      <c r="E5" s="170" t="s">
        <v>190</v>
      </c>
      <c r="F5" s="171" t="n">
        <f aca="false">SUM(F6:F18)</f>
        <v>64191</v>
      </c>
      <c r="G5" s="171" t="n">
        <f aca="false">SUM(G6:G18)</f>
        <v>102528.9</v>
      </c>
      <c r="H5" s="169" t="n">
        <f aca="false">F5+G5</f>
        <v>166719.9</v>
      </c>
    </row>
    <row r="6" s="172" customFormat="true" ht="25" hidden="false" customHeight="true" outlineLevel="0" collapsed="false">
      <c r="A6" s="173" t="s">
        <v>191</v>
      </c>
      <c r="B6" s="169" t="n">
        <v>130283</v>
      </c>
      <c r="C6" s="174"/>
      <c r="D6" s="169" t="n">
        <f aca="false">B6+C6</f>
        <v>130283</v>
      </c>
      <c r="E6" s="175" t="s">
        <v>192</v>
      </c>
      <c r="F6" s="171"/>
      <c r="G6" s="171" t="n">
        <v>6</v>
      </c>
      <c r="H6" s="169" t="n">
        <f aca="false">F6+G6</f>
        <v>6</v>
      </c>
    </row>
    <row r="7" s="172" customFormat="true" ht="25" hidden="false" customHeight="true" outlineLevel="0" collapsed="false">
      <c r="A7" s="173" t="s">
        <v>193</v>
      </c>
      <c r="B7" s="169" t="n">
        <v>2000</v>
      </c>
      <c r="C7" s="174"/>
      <c r="D7" s="169" t="n">
        <f aca="false">B7+C7</f>
        <v>2000</v>
      </c>
      <c r="E7" s="176" t="s">
        <v>194</v>
      </c>
      <c r="F7" s="171"/>
      <c r="G7" s="171" t="n">
        <v>2596.92</v>
      </c>
      <c r="H7" s="169" t="n">
        <f aca="false">F7+G7</f>
        <v>2596.92</v>
      </c>
    </row>
    <row r="8" s="172" customFormat="true" ht="25" hidden="false" customHeight="true" outlineLevel="0" collapsed="false">
      <c r="A8" s="173" t="s">
        <v>195</v>
      </c>
      <c r="B8" s="169" t="n">
        <v>1000</v>
      </c>
      <c r="C8" s="174"/>
      <c r="D8" s="169" t="n">
        <f aca="false">B8+C8</f>
        <v>1000</v>
      </c>
      <c r="E8" s="176" t="s">
        <v>196</v>
      </c>
      <c r="F8" s="171" t="n">
        <v>60151</v>
      </c>
      <c r="G8" s="171"/>
      <c r="H8" s="169" t="n">
        <f aca="false">F8+G8</f>
        <v>60151</v>
      </c>
    </row>
    <row r="9" s="172" customFormat="true" ht="25" hidden="false" customHeight="true" outlineLevel="0" collapsed="false">
      <c r="A9" s="173" t="s">
        <v>197</v>
      </c>
      <c r="B9" s="169" t="n">
        <v>540</v>
      </c>
      <c r="C9" s="174"/>
      <c r="D9" s="169" t="n">
        <f aca="false">B9+C9</f>
        <v>540</v>
      </c>
      <c r="E9" s="176" t="s">
        <v>198</v>
      </c>
      <c r="F9" s="171" t="n">
        <f aca="false">B7</f>
        <v>2000</v>
      </c>
      <c r="G9" s="171"/>
      <c r="H9" s="169" t="n">
        <f aca="false">F9+G9</f>
        <v>2000</v>
      </c>
    </row>
    <row r="10" s="172" customFormat="true" ht="25" hidden="false" customHeight="true" outlineLevel="0" collapsed="false">
      <c r="A10" s="173" t="s">
        <v>199</v>
      </c>
      <c r="B10" s="169" t="n">
        <v>500</v>
      </c>
      <c r="C10" s="169"/>
      <c r="D10" s="169" t="n">
        <f aca="false">B10+C10</f>
        <v>500</v>
      </c>
      <c r="E10" s="176" t="s">
        <v>200</v>
      </c>
      <c r="F10" s="171" t="n">
        <v>1000</v>
      </c>
      <c r="G10" s="171"/>
      <c r="H10" s="169" t="n">
        <f aca="false">F10+G10</f>
        <v>1000</v>
      </c>
    </row>
    <row r="11" s="172" customFormat="true" ht="25" hidden="false" customHeight="true" outlineLevel="0" collapsed="false">
      <c r="A11" s="173" t="s">
        <v>201</v>
      </c>
      <c r="B11" s="169"/>
      <c r="C11" s="169"/>
      <c r="D11" s="169" t="n">
        <f aca="false">B11+C11</f>
        <v>0</v>
      </c>
      <c r="E11" s="176" t="s">
        <v>202</v>
      </c>
      <c r="F11" s="171"/>
      <c r="G11" s="177"/>
      <c r="H11" s="169" t="n">
        <f aca="false">F11+G11</f>
        <v>0</v>
      </c>
    </row>
    <row r="12" s="172" customFormat="true" ht="25" hidden="false" customHeight="true" outlineLevel="0" collapsed="false">
      <c r="A12" s="178" t="s">
        <v>203</v>
      </c>
      <c r="B12" s="169"/>
      <c r="C12" s="169"/>
      <c r="D12" s="169" t="n">
        <f aca="false">B12+C12</f>
        <v>0</v>
      </c>
      <c r="E12" s="176" t="s">
        <v>204</v>
      </c>
      <c r="F12" s="171" t="n">
        <f aca="false">B9</f>
        <v>540</v>
      </c>
      <c r="G12" s="177"/>
      <c r="H12" s="169" t="n">
        <f aca="false">F12+G12</f>
        <v>540</v>
      </c>
    </row>
    <row r="13" s="172" customFormat="true" ht="25" hidden="false" customHeight="true" outlineLevel="0" collapsed="false">
      <c r="A13" s="173" t="s">
        <v>205</v>
      </c>
      <c r="B13" s="169"/>
      <c r="C13" s="169"/>
      <c r="D13" s="169" t="n">
        <f aca="false">B13+C13</f>
        <v>0</v>
      </c>
      <c r="E13" s="176" t="s">
        <v>206</v>
      </c>
      <c r="F13" s="171" t="n">
        <f aca="false">B10</f>
        <v>500</v>
      </c>
      <c r="G13" s="177"/>
      <c r="H13" s="169" t="n">
        <f aca="false">F13+G13</f>
        <v>500</v>
      </c>
    </row>
    <row r="14" s="172" customFormat="true" ht="25" hidden="false" customHeight="true" outlineLevel="0" collapsed="false">
      <c r="A14" s="173"/>
      <c r="B14" s="169"/>
      <c r="C14" s="169"/>
      <c r="D14" s="169"/>
      <c r="E14" s="176" t="s">
        <v>207</v>
      </c>
      <c r="F14" s="171"/>
      <c r="G14" s="177"/>
      <c r="H14" s="169" t="n">
        <f aca="false">F14+G14</f>
        <v>0</v>
      </c>
    </row>
    <row r="15" s="172" customFormat="true" ht="25" hidden="false" customHeight="true" outlineLevel="0" collapsed="false">
      <c r="A15" s="179"/>
      <c r="B15" s="169"/>
      <c r="C15" s="169"/>
      <c r="D15" s="169" t="n">
        <f aca="false">B15+C15</f>
        <v>0</v>
      </c>
      <c r="E15" s="176" t="s">
        <v>208</v>
      </c>
      <c r="F15" s="171"/>
      <c r="G15" s="177"/>
      <c r="H15" s="169" t="n">
        <f aca="false">F15+G15</f>
        <v>0</v>
      </c>
    </row>
    <row r="16" s="172" customFormat="true" ht="25" hidden="false" customHeight="true" outlineLevel="0" collapsed="false">
      <c r="A16" s="179"/>
      <c r="B16" s="169"/>
      <c r="C16" s="169"/>
      <c r="D16" s="169"/>
      <c r="E16" s="176" t="s">
        <v>209</v>
      </c>
      <c r="F16" s="171"/>
      <c r="G16" s="177"/>
      <c r="H16" s="169" t="n">
        <f aca="false">F16+G16</f>
        <v>0</v>
      </c>
    </row>
    <row r="17" s="172" customFormat="true" ht="25" hidden="false" customHeight="true" outlineLevel="0" collapsed="false">
      <c r="A17" s="178"/>
      <c r="B17" s="180"/>
      <c r="C17" s="180"/>
      <c r="D17" s="169" t="n">
        <f aca="false">B17+C17</f>
        <v>0</v>
      </c>
      <c r="E17" s="175" t="s">
        <v>210</v>
      </c>
      <c r="F17" s="171"/>
      <c r="G17" s="177" t="n">
        <v>2025.98</v>
      </c>
      <c r="H17" s="169" t="n">
        <f aca="false">F17+G17</f>
        <v>2025.98</v>
      </c>
    </row>
    <row r="18" s="172" customFormat="true" ht="25" hidden="false" customHeight="true" outlineLevel="0" collapsed="false">
      <c r="A18" s="178"/>
      <c r="B18" s="180"/>
      <c r="C18" s="180"/>
      <c r="D18" s="169"/>
      <c r="E18" s="175" t="s">
        <v>211</v>
      </c>
      <c r="F18" s="171"/>
      <c r="G18" s="177" t="n">
        <v>97900</v>
      </c>
      <c r="H18" s="169" t="n">
        <f aca="false">F18+G18</f>
        <v>97900</v>
      </c>
    </row>
    <row r="19" s="172" customFormat="true" ht="25" hidden="false" customHeight="true" outlineLevel="0" collapsed="false">
      <c r="A19" s="173" t="s">
        <v>212</v>
      </c>
      <c r="B19" s="169"/>
      <c r="C19" s="169" t="n">
        <v>97900</v>
      </c>
      <c r="D19" s="169" t="n">
        <f aca="false">B19+C19</f>
        <v>97900</v>
      </c>
      <c r="E19" s="175" t="s">
        <v>213</v>
      </c>
      <c r="F19" s="171" t="n">
        <v>27807</v>
      </c>
      <c r="G19" s="171" t="n">
        <v>30930</v>
      </c>
      <c r="H19" s="169" t="n">
        <f aca="false">F19+G19</f>
        <v>58737</v>
      </c>
    </row>
    <row r="20" s="172" customFormat="true" ht="25" hidden="false" customHeight="true" outlineLevel="0" collapsed="false">
      <c r="A20" s="173" t="s">
        <v>214</v>
      </c>
      <c r="B20" s="180"/>
      <c r="C20" s="169" t="n">
        <v>4628.9</v>
      </c>
      <c r="D20" s="169" t="n">
        <f aca="false">B20+C20</f>
        <v>4628.9</v>
      </c>
      <c r="E20" s="175" t="s">
        <v>215</v>
      </c>
      <c r="F20" s="171" t="n">
        <v>93</v>
      </c>
      <c r="G20" s="171"/>
      <c r="H20" s="169" t="n">
        <f aca="false">F20+G20</f>
        <v>93</v>
      </c>
    </row>
    <row r="21" s="172" customFormat="true" ht="25" hidden="false" customHeight="true" outlineLevel="0" collapsed="false">
      <c r="A21" s="178" t="s">
        <v>216</v>
      </c>
      <c r="B21" s="180"/>
      <c r="C21" s="180" t="n">
        <v>30930</v>
      </c>
      <c r="D21" s="169" t="n">
        <f aca="false">B21+C21</f>
        <v>30930</v>
      </c>
      <c r="E21" s="175" t="s">
        <v>217</v>
      </c>
      <c r="F21" s="171" t="n">
        <v>46059</v>
      </c>
      <c r="G21" s="177"/>
      <c r="H21" s="169" t="n">
        <f aca="false">F21+G21</f>
        <v>46059</v>
      </c>
    </row>
    <row r="22" s="172" customFormat="true" ht="25" hidden="false" customHeight="true" outlineLevel="0" collapsed="false">
      <c r="A22" s="173" t="s">
        <v>218</v>
      </c>
      <c r="B22" s="180" t="n">
        <v>3827</v>
      </c>
      <c r="C22" s="180" t="n">
        <v>2861</v>
      </c>
      <c r="D22" s="169" t="n">
        <f aca="false">B22+C22</f>
        <v>6688</v>
      </c>
      <c r="E22" s="175" t="s">
        <v>219</v>
      </c>
      <c r="F22" s="171"/>
      <c r="G22" s="181" t="n">
        <v>2861</v>
      </c>
      <c r="H22" s="169" t="n">
        <f aca="false">F22+G22</f>
        <v>2861</v>
      </c>
    </row>
    <row r="23" s="172" customFormat="true" ht="25" hidden="false" customHeight="true" outlineLevel="0" collapsed="false">
      <c r="A23" s="178" t="s">
        <v>220</v>
      </c>
      <c r="B23" s="180" t="n">
        <f aca="false">B22</f>
        <v>3827</v>
      </c>
      <c r="C23" s="180" t="n">
        <v>2861</v>
      </c>
      <c r="D23" s="169" t="n">
        <f aca="false">B23+C23</f>
        <v>6688</v>
      </c>
      <c r="E23" s="182"/>
      <c r="F23" s="181"/>
      <c r="G23" s="183"/>
      <c r="H23" s="184" t="n">
        <f aca="false">F23+G23</f>
        <v>0</v>
      </c>
    </row>
    <row r="24" s="172" customFormat="true" ht="25" hidden="false" customHeight="true" outlineLevel="0" collapsed="false">
      <c r="A24" s="185" t="s">
        <v>221</v>
      </c>
      <c r="B24" s="186" t="n">
        <f aca="false">B5+B19+B20+B21+B22</f>
        <v>138150</v>
      </c>
      <c r="C24" s="186" t="n">
        <f aca="false">C5+C19+C20+C21+C22</f>
        <v>136319.9</v>
      </c>
      <c r="D24" s="186" t="n">
        <f aca="false">D5+D19+D20+D21+D22</f>
        <v>274469.9</v>
      </c>
      <c r="E24" s="167" t="s">
        <v>124</v>
      </c>
      <c r="F24" s="186" t="n">
        <f aca="false">F5+F19+F20+F21+F22</f>
        <v>138150</v>
      </c>
      <c r="G24" s="186" t="n">
        <f aca="false">G5+G19+G20+G21+G22</f>
        <v>136319.9</v>
      </c>
      <c r="H24" s="187" t="n">
        <f aca="false">H5+H19+H20+H21+H22</f>
        <v>274469.9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1388888888889" right="0.751388888888889" top="0.798611111111111" bottom="0.7986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88" width="12.99"/>
    <col collapsed="false" customWidth="true" hidden="false" outlineLevel="0" max="2" min="2" style="189" width="13.37"/>
    <col collapsed="false" customWidth="true" hidden="false" outlineLevel="0" max="3" min="3" style="188" width="26.32"/>
    <col collapsed="false" customWidth="true" hidden="true" outlineLevel="0" max="4" min="4" style="188" width="17.99"/>
    <col collapsed="false" customWidth="true" hidden="false" outlineLevel="0" max="5" min="5" style="190" width="49.16"/>
    <col collapsed="false" customWidth="true" hidden="false" outlineLevel="0" max="6" min="6" style="189" width="12.86"/>
    <col collapsed="false" customWidth="true" hidden="true" outlineLevel="0" max="7" min="7" style="189" width="14.49"/>
    <col collapsed="false" customWidth="false" hidden="false" outlineLevel="0" max="257" min="8" style="188" width="8.99"/>
  </cols>
  <sheetData>
    <row r="1" customFormat="false" ht="30" hidden="false" customHeight="true" outlineLevel="0" collapsed="false">
      <c r="A1" s="191" t="s">
        <v>222</v>
      </c>
      <c r="B1" s="191"/>
    </row>
    <row r="2" customFormat="false" ht="44" hidden="false" customHeight="true" outlineLevel="0" collapsed="false">
      <c r="A2" s="192" t="s">
        <v>223</v>
      </c>
      <c r="B2" s="192"/>
      <c r="C2" s="192"/>
      <c r="D2" s="192"/>
      <c r="E2" s="192"/>
      <c r="F2" s="192"/>
    </row>
    <row r="3" customFormat="false" ht="24" hidden="false" customHeight="true" outlineLevel="0" collapsed="false">
      <c r="B3" s="193"/>
      <c r="C3" s="193"/>
      <c r="D3" s="193"/>
      <c r="E3" s="194" t="s">
        <v>224</v>
      </c>
      <c r="F3" s="194"/>
    </row>
    <row r="4" customFormat="false" ht="37" hidden="false" customHeight="true" outlineLevel="0" collapsed="false">
      <c r="A4" s="195" t="s">
        <v>225</v>
      </c>
      <c r="B4" s="195" t="s">
        <v>226</v>
      </c>
      <c r="C4" s="195"/>
      <c r="D4" s="195" t="s">
        <v>227</v>
      </c>
      <c r="E4" s="195" t="s">
        <v>228</v>
      </c>
      <c r="F4" s="196" t="s">
        <v>229</v>
      </c>
      <c r="G4" s="196" t="s">
        <v>230</v>
      </c>
    </row>
    <row r="5" customFormat="false" ht="37" hidden="false" customHeight="true" outlineLevel="0" collapsed="false">
      <c r="A5" s="197" t="s">
        <v>231</v>
      </c>
      <c r="B5" s="198" t="s">
        <v>232</v>
      </c>
      <c r="C5" s="198"/>
      <c r="D5" s="198"/>
      <c r="E5" s="198"/>
      <c r="F5" s="199" t="n">
        <f aca="false">SUM(F6:F19)</f>
        <v>9500</v>
      </c>
      <c r="G5" s="196"/>
    </row>
    <row r="6" customFormat="false" ht="37" hidden="false" customHeight="true" outlineLevel="0" collapsed="false">
      <c r="A6" s="197" t="s">
        <v>231</v>
      </c>
      <c r="B6" s="200" t="n">
        <v>2100401</v>
      </c>
      <c r="C6" s="201" t="s">
        <v>233</v>
      </c>
      <c r="D6" s="202"/>
      <c r="E6" s="203" t="s">
        <v>234</v>
      </c>
      <c r="F6" s="199" t="n">
        <v>1000</v>
      </c>
      <c r="G6" s="196"/>
    </row>
    <row r="7" s="206" customFormat="true" ht="37" hidden="false" customHeight="true" outlineLevel="0" collapsed="false">
      <c r="A7" s="197" t="s">
        <v>231</v>
      </c>
      <c r="B7" s="200" t="n">
        <v>2140104</v>
      </c>
      <c r="C7" s="201" t="s">
        <v>235</v>
      </c>
      <c r="D7" s="201" t="s">
        <v>236</v>
      </c>
      <c r="E7" s="204" t="s">
        <v>237</v>
      </c>
      <c r="F7" s="200" t="n">
        <v>615</v>
      </c>
      <c r="G7" s="205" t="s">
        <v>238</v>
      </c>
    </row>
    <row r="8" s="206" customFormat="true" ht="37" hidden="false" customHeight="true" outlineLevel="0" collapsed="false">
      <c r="A8" s="197" t="s">
        <v>231</v>
      </c>
      <c r="B8" s="200" t="n">
        <v>2050202</v>
      </c>
      <c r="C8" s="201" t="s">
        <v>239</v>
      </c>
      <c r="D8" s="201"/>
      <c r="E8" s="204" t="s">
        <v>240</v>
      </c>
      <c r="F8" s="200" t="n">
        <v>500</v>
      </c>
      <c r="G8" s="205"/>
    </row>
    <row r="9" s="206" customFormat="true" ht="37" hidden="false" customHeight="true" outlineLevel="0" collapsed="false">
      <c r="A9" s="197" t="s">
        <v>231</v>
      </c>
      <c r="B9" s="200" t="n">
        <v>2240299</v>
      </c>
      <c r="C9" s="201" t="s">
        <v>241</v>
      </c>
      <c r="D9" s="201" t="s">
        <v>242</v>
      </c>
      <c r="E9" s="204" t="s">
        <v>243</v>
      </c>
      <c r="F9" s="200" t="n">
        <v>500</v>
      </c>
      <c r="G9" s="205" t="s">
        <v>238</v>
      </c>
    </row>
    <row r="10" s="206" customFormat="true" ht="37" hidden="false" customHeight="true" outlineLevel="0" collapsed="false">
      <c r="A10" s="197" t="s">
        <v>231</v>
      </c>
      <c r="B10" s="200" t="n">
        <v>2140106</v>
      </c>
      <c r="C10" s="201" t="s">
        <v>244</v>
      </c>
      <c r="D10" s="201"/>
      <c r="E10" s="207" t="s">
        <v>245</v>
      </c>
      <c r="F10" s="208" t="n">
        <v>485</v>
      </c>
      <c r="G10" s="205"/>
    </row>
    <row r="11" s="206" customFormat="true" ht="37" hidden="false" customHeight="true" outlineLevel="0" collapsed="false">
      <c r="A11" s="197" t="s">
        <v>231</v>
      </c>
      <c r="B11" s="200" t="n">
        <v>2140104</v>
      </c>
      <c r="C11" s="201" t="s">
        <v>235</v>
      </c>
      <c r="D11" s="201"/>
      <c r="E11" s="204" t="s">
        <v>246</v>
      </c>
      <c r="F11" s="200" t="n">
        <v>614</v>
      </c>
      <c r="G11" s="205"/>
    </row>
    <row r="12" s="206" customFormat="true" ht="37" hidden="false" customHeight="true" outlineLevel="0" collapsed="false">
      <c r="A12" s="197" t="s">
        <v>231</v>
      </c>
      <c r="B12" s="200" t="n">
        <v>2140104</v>
      </c>
      <c r="C12" s="201" t="s">
        <v>235</v>
      </c>
      <c r="D12" s="201"/>
      <c r="E12" s="204" t="s">
        <v>247</v>
      </c>
      <c r="F12" s="200" t="n">
        <v>486</v>
      </c>
      <c r="G12" s="205"/>
    </row>
    <row r="13" s="206" customFormat="true" ht="37" hidden="false" customHeight="true" outlineLevel="0" collapsed="false">
      <c r="A13" s="197" t="s">
        <v>231</v>
      </c>
      <c r="B13" s="200" t="n">
        <v>2110302</v>
      </c>
      <c r="C13" s="201" t="s">
        <v>248</v>
      </c>
      <c r="D13" s="201"/>
      <c r="E13" s="204" t="s">
        <v>249</v>
      </c>
      <c r="F13" s="200" t="n">
        <v>1100</v>
      </c>
      <c r="G13" s="205"/>
    </row>
    <row r="14" s="206" customFormat="true" ht="37" hidden="false" customHeight="true" outlineLevel="0" collapsed="false">
      <c r="A14" s="197" t="s">
        <v>231</v>
      </c>
      <c r="B14" s="200" t="n">
        <v>2130305</v>
      </c>
      <c r="C14" s="201" t="s">
        <v>250</v>
      </c>
      <c r="D14" s="201"/>
      <c r="E14" s="176" t="s">
        <v>251</v>
      </c>
      <c r="F14" s="200" t="n">
        <v>2050</v>
      </c>
      <c r="G14" s="205"/>
    </row>
    <row r="15" s="206" customFormat="true" ht="37" hidden="false" customHeight="true" outlineLevel="0" collapsed="false">
      <c r="A15" s="197" t="s">
        <v>231</v>
      </c>
      <c r="B15" s="200" t="n">
        <v>2140104</v>
      </c>
      <c r="C15" s="201" t="s">
        <v>235</v>
      </c>
      <c r="D15" s="201"/>
      <c r="E15" s="176" t="s">
        <v>252</v>
      </c>
      <c r="F15" s="200" t="n">
        <v>1000</v>
      </c>
      <c r="G15" s="205"/>
    </row>
    <row r="16" s="206" customFormat="true" ht="37" hidden="false" customHeight="true" outlineLevel="0" collapsed="false">
      <c r="A16" s="197" t="s">
        <v>231</v>
      </c>
      <c r="B16" s="200" t="n">
        <v>2240299</v>
      </c>
      <c r="C16" s="201" t="s">
        <v>241</v>
      </c>
      <c r="D16" s="201"/>
      <c r="E16" s="176" t="s">
        <v>253</v>
      </c>
      <c r="F16" s="200" t="n">
        <v>400</v>
      </c>
      <c r="G16" s="205"/>
    </row>
    <row r="17" s="206" customFormat="true" ht="37" hidden="false" customHeight="true" outlineLevel="0" collapsed="false">
      <c r="A17" s="197" t="s">
        <v>231</v>
      </c>
      <c r="B17" s="200" t="n">
        <v>2110302</v>
      </c>
      <c r="C17" s="201" t="s">
        <v>248</v>
      </c>
      <c r="D17" s="201"/>
      <c r="E17" s="176" t="s">
        <v>254</v>
      </c>
      <c r="F17" s="200" t="n">
        <v>300</v>
      </c>
      <c r="G17" s="205"/>
    </row>
    <row r="18" s="206" customFormat="true" ht="37" hidden="false" customHeight="true" outlineLevel="0" collapsed="false">
      <c r="A18" s="197" t="s">
        <v>231</v>
      </c>
      <c r="B18" s="200" t="n">
        <v>2120501</v>
      </c>
      <c r="C18" s="201" t="s">
        <v>255</v>
      </c>
      <c r="D18" s="201"/>
      <c r="E18" s="176" t="s">
        <v>256</v>
      </c>
      <c r="F18" s="200" t="n">
        <v>310</v>
      </c>
      <c r="G18" s="205"/>
    </row>
    <row r="19" s="206" customFormat="true" ht="37" hidden="false" customHeight="true" outlineLevel="0" collapsed="false">
      <c r="A19" s="197" t="s">
        <v>231</v>
      </c>
      <c r="B19" s="200" t="n">
        <v>2120501</v>
      </c>
      <c r="C19" s="201" t="s">
        <v>255</v>
      </c>
      <c r="D19" s="201"/>
      <c r="E19" s="176" t="s">
        <v>257</v>
      </c>
      <c r="F19" s="200" t="n">
        <v>140</v>
      </c>
      <c r="G19" s="205"/>
    </row>
    <row r="20" s="206" customFormat="true" ht="37" hidden="false" customHeight="true" outlineLevel="0" collapsed="false">
      <c r="A20" s="197" t="s">
        <v>258</v>
      </c>
      <c r="B20" s="209" t="s">
        <v>232</v>
      </c>
      <c r="C20" s="209"/>
      <c r="D20" s="209"/>
      <c r="E20" s="209"/>
      <c r="F20" s="200" t="n">
        <f aca="false">SUM(F21:F27)</f>
        <v>128830</v>
      </c>
      <c r="G20" s="205"/>
    </row>
    <row r="21" s="206" customFormat="true" ht="37" hidden="false" customHeight="true" outlineLevel="0" collapsed="false">
      <c r="A21" s="197" t="s">
        <v>258</v>
      </c>
      <c r="B21" s="200" t="n">
        <v>2290402</v>
      </c>
      <c r="C21" s="201" t="s">
        <v>259</v>
      </c>
      <c r="D21" s="201"/>
      <c r="E21" s="176" t="s">
        <v>260</v>
      </c>
      <c r="F21" s="200" t="n">
        <v>11500</v>
      </c>
      <c r="G21" s="205" t="s">
        <v>238</v>
      </c>
    </row>
    <row r="22" s="206" customFormat="true" ht="37" hidden="false" customHeight="true" outlineLevel="0" collapsed="false">
      <c r="A22" s="197" t="s">
        <v>258</v>
      </c>
      <c r="B22" s="200" t="n">
        <v>2290402</v>
      </c>
      <c r="C22" s="201" t="s">
        <v>259</v>
      </c>
      <c r="D22" s="201"/>
      <c r="E22" s="176" t="s">
        <v>261</v>
      </c>
      <c r="F22" s="200" t="n">
        <v>86400</v>
      </c>
      <c r="G22" s="205" t="s">
        <v>238</v>
      </c>
    </row>
    <row r="23" s="206" customFormat="true" ht="37" hidden="false" customHeight="true" outlineLevel="0" collapsed="false">
      <c r="A23" s="197" t="s">
        <v>258</v>
      </c>
      <c r="B23" s="200" t="n">
        <v>2310411</v>
      </c>
      <c r="C23" s="201" t="s">
        <v>262</v>
      </c>
      <c r="D23" s="201"/>
      <c r="E23" s="176" t="s">
        <v>263</v>
      </c>
      <c r="F23" s="200" t="n">
        <v>7000</v>
      </c>
      <c r="G23" s="205"/>
    </row>
    <row r="24" s="206" customFormat="true" ht="37" hidden="false" customHeight="true" outlineLevel="0" collapsed="false">
      <c r="A24" s="197" t="s">
        <v>258</v>
      </c>
      <c r="B24" s="200" t="n">
        <v>2310411</v>
      </c>
      <c r="C24" s="201" t="s">
        <v>262</v>
      </c>
      <c r="D24" s="201"/>
      <c r="E24" s="176" t="s">
        <v>264</v>
      </c>
      <c r="F24" s="200" t="n">
        <v>3000</v>
      </c>
      <c r="G24" s="205"/>
    </row>
    <row r="25" s="206" customFormat="true" ht="37" hidden="false" customHeight="true" outlineLevel="0" collapsed="false">
      <c r="A25" s="197" t="s">
        <v>258</v>
      </c>
      <c r="B25" s="200" t="n">
        <v>2310411</v>
      </c>
      <c r="C25" s="201" t="s">
        <v>262</v>
      </c>
      <c r="D25" s="201"/>
      <c r="E25" s="176" t="s">
        <v>265</v>
      </c>
      <c r="F25" s="200" t="n">
        <v>11000</v>
      </c>
      <c r="G25" s="205"/>
    </row>
    <row r="26" s="206" customFormat="true" ht="37" hidden="false" customHeight="true" outlineLevel="0" collapsed="false">
      <c r="A26" s="197" t="s">
        <v>258</v>
      </c>
      <c r="B26" s="200" t="n">
        <v>2310411</v>
      </c>
      <c r="C26" s="201" t="s">
        <v>262</v>
      </c>
      <c r="D26" s="201"/>
      <c r="E26" s="176" t="s">
        <v>266</v>
      </c>
      <c r="F26" s="200" t="n">
        <v>560.33</v>
      </c>
      <c r="G26" s="205"/>
    </row>
    <row r="27" s="206" customFormat="true" ht="37" hidden="false" customHeight="true" outlineLevel="0" collapsed="false">
      <c r="A27" s="197" t="s">
        <v>258</v>
      </c>
      <c r="B27" s="200" t="n">
        <v>2310411</v>
      </c>
      <c r="C27" s="201" t="s">
        <v>262</v>
      </c>
      <c r="D27" s="201"/>
      <c r="E27" s="176" t="s">
        <v>267</v>
      </c>
      <c r="F27" s="200" t="n">
        <v>9369.67</v>
      </c>
      <c r="G27" s="205"/>
    </row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</sheetData>
  <mergeCells count="6">
    <mergeCell ref="A1:B1"/>
    <mergeCell ref="A2:F2"/>
    <mergeCell ref="E3:F3"/>
    <mergeCell ref="B4:C4"/>
    <mergeCell ref="B5:E5"/>
    <mergeCell ref="B20:E20"/>
  </mergeCells>
  <printOptions headings="false" gridLines="false" gridLinesSet="true" horizontalCentered="true" verticalCentered="false"/>
  <pageMargins left="0.357638888888889" right="0.357638888888889" top="0.597916666666667" bottom="0.798611111111111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0.8" zeroHeight="false" outlineLevelRow="0" outlineLevelCol="0"/>
  <cols>
    <col collapsed="false" customWidth="true" hidden="true" outlineLevel="0" max="1" min="1" style="210" width="11.61"/>
    <col collapsed="false" customWidth="true" hidden="false" outlineLevel="0" max="2" min="2" style="211" width="8.61"/>
    <col collapsed="false" customWidth="true" hidden="false" outlineLevel="0" max="3" min="3" style="212" width="17.83"/>
    <col collapsed="false" customWidth="true" hidden="true" outlineLevel="0" max="4" min="4" style="212" width="11.37"/>
    <col collapsed="false" customWidth="true" hidden="true" outlineLevel="0" max="5" min="5" style="213" width="14.99"/>
    <col collapsed="false" customWidth="true" hidden="true" outlineLevel="0" max="6" min="6" style="214" width="17.74"/>
    <col collapsed="false" customWidth="true" hidden="true" outlineLevel="0" max="8" min="7" style="214" width="22.37"/>
    <col collapsed="false" customWidth="true" hidden="true" outlineLevel="0" max="9" min="9" style="214" width="9.49"/>
    <col collapsed="false" customWidth="true" hidden="false" outlineLevel="0" max="10" min="10" style="211" width="32.65"/>
    <col collapsed="false" customWidth="true" hidden="true" outlineLevel="0" max="11" min="11" style="214" width="13.74"/>
    <col collapsed="false" customWidth="true" hidden="false" outlineLevel="0" max="12" min="12" style="215" width="13.99"/>
    <col collapsed="false" customWidth="true" hidden="false" outlineLevel="0" max="13" min="13" style="215" width="12.65"/>
    <col collapsed="false" customWidth="true" hidden="false" outlineLevel="0" max="14" min="14" style="215" width="13.99"/>
    <col collapsed="false" customWidth="true" hidden="true" outlineLevel="0" max="16" min="15" style="215" width="10.74"/>
    <col collapsed="false" customWidth="true" hidden="true" outlineLevel="0" max="17" min="17" style="0" width="9.74"/>
  </cols>
  <sheetData>
    <row r="1" customFormat="false" ht="30" hidden="false" customHeight="true" outlineLevel="0" collapsed="false">
      <c r="A1" s="216" t="s">
        <v>268</v>
      </c>
      <c r="B1" s="217" t="s">
        <v>269</v>
      </c>
      <c r="C1" s="217"/>
      <c r="D1" s="218"/>
      <c r="E1" s="219"/>
      <c r="F1" s="220"/>
      <c r="G1" s="220"/>
      <c r="H1" s="220"/>
      <c r="I1" s="220"/>
      <c r="J1" s="221"/>
      <c r="K1" s="220"/>
      <c r="L1" s="222"/>
      <c r="M1" s="222"/>
      <c r="N1" s="222"/>
      <c r="O1" s="222"/>
      <c r="P1" s="222"/>
    </row>
    <row r="2" customFormat="false" ht="34.95" hidden="false" customHeight="true" outlineLevel="0" collapsed="false">
      <c r="A2" s="223" t="s">
        <v>27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2"/>
    </row>
    <row r="3" customFormat="false" ht="16.95" hidden="false" customHeight="true" outlineLevel="0" collapsed="false">
      <c r="A3" s="224"/>
      <c r="B3" s="225"/>
      <c r="C3" s="218"/>
      <c r="D3" s="226"/>
      <c r="E3" s="227"/>
      <c r="F3" s="220"/>
      <c r="G3" s="220"/>
      <c r="H3" s="220"/>
      <c r="I3" s="220"/>
      <c r="J3" s="221"/>
      <c r="K3" s="220"/>
      <c r="L3" s="228" t="s">
        <v>271</v>
      </c>
      <c r="M3" s="228"/>
      <c r="N3" s="228"/>
      <c r="O3" s="228"/>
      <c r="P3" s="222"/>
    </row>
    <row r="4" customFormat="false" ht="22.8" hidden="false" customHeight="true" outlineLevel="0" collapsed="false">
      <c r="A4" s="229" t="s">
        <v>225</v>
      </c>
      <c r="B4" s="230" t="s">
        <v>226</v>
      </c>
      <c r="C4" s="230"/>
      <c r="D4" s="231"/>
      <c r="E4" s="231"/>
      <c r="F4" s="230" t="s">
        <v>227</v>
      </c>
      <c r="G4" s="231"/>
      <c r="H4" s="231"/>
      <c r="I4" s="230" t="s">
        <v>272</v>
      </c>
      <c r="J4" s="232" t="s">
        <v>273</v>
      </c>
      <c r="K4" s="233" t="s">
        <v>274</v>
      </c>
      <c r="L4" s="234" t="s">
        <v>275</v>
      </c>
      <c r="M4" s="234" t="s">
        <v>276</v>
      </c>
      <c r="N4" s="234" t="s">
        <v>229</v>
      </c>
      <c r="O4" s="234" t="s">
        <v>277</v>
      </c>
      <c r="P4" s="234"/>
      <c r="Q4" s="235" t="s">
        <v>230</v>
      </c>
    </row>
    <row r="5" customFormat="false" ht="22.8" hidden="false" customHeight="true" outlineLevel="0" collapsed="false">
      <c r="A5" s="229"/>
      <c r="B5" s="230"/>
      <c r="C5" s="230"/>
      <c r="D5" s="236" t="s">
        <v>278</v>
      </c>
      <c r="E5" s="236"/>
      <c r="F5" s="230"/>
      <c r="G5" s="230" t="s">
        <v>279</v>
      </c>
      <c r="H5" s="230" t="s">
        <v>280</v>
      </c>
      <c r="I5" s="230"/>
      <c r="J5" s="232"/>
      <c r="K5" s="233"/>
      <c r="L5" s="234"/>
      <c r="M5" s="234"/>
      <c r="N5" s="234"/>
      <c r="O5" s="234" t="s">
        <v>281</v>
      </c>
      <c r="P5" s="234" t="s">
        <v>282</v>
      </c>
      <c r="Q5" s="235"/>
    </row>
    <row r="6" customFormat="false" ht="28.2" hidden="false" customHeight="true" outlineLevel="0" collapsed="false">
      <c r="A6" s="237"/>
      <c r="B6" s="230"/>
      <c r="C6" s="230"/>
      <c r="D6" s="238"/>
      <c r="E6" s="238"/>
      <c r="F6" s="230"/>
      <c r="G6" s="230"/>
      <c r="H6" s="230"/>
      <c r="I6" s="230"/>
      <c r="J6" s="232" t="s">
        <v>176</v>
      </c>
      <c r="K6" s="239" t="n">
        <f aca="false">K7+K11+K15+K19+K25+K29+K34+K39+K43+K46</f>
        <v>13468.39</v>
      </c>
      <c r="L6" s="240" t="n">
        <f aca="false">L7+L11+L15+L19+L25+L29+L34+L39+L43+L46</f>
        <v>16881.39</v>
      </c>
      <c r="M6" s="240" t="n">
        <f aca="false">M7+M11+M15+M19+M25+M29+M34+M39+M43+M46</f>
        <v>51730.08</v>
      </c>
      <c r="N6" s="240" t="n">
        <f aca="false">N7+N11+N15+N19+N25+N29+N34+N39+N43+N46</f>
        <v>-34848.69</v>
      </c>
      <c r="O6" s="239" t="n">
        <f aca="false">O7+O11+O15+O19+O25+O29+O34+O39+O43+O46</f>
        <v>0</v>
      </c>
      <c r="P6" s="239" t="n">
        <f aca="false">P7+P11+P15+P19+P25+P29+P34+P39+P43+P46</f>
        <v>0</v>
      </c>
      <c r="Q6" s="241"/>
    </row>
    <row r="7" customFormat="false" ht="28.2" hidden="false" customHeight="true" outlineLevel="0" collapsed="false">
      <c r="A7" s="242"/>
      <c r="B7" s="243" t="n">
        <v>201</v>
      </c>
      <c r="C7" s="244" t="s">
        <v>283</v>
      </c>
      <c r="D7" s="244"/>
      <c r="E7" s="245"/>
      <c r="F7" s="244"/>
      <c r="G7" s="245"/>
      <c r="H7" s="245"/>
      <c r="I7" s="245"/>
      <c r="J7" s="246"/>
      <c r="K7" s="247" t="n">
        <f aca="false">K8</f>
        <v>0</v>
      </c>
      <c r="L7" s="248" t="n">
        <f aca="false">L8</f>
        <v>0</v>
      </c>
      <c r="M7" s="248" t="n">
        <f aca="false">M8</f>
        <v>3600</v>
      </c>
      <c r="N7" s="248" t="n">
        <f aca="false">N8</f>
        <v>-3600</v>
      </c>
      <c r="O7" s="247" t="n">
        <f aca="false">O8</f>
        <v>0</v>
      </c>
      <c r="P7" s="247" t="n">
        <f aca="false">P8</f>
        <v>0</v>
      </c>
      <c r="Q7" s="249"/>
    </row>
    <row r="8" customFormat="false" ht="28.2" hidden="false" customHeight="true" outlineLevel="0" collapsed="false">
      <c r="A8" s="250"/>
      <c r="B8" s="251" t="n">
        <v>20199</v>
      </c>
      <c r="C8" s="252" t="s">
        <v>284</v>
      </c>
      <c r="D8" s="252"/>
      <c r="E8" s="252"/>
      <c r="F8" s="252"/>
      <c r="G8" s="252"/>
      <c r="H8" s="253"/>
      <c r="I8" s="252"/>
      <c r="J8" s="254"/>
      <c r="K8" s="255" t="n">
        <f aca="false">SUM(K9:K10)</f>
        <v>0</v>
      </c>
      <c r="L8" s="256" t="n">
        <f aca="false">SUM(L9:L10)</f>
        <v>0</v>
      </c>
      <c r="M8" s="256" t="n">
        <f aca="false">SUM(M9:M10)</f>
        <v>3600</v>
      </c>
      <c r="N8" s="256" t="n">
        <f aca="false">SUM(N9:N10)</f>
        <v>-3600</v>
      </c>
      <c r="O8" s="255" t="n">
        <f aca="false">SUM(O9:O10)</f>
        <v>0</v>
      </c>
      <c r="P8" s="255" t="n">
        <f aca="false">SUM(P9:P10)</f>
        <v>0</v>
      </c>
      <c r="Q8" s="257"/>
    </row>
    <row r="9" customFormat="false" ht="28.2" hidden="false" customHeight="true" outlineLevel="0" collapsed="false">
      <c r="A9" s="258" t="s">
        <v>285</v>
      </c>
      <c r="B9" s="259" t="n">
        <v>2019999</v>
      </c>
      <c r="C9" s="260" t="s">
        <v>284</v>
      </c>
      <c r="D9" s="261"/>
      <c r="E9" s="261"/>
      <c r="F9" s="261"/>
      <c r="G9" s="261"/>
      <c r="H9" s="262"/>
      <c r="I9" s="261"/>
      <c r="J9" s="263" t="s">
        <v>286</v>
      </c>
      <c r="K9" s="264"/>
      <c r="L9" s="265"/>
      <c r="M9" s="240" t="n">
        <f aca="false">L9-N9</f>
        <v>1100</v>
      </c>
      <c r="N9" s="265" t="n">
        <v>-1100</v>
      </c>
      <c r="O9" s="266"/>
      <c r="P9" s="266"/>
      <c r="Q9" s="267"/>
    </row>
    <row r="10" customFormat="false" ht="28.2" hidden="false" customHeight="true" outlineLevel="0" collapsed="false">
      <c r="A10" s="258" t="s">
        <v>285</v>
      </c>
      <c r="B10" s="260" t="n">
        <v>2019999</v>
      </c>
      <c r="C10" s="260" t="s">
        <v>284</v>
      </c>
      <c r="D10" s="261"/>
      <c r="E10" s="261"/>
      <c r="F10" s="261"/>
      <c r="G10" s="261"/>
      <c r="H10" s="262"/>
      <c r="I10" s="261"/>
      <c r="J10" s="268" t="s">
        <v>287</v>
      </c>
      <c r="K10" s="264"/>
      <c r="L10" s="265"/>
      <c r="M10" s="240" t="n">
        <f aca="false">L10-N10</f>
        <v>2500</v>
      </c>
      <c r="N10" s="265" t="n">
        <v>-2500</v>
      </c>
      <c r="O10" s="266"/>
      <c r="P10" s="266"/>
      <c r="Q10" s="269"/>
    </row>
    <row r="11" customFormat="false" ht="28.2" hidden="false" customHeight="true" outlineLevel="0" collapsed="false">
      <c r="A11" s="242"/>
      <c r="B11" s="244" t="n">
        <v>205</v>
      </c>
      <c r="C11" s="244" t="s">
        <v>288</v>
      </c>
      <c r="D11" s="244"/>
      <c r="E11" s="245"/>
      <c r="F11" s="244"/>
      <c r="G11" s="245"/>
      <c r="H11" s="245"/>
      <c r="I11" s="245"/>
      <c r="J11" s="246"/>
      <c r="K11" s="270" t="n">
        <f aca="false">SUM(K13:K13)</f>
        <v>0</v>
      </c>
      <c r="L11" s="248" t="n">
        <f aca="false">SUM(L13:L14)</f>
        <v>300</v>
      </c>
      <c r="M11" s="248" t="n">
        <f aca="false">SUM(M13:M14)</f>
        <v>500</v>
      </c>
      <c r="N11" s="248" t="n">
        <f aca="false">SUM(N13:N14)</f>
        <v>-200</v>
      </c>
      <c r="O11" s="270" t="n">
        <f aca="false">SUM(O13:O13)</f>
        <v>0</v>
      </c>
      <c r="P11" s="270" t="n">
        <f aca="false">SUM(P13:P13)</f>
        <v>0</v>
      </c>
      <c r="Q11" s="270" t="n">
        <f aca="false">SUM(Q13:Q13)</f>
        <v>0</v>
      </c>
    </row>
    <row r="12" customFormat="false" ht="28.2" hidden="false" customHeight="true" outlineLevel="0" collapsed="false">
      <c r="A12" s="250"/>
      <c r="B12" s="251" t="n">
        <v>20502</v>
      </c>
      <c r="C12" s="252" t="s">
        <v>289</v>
      </c>
      <c r="D12" s="252"/>
      <c r="E12" s="252"/>
      <c r="F12" s="252"/>
      <c r="G12" s="252"/>
      <c r="H12" s="253"/>
      <c r="I12" s="252"/>
      <c r="J12" s="254"/>
      <c r="K12" s="255" t="n">
        <f aca="false">SUM(K13:K13)</f>
        <v>0</v>
      </c>
      <c r="L12" s="256" t="n">
        <f aca="false">SUM(L13:L14)</f>
        <v>300</v>
      </c>
      <c r="M12" s="256" t="n">
        <f aca="false">SUM(M13:M14)</f>
        <v>500</v>
      </c>
      <c r="N12" s="256" t="n">
        <f aca="false">SUM(N13:N14)</f>
        <v>-200</v>
      </c>
      <c r="O12" s="271" t="n">
        <f aca="false">SUM(O13:O13)</f>
        <v>0</v>
      </c>
      <c r="P12" s="271"/>
      <c r="Q12" s="257"/>
    </row>
    <row r="13" customFormat="false" ht="28.2" hidden="false" customHeight="true" outlineLevel="0" collapsed="false">
      <c r="A13" s="258" t="s">
        <v>285</v>
      </c>
      <c r="B13" s="260" t="n">
        <v>2050202</v>
      </c>
      <c r="C13" s="272" t="s">
        <v>239</v>
      </c>
      <c r="D13" s="272"/>
      <c r="E13" s="272"/>
      <c r="F13" s="272"/>
      <c r="G13" s="272"/>
      <c r="H13" s="262"/>
      <c r="I13" s="272"/>
      <c r="J13" s="263" t="s">
        <v>290</v>
      </c>
      <c r="K13" s="264"/>
      <c r="L13" s="265"/>
      <c r="M13" s="240" t="n">
        <f aca="false">L13-N13</f>
        <v>500</v>
      </c>
      <c r="N13" s="265" t="n">
        <v>-500</v>
      </c>
      <c r="O13" s="266"/>
      <c r="P13" s="266"/>
      <c r="Q13" s="269"/>
    </row>
    <row r="14" customFormat="false" ht="28.2" hidden="false" customHeight="true" outlineLevel="0" collapsed="false">
      <c r="A14" s="258"/>
      <c r="B14" s="260" t="n">
        <v>2059999</v>
      </c>
      <c r="C14" s="272" t="s">
        <v>291</v>
      </c>
      <c r="D14" s="272"/>
      <c r="E14" s="272"/>
      <c r="F14" s="272"/>
      <c r="G14" s="272"/>
      <c r="H14" s="262"/>
      <c r="I14" s="272"/>
      <c r="J14" s="263" t="s">
        <v>292</v>
      </c>
      <c r="K14" s="264"/>
      <c r="L14" s="265" t="n">
        <v>300</v>
      </c>
      <c r="M14" s="240"/>
      <c r="N14" s="265" t="n">
        <v>300</v>
      </c>
      <c r="O14" s="266"/>
      <c r="P14" s="266"/>
      <c r="Q14" s="269"/>
    </row>
    <row r="15" customFormat="false" ht="28.2" hidden="false" customHeight="true" outlineLevel="0" collapsed="false">
      <c r="A15" s="242"/>
      <c r="B15" s="244" t="n">
        <v>208</v>
      </c>
      <c r="C15" s="244" t="s">
        <v>293</v>
      </c>
      <c r="D15" s="244"/>
      <c r="E15" s="245"/>
      <c r="F15" s="244"/>
      <c r="G15" s="245"/>
      <c r="H15" s="245"/>
      <c r="I15" s="245"/>
      <c r="J15" s="246"/>
      <c r="K15" s="270" t="n">
        <f aca="false">SUM(K18:K18)</f>
        <v>3143.53</v>
      </c>
      <c r="L15" s="248" t="n">
        <f aca="false">SUM(L17:L18)</f>
        <v>6256.53</v>
      </c>
      <c r="M15" s="248" t="n">
        <f aca="false">SUM(M18:M18)</f>
        <v>0</v>
      </c>
      <c r="N15" s="248" t="n">
        <f aca="false">SUM(N17:N18)</f>
        <v>6256.53</v>
      </c>
      <c r="O15" s="270" t="n">
        <f aca="false">SUM(O18:O18)</f>
        <v>0</v>
      </c>
      <c r="P15" s="270" t="n">
        <f aca="false">SUM(P18:P18)</f>
        <v>0</v>
      </c>
      <c r="Q15" s="249"/>
    </row>
    <row r="16" customFormat="false" ht="28.2" hidden="false" customHeight="true" outlineLevel="0" collapsed="false">
      <c r="A16" s="273"/>
      <c r="B16" s="251" t="n">
        <v>20805</v>
      </c>
      <c r="C16" s="252" t="s">
        <v>294</v>
      </c>
      <c r="D16" s="252"/>
      <c r="E16" s="252"/>
      <c r="F16" s="252"/>
      <c r="G16" s="252"/>
      <c r="H16" s="253"/>
      <c r="I16" s="252"/>
      <c r="J16" s="254"/>
      <c r="K16" s="255" t="n">
        <f aca="false">K18</f>
        <v>3143.53</v>
      </c>
      <c r="L16" s="256" t="n">
        <f aca="false">L18+L17</f>
        <v>6256.53</v>
      </c>
      <c r="M16" s="240" t="n">
        <f aca="false">L16-N16</f>
        <v>0</v>
      </c>
      <c r="N16" s="256" t="n">
        <f aca="false">N18+N17</f>
        <v>6256.53</v>
      </c>
      <c r="O16" s="271" t="n">
        <f aca="false">O18</f>
        <v>0</v>
      </c>
      <c r="P16" s="271" t="n">
        <f aca="false">P18</f>
        <v>0</v>
      </c>
      <c r="Q16" s="257"/>
    </row>
    <row r="17" customFormat="false" ht="28.2" hidden="false" customHeight="true" outlineLevel="0" collapsed="false">
      <c r="A17" s="273"/>
      <c r="B17" s="251" t="n">
        <v>2080502</v>
      </c>
      <c r="C17" s="252" t="s">
        <v>295</v>
      </c>
      <c r="D17" s="252"/>
      <c r="E17" s="252"/>
      <c r="F17" s="252"/>
      <c r="G17" s="252"/>
      <c r="H17" s="253"/>
      <c r="I17" s="252"/>
      <c r="J17" s="254"/>
      <c r="K17" s="255"/>
      <c r="L17" s="256" t="n">
        <v>3113</v>
      </c>
      <c r="M17" s="240"/>
      <c r="N17" s="256" t="n">
        <v>3113</v>
      </c>
      <c r="O17" s="271"/>
      <c r="P17" s="271"/>
      <c r="Q17" s="274"/>
    </row>
    <row r="18" customFormat="false" ht="28.2" hidden="false" customHeight="true" outlineLevel="0" collapsed="false">
      <c r="A18" s="273"/>
      <c r="B18" s="260" t="n">
        <v>2080506</v>
      </c>
      <c r="C18" s="272" t="s">
        <v>296</v>
      </c>
      <c r="D18" s="272"/>
      <c r="E18" s="272"/>
      <c r="F18" s="272"/>
      <c r="G18" s="272"/>
      <c r="H18" s="262"/>
      <c r="I18" s="272"/>
      <c r="J18" s="272" t="s">
        <v>297</v>
      </c>
      <c r="K18" s="264" t="n">
        <v>3143.53</v>
      </c>
      <c r="L18" s="265" t="n">
        <v>3143.53</v>
      </c>
      <c r="M18" s="240" t="n">
        <f aca="false">L18-N18</f>
        <v>0</v>
      </c>
      <c r="N18" s="265" t="n">
        <v>3143.53</v>
      </c>
      <c r="O18" s="266"/>
      <c r="P18" s="266"/>
      <c r="Q18" s="275"/>
    </row>
    <row r="19" customFormat="false" ht="28.2" hidden="false" customHeight="true" outlineLevel="0" collapsed="false">
      <c r="A19" s="242"/>
      <c r="B19" s="244" t="n">
        <v>210</v>
      </c>
      <c r="C19" s="244" t="s">
        <v>298</v>
      </c>
      <c r="D19" s="244"/>
      <c r="E19" s="245"/>
      <c r="F19" s="244"/>
      <c r="G19" s="245"/>
      <c r="H19" s="245"/>
      <c r="I19" s="245"/>
      <c r="J19" s="246"/>
      <c r="K19" s="270" t="n">
        <f aca="false">K20+K23</f>
        <v>3560.98</v>
      </c>
      <c r="L19" s="248" t="n">
        <f aca="false">L20+L23</f>
        <v>3560.98</v>
      </c>
      <c r="M19" s="248" t="n">
        <f aca="false">M20+M23</f>
        <v>41871.99</v>
      </c>
      <c r="N19" s="248" t="n">
        <f aca="false">N20+N23</f>
        <v>-38311.01</v>
      </c>
      <c r="O19" s="270" t="n">
        <f aca="false">O20+O23</f>
        <v>0</v>
      </c>
      <c r="P19" s="270" t="n">
        <f aca="false">P20+P23</f>
        <v>0</v>
      </c>
      <c r="Q19" s="249"/>
    </row>
    <row r="20" customFormat="false" ht="28.2" hidden="false" customHeight="true" outlineLevel="0" collapsed="false">
      <c r="A20" s="250"/>
      <c r="B20" s="251" t="n">
        <v>21004</v>
      </c>
      <c r="C20" s="252" t="s">
        <v>299</v>
      </c>
      <c r="D20" s="252"/>
      <c r="E20" s="252"/>
      <c r="F20" s="252"/>
      <c r="G20" s="252"/>
      <c r="H20" s="253"/>
      <c r="I20" s="252"/>
      <c r="J20" s="254"/>
      <c r="K20" s="255" t="n">
        <f aca="false">SUM(K21:K22)</f>
        <v>3560.98</v>
      </c>
      <c r="L20" s="256" t="n">
        <f aca="false">SUM(L21:L22)</f>
        <v>3560.98</v>
      </c>
      <c r="M20" s="256" t="n">
        <f aca="false">SUM(M21:M22)</f>
        <v>1000</v>
      </c>
      <c r="N20" s="256" t="n">
        <f aca="false">SUM(N21:N22)</f>
        <v>2560.98</v>
      </c>
      <c r="O20" s="255" t="n">
        <f aca="false">SUM(O21:O22)</f>
        <v>0</v>
      </c>
      <c r="P20" s="255" t="n">
        <f aca="false">SUM(P21:P22)</f>
        <v>0</v>
      </c>
      <c r="Q20" s="255" t="n">
        <f aca="false">SUM(Q21:Q22)</f>
        <v>0</v>
      </c>
    </row>
    <row r="21" customFormat="false" ht="28.2" hidden="false" customHeight="true" outlineLevel="0" collapsed="false">
      <c r="A21" s="273"/>
      <c r="B21" s="260" t="n">
        <v>2100401</v>
      </c>
      <c r="C21" s="272" t="s">
        <v>233</v>
      </c>
      <c r="D21" s="272"/>
      <c r="E21" s="272"/>
      <c r="F21" s="272"/>
      <c r="G21" s="272"/>
      <c r="H21" s="262"/>
      <c r="I21" s="272"/>
      <c r="J21" s="263" t="s">
        <v>300</v>
      </c>
      <c r="K21" s="264"/>
      <c r="L21" s="265"/>
      <c r="M21" s="240" t="n">
        <f aca="false">L21-N21</f>
        <v>1000</v>
      </c>
      <c r="N21" s="265" t="n">
        <v>-1000</v>
      </c>
      <c r="O21" s="266"/>
      <c r="P21" s="266"/>
      <c r="Q21" s="275"/>
    </row>
    <row r="22" customFormat="false" ht="28.2" hidden="false" customHeight="true" outlineLevel="0" collapsed="false">
      <c r="A22" s="276" t="s">
        <v>301</v>
      </c>
      <c r="B22" s="260" t="n">
        <v>2100410</v>
      </c>
      <c r="C22" s="272" t="s">
        <v>302</v>
      </c>
      <c r="D22" s="272"/>
      <c r="E22" s="272"/>
      <c r="F22" s="272"/>
      <c r="G22" s="272"/>
      <c r="H22" s="262"/>
      <c r="I22" s="272"/>
      <c r="J22" s="263" t="s">
        <v>303</v>
      </c>
      <c r="K22" s="264" t="n">
        <v>3560.98</v>
      </c>
      <c r="L22" s="265" t="n">
        <v>3560.98</v>
      </c>
      <c r="M22" s="240" t="n">
        <f aca="false">L22-N22</f>
        <v>0</v>
      </c>
      <c r="N22" s="265" t="n">
        <v>3560.98</v>
      </c>
      <c r="O22" s="266"/>
      <c r="P22" s="266"/>
      <c r="Q22" s="275"/>
    </row>
    <row r="23" customFormat="false" ht="28.2" hidden="false" customHeight="true" outlineLevel="0" collapsed="false">
      <c r="A23" s="250"/>
      <c r="B23" s="251" t="n">
        <v>21012</v>
      </c>
      <c r="C23" s="252" t="s">
        <v>304</v>
      </c>
      <c r="D23" s="252"/>
      <c r="E23" s="252"/>
      <c r="F23" s="252"/>
      <c r="G23" s="252"/>
      <c r="H23" s="253"/>
      <c r="I23" s="252"/>
      <c r="J23" s="254"/>
      <c r="K23" s="255" t="n">
        <f aca="false">K24</f>
        <v>0</v>
      </c>
      <c r="L23" s="256" t="n">
        <f aca="false">L24</f>
        <v>0</v>
      </c>
      <c r="M23" s="240" t="n">
        <f aca="false">L23-N23</f>
        <v>40871.99</v>
      </c>
      <c r="N23" s="256" t="n">
        <f aca="false">N24</f>
        <v>-40871.99</v>
      </c>
      <c r="O23" s="271" t="n">
        <f aca="false">O24</f>
        <v>0</v>
      </c>
      <c r="P23" s="271" t="n">
        <f aca="false">P24</f>
        <v>0</v>
      </c>
      <c r="Q23" s="257"/>
    </row>
    <row r="24" customFormat="false" ht="21.6" hidden="false" customHeight="false" outlineLevel="0" collapsed="false">
      <c r="A24" s="276" t="s">
        <v>305</v>
      </c>
      <c r="B24" s="260" t="n">
        <v>2101202</v>
      </c>
      <c r="C24" s="272" t="s">
        <v>306</v>
      </c>
      <c r="D24" s="272"/>
      <c r="E24" s="272"/>
      <c r="F24" s="272"/>
      <c r="G24" s="272"/>
      <c r="H24" s="262"/>
      <c r="I24" s="272"/>
      <c r="J24" s="263" t="s">
        <v>307</v>
      </c>
      <c r="K24" s="264"/>
      <c r="L24" s="265"/>
      <c r="M24" s="240" t="n">
        <f aca="false">L24-N24</f>
        <v>40871.99</v>
      </c>
      <c r="N24" s="265" t="n">
        <v>-40871.99</v>
      </c>
      <c r="O24" s="266"/>
      <c r="P24" s="266"/>
      <c r="Q24" s="275"/>
    </row>
    <row r="25" customFormat="false" ht="28.2" hidden="false" customHeight="true" outlineLevel="0" collapsed="false">
      <c r="A25" s="242"/>
      <c r="B25" s="244" t="n">
        <v>211</v>
      </c>
      <c r="C25" s="244" t="s">
        <v>308</v>
      </c>
      <c r="D25" s="244"/>
      <c r="E25" s="245"/>
      <c r="F25" s="244"/>
      <c r="G25" s="245"/>
      <c r="H25" s="245"/>
      <c r="I25" s="245"/>
      <c r="J25" s="246"/>
      <c r="K25" s="270" t="n">
        <f aca="false">K26</f>
        <v>4650</v>
      </c>
      <c r="L25" s="248" t="n">
        <f aca="false">L26</f>
        <v>4650</v>
      </c>
      <c r="M25" s="248" t="n">
        <f aca="false">M26</f>
        <v>0</v>
      </c>
      <c r="N25" s="248" t="n">
        <f aca="false">N26</f>
        <v>4650</v>
      </c>
      <c r="O25" s="270" t="n">
        <f aca="false">O26</f>
        <v>0</v>
      </c>
      <c r="P25" s="270" t="n">
        <f aca="false">P26</f>
        <v>0</v>
      </c>
      <c r="Q25" s="249"/>
    </row>
    <row r="26" customFormat="false" ht="28.2" hidden="false" customHeight="true" outlineLevel="0" collapsed="false">
      <c r="A26" s="250"/>
      <c r="B26" s="251" t="n">
        <v>21103</v>
      </c>
      <c r="C26" s="252" t="s">
        <v>309</v>
      </c>
      <c r="D26" s="252"/>
      <c r="E26" s="252"/>
      <c r="F26" s="252"/>
      <c r="G26" s="252"/>
      <c r="H26" s="253"/>
      <c r="I26" s="252"/>
      <c r="J26" s="254"/>
      <c r="K26" s="255" t="n">
        <f aca="false">SUM(K27:K28)</f>
        <v>4650</v>
      </c>
      <c r="L26" s="256" t="n">
        <f aca="false">SUM(L27:L28)</f>
        <v>4650</v>
      </c>
      <c r="M26" s="256" t="n">
        <f aca="false">SUM(M27:M28)</f>
        <v>0</v>
      </c>
      <c r="N26" s="256" t="n">
        <f aca="false">SUM(N27:N28)</f>
        <v>4650</v>
      </c>
      <c r="O26" s="255" t="n">
        <f aca="false">SUM(O27:O28)</f>
        <v>0</v>
      </c>
      <c r="P26" s="255" t="n">
        <f aca="false">SUM(P27:P28)</f>
        <v>0</v>
      </c>
      <c r="Q26" s="257"/>
    </row>
    <row r="27" customFormat="false" ht="28.2" hidden="false" customHeight="true" outlineLevel="0" collapsed="false">
      <c r="A27" s="258"/>
      <c r="B27" s="260" t="n">
        <v>2110302</v>
      </c>
      <c r="C27" s="272" t="s">
        <v>248</v>
      </c>
      <c r="D27" s="272"/>
      <c r="E27" s="272"/>
      <c r="F27" s="272"/>
      <c r="G27" s="272"/>
      <c r="H27" s="262"/>
      <c r="I27" s="272"/>
      <c r="J27" s="263" t="s">
        <v>310</v>
      </c>
      <c r="K27" s="264" t="n">
        <v>650</v>
      </c>
      <c r="L27" s="265" t="n">
        <v>650</v>
      </c>
      <c r="M27" s="240" t="n">
        <f aca="false">L27-N27</f>
        <v>0</v>
      </c>
      <c r="N27" s="265" t="n">
        <v>650</v>
      </c>
      <c r="O27" s="266"/>
      <c r="P27" s="266"/>
      <c r="Q27" s="269"/>
    </row>
    <row r="28" customFormat="false" ht="28.2" hidden="false" customHeight="true" outlineLevel="0" collapsed="false">
      <c r="A28" s="258" t="s">
        <v>285</v>
      </c>
      <c r="B28" s="260" t="n">
        <v>2110399</v>
      </c>
      <c r="C28" s="272" t="s">
        <v>311</v>
      </c>
      <c r="D28" s="272"/>
      <c r="E28" s="272"/>
      <c r="F28" s="272"/>
      <c r="G28" s="272"/>
      <c r="H28" s="262"/>
      <c r="I28" s="272"/>
      <c r="J28" s="263" t="s">
        <v>312</v>
      </c>
      <c r="K28" s="264" t="n">
        <v>4000</v>
      </c>
      <c r="L28" s="265" t="n">
        <v>4000</v>
      </c>
      <c r="M28" s="240" t="n">
        <f aca="false">L28-N28</f>
        <v>0</v>
      </c>
      <c r="N28" s="265" t="n">
        <v>4000</v>
      </c>
      <c r="O28" s="266"/>
      <c r="P28" s="266"/>
      <c r="Q28" s="269"/>
    </row>
    <row r="29" customFormat="false" ht="28.2" hidden="false" customHeight="true" outlineLevel="0" collapsed="false">
      <c r="A29" s="242"/>
      <c r="B29" s="244" t="n">
        <v>212</v>
      </c>
      <c r="C29" s="244" t="s">
        <v>313</v>
      </c>
      <c r="D29" s="244"/>
      <c r="E29" s="245"/>
      <c r="F29" s="244"/>
      <c r="G29" s="245"/>
      <c r="H29" s="245"/>
      <c r="I29" s="245"/>
      <c r="J29" s="246"/>
      <c r="K29" s="270" t="n">
        <f aca="false">K30+K32</f>
        <v>595</v>
      </c>
      <c r="L29" s="248" t="n">
        <f aca="false">L30+L32</f>
        <v>595</v>
      </c>
      <c r="M29" s="248" t="n">
        <f aca="false">M30+M32</f>
        <v>0</v>
      </c>
      <c r="N29" s="248" t="n">
        <f aca="false">N30+N32</f>
        <v>595</v>
      </c>
      <c r="O29" s="270" t="n">
        <f aca="false">O30+O32</f>
        <v>0</v>
      </c>
      <c r="P29" s="270" t="n">
        <f aca="false">P30+P32</f>
        <v>0</v>
      </c>
      <c r="Q29" s="249"/>
    </row>
    <row r="30" customFormat="false" ht="28.2" hidden="false" customHeight="true" outlineLevel="0" collapsed="false">
      <c r="A30" s="250"/>
      <c r="B30" s="251" t="n">
        <v>21205</v>
      </c>
      <c r="C30" s="252" t="s">
        <v>255</v>
      </c>
      <c r="D30" s="252"/>
      <c r="E30" s="252"/>
      <c r="F30" s="252"/>
      <c r="G30" s="252"/>
      <c r="H30" s="253"/>
      <c r="I30" s="252"/>
      <c r="J30" s="254"/>
      <c r="K30" s="255" t="n">
        <f aca="false">SUM(K31:K31)</f>
        <v>225</v>
      </c>
      <c r="L30" s="256" t="n">
        <f aca="false">SUM(L31:L31)</f>
        <v>225</v>
      </c>
      <c r="M30" s="240" t="n">
        <f aca="false">L30-N30</f>
        <v>0</v>
      </c>
      <c r="N30" s="256" t="n">
        <f aca="false">SUM(N31:N31)</f>
        <v>225</v>
      </c>
      <c r="O30" s="271" t="n">
        <f aca="false">SUM(O31:O31)</f>
        <v>0</v>
      </c>
      <c r="P30" s="271"/>
      <c r="Q30" s="257"/>
    </row>
    <row r="31" customFormat="false" ht="28.2" hidden="false" customHeight="true" outlineLevel="0" collapsed="false">
      <c r="A31" s="277"/>
      <c r="B31" s="260" t="n">
        <v>2120501</v>
      </c>
      <c r="C31" s="260" t="s">
        <v>255</v>
      </c>
      <c r="D31" s="272"/>
      <c r="E31" s="272"/>
      <c r="F31" s="272"/>
      <c r="G31" s="272"/>
      <c r="H31" s="262"/>
      <c r="I31" s="272"/>
      <c r="J31" s="263" t="s">
        <v>314</v>
      </c>
      <c r="K31" s="264" t="n">
        <v>225</v>
      </c>
      <c r="L31" s="265" t="n">
        <v>225</v>
      </c>
      <c r="M31" s="240" t="n">
        <f aca="false">L31-N31</f>
        <v>0</v>
      </c>
      <c r="N31" s="265" t="n">
        <v>225</v>
      </c>
      <c r="O31" s="266"/>
      <c r="P31" s="266"/>
      <c r="Q31" s="269"/>
    </row>
    <row r="32" customFormat="false" ht="28.2" hidden="false" customHeight="true" outlineLevel="0" collapsed="false">
      <c r="A32" s="250"/>
      <c r="B32" s="251" t="n">
        <v>21299</v>
      </c>
      <c r="C32" s="252" t="s">
        <v>315</v>
      </c>
      <c r="D32" s="252"/>
      <c r="E32" s="252"/>
      <c r="F32" s="252"/>
      <c r="G32" s="252"/>
      <c r="H32" s="253"/>
      <c r="I32" s="252"/>
      <c r="J32" s="254"/>
      <c r="K32" s="255" t="n">
        <f aca="false">SUM(K33:K33)</f>
        <v>370</v>
      </c>
      <c r="L32" s="256" t="n">
        <f aca="false">SUM(L33:L33)</f>
        <v>370</v>
      </c>
      <c r="M32" s="256" t="n">
        <f aca="false">SUM(M33:M33)</f>
        <v>0</v>
      </c>
      <c r="N32" s="256" t="n">
        <f aca="false">SUM(N33:N33)</f>
        <v>370</v>
      </c>
      <c r="O32" s="271" t="n">
        <f aca="false">SUM(O33:O33)</f>
        <v>0</v>
      </c>
      <c r="P32" s="271" t="n">
        <f aca="false">SUM(P33:P33)</f>
        <v>0</v>
      </c>
      <c r="Q32" s="257"/>
    </row>
    <row r="33" customFormat="false" ht="28.2" hidden="false" customHeight="true" outlineLevel="0" collapsed="false">
      <c r="A33" s="276" t="s">
        <v>301</v>
      </c>
      <c r="B33" s="260" t="n">
        <v>2129999</v>
      </c>
      <c r="C33" s="260" t="s">
        <v>315</v>
      </c>
      <c r="D33" s="272"/>
      <c r="E33" s="272"/>
      <c r="F33" s="272"/>
      <c r="G33" s="272"/>
      <c r="H33" s="262"/>
      <c r="I33" s="272"/>
      <c r="J33" s="263" t="s">
        <v>316</v>
      </c>
      <c r="K33" s="264" t="n">
        <v>370</v>
      </c>
      <c r="L33" s="265" t="n">
        <v>370</v>
      </c>
      <c r="M33" s="240" t="n">
        <f aca="false">L33-N33</f>
        <v>0</v>
      </c>
      <c r="N33" s="265" t="n">
        <v>370</v>
      </c>
      <c r="O33" s="266"/>
      <c r="P33" s="266"/>
      <c r="Q33" s="275"/>
    </row>
    <row r="34" customFormat="false" ht="28.2" hidden="false" customHeight="true" outlineLevel="0" collapsed="false">
      <c r="A34" s="242"/>
      <c r="B34" s="244" t="n">
        <v>213</v>
      </c>
      <c r="C34" s="244" t="s">
        <v>317</v>
      </c>
      <c r="D34" s="244"/>
      <c r="E34" s="245"/>
      <c r="F34" s="244"/>
      <c r="G34" s="245"/>
      <c r="H34" s="245"/>
      <c r="I34" s="245"/>
      <c r="J34" s="246"/>
      <c r="K34" s="270" t="n">
        <f aca="false">K35+K37</f>
        <v>1398.88</v>
      </c>
      <c r="L34" s="248" t="n">
        <f aca="false">L35+L37</f>
        <v>1398.88</v>
      </c>
      <c r="M34" s="248" t="n">
        <f aca="false">M35+M37</f>
        <v>0</v>
      </c>
      <c r="N34" s="248" t="n">
        <f aca="false">N35+N37</f>
        <v>1398.88</v>
      </c>
      <c r="O34" s="270" t="n">
        <f aca="false">O35+O37</f>
        <v>0</v>
      </c>
      <c r="P34" s="270" t="n">
        <f aca="false">P35+P37</f>
        <v>0</v>
      </c>
      <c r="Q34" s="249"/>
    </row>
    <row r="35" customFormat="false" ht="28.2" hidden="false" customHeight="true" outlineLevel="0" collapsed="false">
      <c r="A35" s="250"/>
      <c r="B35" s="251" t="n">
        <v>21301</v>
      </c>
      <c r="C35" s="252" t="s">
        <v>318</v>
      </c>
      <c r="D35" s="252"/>
      <c r="E35" s="252"/>
      <c r="F35" s="252"/>
      <c r="G35" s="252"/>
      <c r="H35" s="253"/>
      <c r="I35" s="252"/>
      <c r="J35" s="254"/>
      <c r="K35" s="255" t="n">
        <f aca="false">SUM(K36)</f>
        <v>1000</v>
      </c>
      <c r="L35" s="256" t="n">
        <f aca="false">SUM(L36)</f>
        <v>1000</v>
      </c>
      <c r="M35" s="256" t="n">
        <f aca="false">SUM(M36)</f>
        <v>0</v>
      </c>
      <c r="N35" s="256" t="n">
        <f aca="false">SUM(N36)</f>
        <v>1000</v>
      </c>
      <c r="O35" s="271" t="n">
        <f aca="false">SUM(O36)</f>
        <v>0</v>
      </c>
      <c r="P35" s="271" t="n">
        <f aca="false">SUM(P36)</f>
        <v>0</v>
      </c>
      <c r="Q35" s="257"/>
    </row>
    <row r="36" customFormat="false" ht="28.2" hidden="false" customHeight="true" outlineLevel="0" collapsed="false">
      <c r="A36" s="277"/>
      <c r="B36" s="260" t="n">
        <v>2130199</v>
      </c>
      <c r="C36" s="260" t="s">
        <v>319</v>
      </c>
      <c r="D36" s="260"/>
      <c r="E36" s="278"/>
      <c r="F36" s="260"/>
      <c r="G36" s="278"/>
      <c r="H36" s="278"/>
      <c r="I36" s="278"/>
      <c r="J36" s="263" t="s">
        <v>320</v>
      </c>
      <c r="K36" s="264" t="n">
        <v>1000</v>
      </c>
      <c r="L36" s="265" t="n">
        <v>1000</v>
      </c>
      <c r="M36" s="240" t="n">
        <f aca="false">L36-N36</f>
        <v>0</v>
      </c>
      <c r="N36" s="265" t="n">
        <v>1000</v>
      </c>
      <c r="O36" s="266"/>
      <c r="P36" s="266"/>
      <c r="Q36" s="269"/>
    </row>
    <row r="37" customFormat="false" ht="28.2" hidden="false" customHeight="true" outlineLevel="0" collapsed="false">
      <c r="A37" s="250"/>
      <c r="B37" s="251" t="n">
        <v>21303</v>
      </c>
      <c r="C37" s="252" t="s">
        <v>321</v>
      </c>
      <c r="D37" s="252"/>
      <c r="E37" s="252"/>
      <c r="F37" s="252"/>
      <c r="G37" s="252"/>
      <c r="H37" s="253"/>
      <c r="I37" s="252"/>
      <c r="J37" s="254"/>
      <c r="K37" s="255" t="n">
        <f aca="false">SUM(K38:K38)</f>
        <v>398.88</v>
      </c>
      <c r="L37" s="256" t="n">
        <f aca="false">SUM(L38:L38)</f>
        <v>398.88</v>
      </c>
      <c r="M37" s="240" t="n">
        <f aca="false">L37-N37</f>
        <v>0</v>
      </c>
      <c r="N37" s="256" t="n">
        <f aca="false">SUM(N38:N38)</f>
        <v>398.88</v>
      </c>
      <c r="O37" s="271" t="n">
        <f aca="false">SUM(O38:O38)</f>
        <v>0</v>
      </c>
      <c r="P37" s="271" t="n">
        <f aca="false">SUM(P38:P38)</f>
        <v>0</v>
      </c>
      <c r="Q37" s="257"/>
    </row>
    <row r="38" customFormat="false" ht="28.2" hidden="false" customHeight="true" outlineLevel="0" collapsed="false">
      <c r="A38" s="279" t="s">
        <v>322</v>
      </c>
      <c r="B38" s="260" t="n">
        <v>2130399</v>
      </c>
      <c r="C38" s="272" t="s">
        <v>323</v>
      </c>
      <c r="D38" s="272"/>
      <c r="E38" s="272"/>
      <c r="F38" s="272"/>
      <c r="G38" s="272"/>
      <c r="H38" s="262"/>
      <c r="I38" s="272"/>
      <c r="J38" s="263" t="s">
        <v>324</v>
      </c>
      <c r="K38" s="264" t="n">
        <v>398.88</v>
      </c>
      <c r="L38" s="265" t="n">
        <v>398.88</v>
      </c>
      <c r="M38" s="240" t="n">
        <f aca="false">L38-N38</f>
        <v>0</v>
      </c>
      <c r="N38" s="265" t="n">
        <v>398.88</v>
      </c>
      <c r="O38" s="266"/>
      <c r="P38" s="266"/>
      <c r="Q38" s="269"/>
    </row>
    <row r="39" customFormat="false" ht="28.2" hidden="false" customHeight="true" outlineLevel="0" collapsed="false">
      <c r="A39" s="242"/>
      <c r="B39" s="244" t="n">
        <v>214</v>
      </c>
      <c r="C39" s="244" t="s">
        <v>325</v>
      </c>
      <c r="D39" s="244"/>
      <c r="E39" s="245"/>
      <c r="F39" s="244"/>
      <c r="G39" s="245"/>
      <c r="H39" s="245"/>
      <c r="I39" s="245"/>
      <c r="J39" s="246"/>
      <c r="K39" s="270" t="n">
        <f aca="false">K40</f>
        <v>120</v>
      </c>
      <c r="L39" s="248" t="n">
        <f aca="false">L40</f>
        <v>120</v>
      </c>
      <c r="M39" s="248" t="n">
        <f aca="false">M40</f>
        <v>500</v>
      </c>
      <c r="N39" s="248" t="n">
        <f aca="false">N40</f>
        <v>-380</v>
      </c>
      <c r="O39" s="270" t="n">
        <f aca="false">O40</f>
        <v>0</v>
      </c>
      <c r="P39" s="270" t="n">
        <f aca="false">P40</f>
        <v>0</v>
      </c>
      <c r="Q39" s="249"/>
    </row>
    <row r="40" customFormat="false" ht="28.2" hidden="false" customHeight="true" outlineLevel="0" collapsed="false">
      <c r="A40" s="250"/>
      <c r="B40" s="251" t="n">
        <v>21401</v>
      </c>
      <c r="C40" s="252" t="s">
        <v>326</v>
      </c>
      <c r="D40" s="252"/>
      <c r="E40" s="252"/>
      <c r="F40" s="252"/>
      <c r="G40" s="252"/>
      <c r="H40" s="253"/>
      <c r="I40" s="252"/>
      <c r="J40" s="254"/>
      <c r="K40" s="255" t="n">
        <f aca="false">SUM(K41:K42)</f>
        <v>120</v>
      </c>
      <c r="L40" s="256" t="n">
        <f aca="false">SUM(L41:L42)</f>
        <v>120</v>
      </c>
      <c r="M40" s="256" t="n">
        <f aca="false">SUM(M41:M42)</f>
        <v>500</v>
      </c>
      <c r="N40" s="256" t="n">
        <f aca="false">SUM(N41:N42)</f>
        <v>-380</v>
      </c>
      <c r="O40" s="255" t="n">
        <f aca="false">SUM(O41:O42)</f>
        <v>0</v>
      </c>
      <c r="P40" s="255" t="n">
        <f aca="false">SUM(P41:P42)</f>
        <v>0</v>
      </c>
      <c r="Q40" s="257"/>
    </row>
    <row r="41" s="280" customFormat="true" ht="28.2" hidden="false" customHeight="true" outlineLevel="0" collapsed="false">
      <c r="A41" s="258" t="s">
        <v>285</v>
      </c>
      <c r="B41" s="260" t="n">
        <v>2140104</v>
      </c>
      <c r="C41" s="272" t="s">
        <v>235</v>
      </c>
      <c r="D41" s="272"/>
      <c r="E41" s="272"/>
      <c r="F41" s="272"/>
      <c r="G41" s="272"/>
      <c r="H41" s="262"/>
      <c r="I41" s="272"/>
      <c r="J41" s="263" t="s">
        <v>327</v>
      </c>
      <c r="K41" s="264" t="n">
        <v>120</v>
      </c>
      <c r="L41" s="265" t="n">
        <v>120</v>
      </c>
      <c r="M41" s="240" t="n">
        <f aca="false">L41-N41</f>
        <v>0</v>
      </c>
      <c r="N41" s="265" t="n">
        <v>120</v>
      </c>
      <c r="O41" s="266"/>
      <c r="P41" s="266"/>
      <c r="Q41" s="267"/>
    </row>
    <row r="42" customFormat="false" ht="28.2" hidden="false" customHeight="true" outlineLevel="0" collapsed="false">
      <c r="A42" s="258" t="s">
        <v>285</v>
      </c>
      <c r="B42" s="260" t="n">
        <v>2140104</v>
      </c>
      <c r="C42" s="272" t="s">
        <v>235</v>
      </c>
      <c r="D42" s="272"/>
      <c r="E42" s="272"/>
      <c r="F42" s="272"/>
      <c r="G42" s="272"/>
      <c r="H42" s="262"/>
      <c r="I42" s="272"/>
      <c r="J42" s="263" t="s">
        <v>328</v>
      </c>
      <c r="K42" s="264"/>
      <c r="L42" s="265"/>
      <c r="M42" s="240" t="n">
        <f aca="false">L42-N42</f>
        <v>500</v>
      </c>
      <c r="N42" s="265" t="n">
        <v>-500</v>
      </c>
      <c r="O42" s="266"/>
      <c r="P42" s="266"/>
      <c r="Q42" s="269"/>
    </row>
    <row r="43" customFormat="false" ht="28.2" hidden="false" customHeight="true" outlineLevel="0" collapsed="false">
      <c r="A43" s="242"/>
      <c r="B43" s="244" t="n">
        <v>224</v>
      </c>
      <c r="C43" s="244" t="s">
        <v>329</v>
      </c>
      <c r="D43" s="244"/>
      <c r="E43" s="245"/>
      <c r="F43" s="244"/>
      <c r="G43" s="245"/>
      <c r="H43" s="245"/>
      <c r="I43" s="245"/>
      <c r="J43" s="246"/>
      <c r="K43" s="270" t="n">
        <f aca="false">K44</f>
        <v>0</v>
      </c>
      <c r="L43" s="248" t="n">
        <f aca="false">L44</f>
        <v>0</v>
      </c>
      <c r="M43" s="248" t="n">
        <f aca="false">M44</f>
        <v>500</v>
      </c>
      <c r="N43" s="248" t="n">
        <f aca="false">N44</f>
        <v>-500</v>
      </c>
      <c r="O43" s="270" t="n">
        <f aca="false">O44</f>
        <v>0</v>
      </c>
      <c r="P43" s="270" t="n">
        <f aca="false">P44</f>
        <v>0</v>
      </c>
      <c r="Q43" s="249"/>
    </row>
    <row r="44" customFormat="false" ht="28.2" hidden="false" customHeight="true" outlineLevel="0" collapsed="false">
      <c r="A44" s="250"/>
      <c r="B44" s="251" t="n">
        <v>22402</v>
      </c>
      <c r="C44" s="252" t="s">
        <v>330</v>
      </c>
      <c r="D44" s="252"/>
      <c r="E44" s="252"/>
      <c r="F44" s="252"/>
      <c r="G44" s="252"/>
      <c r="H44" s="253"/>
      <c r="I44" s="252"/>
      <c r="J44" s="254"/>
      <c r="K44" s="255" t="n">
        <f aca="false">SUM(K45)</f>
        <v>0</v>
      </c>
      <c r="L44" s="256" t="n">
        <f aca="false">SUM(L45)</f>
        <v>0</v>
      </c>
      <c r="M44" s="240" t="n">
        <f aca="false">L44-N44</f>
        <v>500</v>
      </c>
      <c r="N44" s="256" t="n">
        <f aca="false">SUM(N45)</f>
        <v>-500</v>
      </c>
      <c r="O44" s="271" t="n">
        <f aca="false">SUM(O45)</f>
        <v>0</v>
      </c>
      <c r="P44" s="271"/>
      <c r="Q44" s="257"/>
    </row>
    <row r="45" customFormat="false" ht="28.2" hidden="false" customHeight="true" outlineLevel="0" collapsed="false">
      <c r="A45" s="258" t="s">
        <v>285</v>
      </c>
      <c r="B45" s="260" t="n">
        <v>2240299</v>
      </c>
      <c r="C45" s="272" t="s">
        <v>241</v>
      </c>
      <c r="D45" s="272"/>
      <c r="E45" s="272"/>
      <c r="F45" s="272"/>
      <c r="G45" s="272"/>
      <c r="H45" s="262"/>
      <c r="I45" s="272"/>
      <c r="J45" s="263" t="s">
        <v>331</v>
      </c>
      <c r="K45" s="264"/>
      <c r="L45" s="265"/>
      <c r="M45" s="240" t="n">
        <f aca="false">L45-N45</f>
        <v>500</v>
      </c>
      <c r="N45" s="265" t="n">
        <v>-500</v>
      </c>
      <c r="O45" s="266"/>
      <c r="P45" s="266"/>
      <c r="Q45" s="269"/>
    </row>
    <row r="46" customFormat="false" ht="28.2" hidden="false" customHeight="true" outlineLevel="0" collapsed="false">
      <c r="A46" s="242"/>
      <c r="B46" s="244" t="n">
        <v>229</v>
      </c>
      <c r="C46" s="244" t="s">
        <v>332</v>
      </c>
      <c r="D46" s="244"/>
      <c r="E46" s="245"/>
      <c r="F46" s="244"/>
      <c r="G46" s="245"/>
      <c r="H46" s="245"/>
      <c r="I46" s="245"/>
      <c r="J46" s="246"/>
      <c r="K46" s="270" t="n">
        <f aca="false">K47</f>
        <v>0</v>
      </c>
      <c r="L46" s="248" t="n">
        <f aca="false">L47</f>
        <v>0</v>
      </c>
      <c r="M46" s="248" t="n">
        <f aca="false">M47</f>
        <v>4758.09</v>
      </c>
      <c r="N46" s="248" t="n">
        <f aca="false">N47</f>
        <v>-4758.09</v>
      </c>
      <c r="O46" s="270" t="n">
        <f aca="false">O47</f>
        <v>0</v>
      </c>
      <c r="P46" s="270" t="n">
        <f aca="false">P47</f>
        <v>0</v>
      </c>
      <c r="Q46" s="249"/>
    </row>
    <row r="47" customFormat="false" ht="28.2" hidden="false" customHeight="true" outlineLevel="0" collapsed="false">
      <c r="A47" s="250"/>
      <c r="B47" s="251" t="n">
        <v>22902</v>
      </c>
      <c r="C47" s="252" t="s">
        <v>333</v>
      </c>
      <c r="D47" s="252"/>
      <c r="E47" s="252"/>
      <c r="F47" s="252"/>
      <c r="G47" s="252"/>
      <c r="H47" s="253"/>
      <c r="I47" s="252"/>
      <c r="J47" s="254"/>
      <c r="K47" s="255" t="n">
        <f aca="false">K48</f>
        <v>0</v>
      </c>
      <c r="L47" s="256" t="n">
        <f aca="false">L48</f>
        <v>0</v>
      </c>
      <c r="M47" s="240" t="n">
        <f aca="false">L47-N47</f>
        <v>4758.09</v>
      </c>
      <c r="N47" s="256" t="n">
        <f aca="false">N48</f>
        <v>-4758.09</v>
      </c>
      <c r="O47" s="271" t="n">
        <f aca="false">O48</f>
        <v>0</v>
      </c>
      <c r="P47" s="271" t="n">
        <f aca="false">P48</f>
        <v>0</v>
      </c>
      <c r="Q47" s="257"/>
    </row>
    <row r="48" customFormat="false" ht="28.2" hidden="false" customHeight="true" outlineLevel="0" collapsed="false">
      <c r="A48" s="276" t="s">
        <v>301</v>
      </c>
      <c r="B48" s="260" t="n">
        <v>2290201</v>
      </c>
      <c r="C48" s="272" t="s">
        <v>333</v>
      </c>
      <c r="D48" s="272"/>
      <c r="E48" s="272"/>
      <c r="F48" s="272"/>
      <c r="G48" s="272"/>
      <c r="H48" s="262"/>
      <c r="I48" s="272"/>
      <c r="J48" s="263" t="s">
        <v>334</v>
      </c>
      <c r="K48" s="264"/>
      <c r="L48" s="265"/>
      <c r="M48" s="240" t="n">
        <f aca="false">L48-N48</f>
        <v>4758.09</v>
      </c>
      <c r="N48" s="265" t="n">
        <v>-4758.09</v>
      </c>
      <c r="O48" s="266"/>
      <c r="P48" s="266"/>
      <c r="Q48" s="275"/>
    </row>
    <row r="49" customFormat="false" ht="28" hidden="false" customHeight="true" outlineLevel="0" collapsed="false"/>
    <row r="50" customFormat="false" ht="31.2" hidden="false" customHeight="true" outlineLevel="0" collapsed="false">
      <c r="J50" s="214"/>
    </row>
    <row r="51" customFormat="false" ht="31.2" hidden="false" customHeight="true" outlineLevel="0" collapsed="false">
      <c r="J51" s="214"/>
    </row>
    <row r="52" customFormat="false" ht="31.2" hidden="false" customHeight="true" outlineLevel="0" collapsed="false">
      <c r="J52" s="214"/>
    </row>
    <row r="53" customFormat="false" ht="31.2" hidden="false" customHeight="true" outlineLevel="0" collapsed="false">
      <c r="J53" s="214"/>
    </row>
    <row r="54" customFormat="false" ht="31.2" hidden="false" customHeight="true" outlineLevel="0" collapsed="false">
      <c r="J54" s="214"/>
    </row>
    <row r="55" customFormat="false" ht="31.2" hidden="false" customHeight="true" outlineLevel="0" collapsed="false"/>
    <row r="56" customFormat="false" ht="31.2" hidden="false" customHeight="true" outlineLevel="0" collapsed="false"/>
    <row r="57" customFormat="false" ht="31.2" hidden="false" customHeight="true" outlineLevel="0" collapsed="false"/>
    <row r="58" customFormat="false" ht="31.2" hidden="false" customHeight="true" outlineLevel="0" collapsed="false"/>
    <row r="59" customFormat="false" ht="31.2" hidden="false" customHeight="true" outlineLevel="0" collapsed="false"/>
    <row r="60" customFormat="false" ht="31.2" hidden="false" customHeight="true" outlineLevel="0" collapsed="false"/>
    <row r="61" customFormat="false" ht="31.2" hidden="false" customHeight="true" outlineLevel="0" collapsed="false"/>
    <row r="62" customFormat="false" ht="31.2" hidden="false" customHeight="true" outlineLevel="0" collapsed="false"/>
    <row r="63" customFormat="false" ht="31.2" hidden="false" customHeight="true" outlineLevel="0" collapsed="false"/>
    <row r="64" customFormat="false" ht="31.2" hidden="false" customHeight="true" outlineLevel="0" collapsed="false"/>
    <row r="65" customFormat="false" ht="31.2" hidden="false" customHeight="true" outlineLevel="0" collapsed="false"/>
    <row r="66" customFormat="false" ht="31.2" hidden="false" customHeight="true" outlineLevel="0" collapsed="false"/>
  </sheetData>
  <mergeCells count="15">
    <mergeCell ref="B1:C1"/>
    <mergeCell ref="A2:O2"/>
    <mergeCell ref="L3:O3"/>
    <mergeCell ref="A4:A5"/>
    <mergeCell ref="B4:C5"/>
    <mergeCell ref="F4:F5"/>
    <mergeCell ref="I4:I5"/>
    <mergeCell ref="J4:J5"/>
    <mergeCell ref="K4:K5"/>
    <mergeCell ref="L4:L5"/>
    <mergeCell ref="M4:M5"/>
    <mergeCell ref="N4:N5"/>
    <mergeCell ref="O4:P4"/>
    <mergeCell ref="Q4:Q5"/>
    <mergeCell ref="D5:E5"/>
  </mergeCells>
  <printOptions headings="false" gridLines="false" gridLinesSet="true" horizontalCentered="true" verticalCentered="false"/>
  <pageMargins left="0.55" right="0.55" top="0.609722222222222" bottom="0.609722222222222" header="0.511811023622047" footer="0.5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46:03Z</dcterms:created>
  <dc:creator>Administrator</dc:creator>
  <dc:description/>
  <dc:language>en-US</dc:language>
  <cp:lastModifiedBy>Administrator</cp:lastModifiedBy>
  <cp:lastPrinted>2022-10-14T02:27:50Z</cp:lastPrinted>
  <dcterms:modified xsi:type="dcterms:W3CDTF">2023-12-27T07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9C27119024B5F92EDCADF7E67A5AD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