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2024托养" sheetId="1" state="visible" r:id="rId2"/>
  </sheets>
  <definedNames>
    <definedName function="false" hidden="true" localSheetId="0" name="_xlnm._FilterDatabase" vbProcedure="false">2024托养!$A$1:$I$400</definedName>
    <definedName function="false" hidden="false" localSheetId="0" name="Print_Titles" vbProcedure="false">2024托养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暑假不在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5</xdr:row>
                <xdr:rowOff>33</xdr:rowOff>
              </xdr:from>
              <xdr:to>
                <xdr:col>4</xdr:col>
                <xdr:colOff>67</xdr:colOff>
                <xdr:row>98</xdr:row>
                <xdr:rowOff>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前为智力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61</xdr:row>
                <xdr:rowOff>19</xdr:rowOff>
              </xdr:from>
              <xdr:to>
                <xdr:col>6</xdr:col>
                <xdr:colOff>25</xdr:colOff>
                <xdr:row>63</xdr:row>
                <xdr:rowOff>2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84</xdr:row>
                <xdr:rowOff>31</xdr:rowOff>
              </xdr:from>
              <xdr:to>
                <xdr:col>8</xdr:col>
                <xdr:colOff>11</xdr:colOff>
                <xdr:row>87</xdr:row>
                <xdr:rowOff>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三次补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8</xdr:row>
                <xdr:rowOff>8</xdr:rowOff>
              </xdr:from>
              <xdr:to>
                <xdr:col>8</xdr:col>
                <xdr:colOff>11</xdr:colOff>
                <xdr:row>100</xdr:row>
                <xdr:rowOff>7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7</xdr:row>
                <xdr:rowOff>16</xdr:rowOff>
              </xdr:from>
              <xdr:to>
                <xdr:col>8</xdr:col>
                <xdr:colOff>11</xdr:colOff>
                <xdr:row>159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姐姐</t>
        </r>
        <r>
          <rPr>
            <sz val="9"/>
            <rFont val="宋体"/>
            <family val="0"/>
            <charset val="134"/>
          </rPr>
          <t xml:space="preserve">14773446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4</xdr:row>
                <xdr:rowOff>13</xdr:rowOff>
              </xdr:from>
              <xdr:to>
                <xdr:col>7</xdr:col>
                <xdr:colOff>-34</xdr:colOff>
                <xdr:row>6</xdr:row>
                <xdr:rowOff>2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875654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6</xdr:row>
                <xdr:rowOff>20</xdr:rowOff>
              </xdr:from>
              <xdr:to>
                <xdr:col>7</xdr:col>
                <xdr:colOff>-18</xdr:colOff>
                <xdr:row>9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妈：</t>
        </r>
        <r>
          <rPr>
            <sz val="9"/>
            <rFont val="宋体"/>
            <family val="0"/>
            <charset val="134"/>
          </rPr>
          <t xml:space="preserve">13875616837
</t>
        </r>
        <r>
          <rPr>
            <sz val="9"/>
            <rFont val="DejaVu Sans"/>
            <family val="2"/>
          </rPr>
          <t xml:space="preserve">弟：</t>
        </r>
        <r>
          <rPr>
            <sz val="9"/>
            <rFont val="宋体"/>
            <family val="0"/>
            <charset val="134"/>
          </rPr>
          <t xml:space="preserve">18673440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7</xdr:row>
                <xdr:rowOff>27</xdr:rowOff>
              </xdr:from>
              <xdr:to>
                <xdr:col>7</xdr:col>
                <xdr:colOff>-12</xdr:colOff>
                <xdr:row>11</xdr:row>
                <xdr:rowOff>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7734148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2</xdr:row>
                <xdr:rowOff>10</xdr:rowOff>
              </xdr:from>
              <xdr:to>
                <xdr:col>10</xdr:col>
                <xdr:colOff>35</xdr:colOff>
                <xdr:row>64</xdr:row>
                <xdr:rowOff>1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762468749</t>
        </r>
        <r>
          <rPr>
            <sz val="9"/>
            <rFont val="DejaVu Sans"/>
            <family val="2"/>
          </rPr>
          <t xml:space="preserve">姐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70</xdr:row>
                <xdr:rowOff>33</xdr:rowOff>
              </xdr:from>
              <xdr:to>
                <xdr:col>9</xdr:col>
                <xdr:colOff>31</xdr:colOff>
                <xdr:row>73</xdr:row>
                <xdr:rowOff>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老婆</t>
        </r>
        <r>
          <rPr>
            <sz val="9"/>
            <rFont val="宋体"/>
            <family val="0"/>
            <charset val="134"/>
          </rPr>
          <t xml:space="preserve">13642806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1</xdr:row>
                <xdr:rowOff>12</xdr:rowOff>
              </xdr:from>
              <xdr:to>
                <xdr:col>10</xdr:col>
                <xdr:colOff>58</xdr:colOff>
                <xdr:row>73</xdr:row>
                <xdr:rowOff>19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丈夫：</t>
        </r>
        <r>
          <rPr>
            <sz val="9"/>
            <rFont val="宋体"/>
            <family val="0"/>
            <charset val="134"/>
          </rPr>
          <t xml:space="preserve">150747728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4</xdr:row>
                <xdr:rowOff>12</xdr:rowOff>
              </xdr:from>
              <xdr:to>
                <xdr:col>10</xdr:col>
                <xdr:colOff>35</xdr:colOff>
                <xdr:row>76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丈夫</t>
        </r>
        <r>
          <rPr>
            <sz val="9"/>
            <rFont val="宋体"/>
            <family val="0"/>
            <charset val="134"/>
          </rPr>
          <t xml:space="preserve">186923439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5</xdr:row>
                <xdr:rowOff>12</xdr:rowOff>
              </xdr:from>
              <xdr:to>
                <xdr:col>10</xdr:col>
                <xdr:colOff>35</xdr:colOff>
                <xdr:row>77</xdr:row>
                <xdr:rowOff>1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弟：</t>
        </r>
        <r>
          <rPr>
            <sz val="9"/>
            <rFont val="宋体"/>
            <family val="0"/>
            <charset val="134"/>
          </rPr>
          <t xml:space="preserve">15886471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81</xdr:row>
                <xdr:rowOff>12</xdr:rowOff>
              </xdr:from>
              <xdr:to>
                <xdr:col>7</xdr:col>
                <xdr:colOff>22</xdr:colOff>
                <xdr:row>83</xdr:row>
                <xdr:rowOff>1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7570829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91</xdr:row>
                <xdr:rowOff>14</xdr:rowOff>
              </xdr:from>
              <xdr:to>
                <xdr:col>9</xdr:col>
                <xdr:colOff>31</xdr:colOff>
                <xdr:row>93</xdr:row>
                <xdr:rowOff>2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丈夫：</t>
        </r>
        <r>
          <rPr>
            <sz val="9"/>
            <rFont val="宋体"/>
            <family val="0"/>
            <charset val="134"/>
          </rPr>
          <t xml:space="preserve">18774236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0</xdr:row>
                <xdr:rowOff>4</xdr:rowOff>
              </xdr:from>
              <xdr:to>
                <xdr:col>10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父亲电话</t>
        </r>
        <r>
          <rPr>
            <sz val="9"/>
            <rFont val="宋体"/>
            <family val="0"/>
            <charset val="134"/>
          </rPr>
          <t xml:space="preserve">135751456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7</xdr:row>
                <xdr:rowOff>2</xdr:rowOff>
              </xdr:from>
              <xdr:to>
                <xdr:col>11</xdr:col>
                <xdr:colOff>24</xdr:colOff>
                <xdr:row>90</xdr:row>
                <xdr:rowOff>35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姑：</t>
        </r>
        <r>
          <rPr>
            <sz val="9"/>
            <rFont val="宋体"/>
            <family val="0"/>
            <charset val="134"/>
          </rPr>
          <t xml:space="preserve">15197443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4</xdr:row>
                <xdr:rowOff>1</xdr:rowOff>
              </xdr:from>
              <xdr:to>
                <xdr:col>10</xdr:col>
                <xdr:colOff>58</xdr:colOff>
                <xdr:row>86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爸爸</t>
        </r>
        <r>
          <rPr>
            <sz val="9"/>
            <rFont val="宋体"/>
            <family val="0"/>
            <charset val="134"/>
          </rPr>
          <t xml:space="preserve">13318557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</xdr:row>
                <xdr:rowOff>35</xdr:rowOff>
              </xdr:from>
              <xdr:to>
                <xdr:col>6</xdr:col>
                <xdr:colOff>35</xdr:colOff>
                <xdr:row>99</xdr:row>
                <xdr:rowOff>7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妈妈</t>
        </r>
        <r>
          <rPr>
            <sz val="9"/>
            <rFont val="宋体"/>
            <family val="0"/>
            <charset val="134"/>
          </rPr>
          <t xml:space="preserve">13873492289
</t>
        </r>
        <r>
          <rPr>
            <sz val="9"/>
            <rFont val="DejaVu Sans"/>
            <family val="2"/>
          </rPr>
          <t xml:space="preserve">爸爸</t>
        </r>
        <r>
          <rPr>
            <sz val="9"/>
            <rFont val="宋体"/>
            <family val="0"/>
            <charset val="134"/>
          </rPr>
          <t xml:space="preserve">13469129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5</xdr:row>
                <xdr:rowOff>4</xdr:rowOff>
              </xdr:from>
              <xdr:to>
                <xdr:col>10</xdr:col>
                <xdr:colOff>58</xdr:colOff>
                <xdr:row>97</xdr:row>
                <xdr:rowOff>5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273466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8</xdr:row>
                <xdr:rowOff>8</xdr:rowOff>
              </xdr:from>
              <xdr:to>
                <xdr:col>10</xdr:col>
                <xdr:colOff>58</xdr:colOff>
                <xdr:row>100</xdr:row>
                <xdr:rowOff>7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老婆</t>
        </r>
        <r>
          <rPr>
            <sz val="9"/>
            <rFont val="宋体"/>
            <family val="0"/>
            <charset val="134"/>
          </rPr>
          <t xml:space="preserve">15197445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1</xdr:row>
                <xdr:rowOff>7</xdr:rowOff>
              </xdr:from>
              <xdr:to>
                <xdr:col>10</xdr:col>
                <xdr:colOff>58</xdr:colOff>
                <xdr:row>103</xdr:row>
                <xdr:rowOff>6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姐孙秀英：</t>
        </r>
        <r>
          <rPr>
            <sz val="9"/>
            <rFont val="宋体"/>
            <family val="0"/>
            <charset val="134"/>
          </rPr>
          <t xml:space="preserve">13974745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6</xdr:row>
                <xdr:rowOff>25</xdr:rowOff>
              </xdr:from>
              <xdr:to>
                <xdr:col>10</xdr:col>
                <xdr:colOff>44</xdr:colOff>
                <xdr:row>98</xdr:row>
                <xdr:rowOff>27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本人</t>
        </r>
        <r>
          <rPr>
            <sz val="9"/>
            <rFont val="宋体"/>
            <family val="0"/>
            <charset val="134"/>
          </rPr>
          <t xml:space="preserve">13203079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07</xdr:row>
                <xdr:rowOff>22</xdr:rowOff>
              </xdr:from>
              <xdr:to>
                <xdr:col>6</xdr:col>
                <xdr:colOff>-21</xdr:colOff>
                <xdr:row>109</xdr:row>
                <xdr:rowOff>27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873491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</xdr:row>
                <xdr:rowOff>33</xdr:rowOff>
              </xdr:from>
              <xdr:to>
                <xdr:col>6</xdr:col>
                <xdr:colOff>-16</xdr:colOff>
                <xdr:row>112</xdr:row>
                <xdr:rowOff>2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妈</t>
        </r>
        <r>
          <rPr>
            <sz val="9"/>
            <rFont val="宋体"/>
            <family val="0"/>
            <charset val="134"/>
          </rPr>
          <t xml:space="preserve">7239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4</xdr:row>
                <xdr:rowOff>5</xdr:rowOff>
              </xdr:from>
              <xdr:to>
                <xdr:col>10</xdr:col>
                <xdr:colOff>47</xdr:colOff>
                <xdr:row>105</xdr:row>
                <xdr:rowOff>35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老婆：</t>
        </r>
        <r>
          <rPr>
            <sz val="9"/>
            <rFont val="宋体"/>
            <family val="0"/>
            <charset val="134"/>
          </rPr>
          <t xml:space="preserve">181731429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4</xdr:row>
                <xdr:rowOff>30</xdr:rowOff>
              </xdr:from>
              <xdr:to>
                <xdr:col>10</xdr:col>
                <xdr:colOff>62</xdr:colOff>
                <xdr:row>106</xdr:row>
                <xdr:rowOff>28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妈妈电话：</t>
        </r>
        <r>
          <rPr>
            <sz val="9"/>
            <rFont val="宋体"/>
            <family val="0"/>
            <charset val="134"/>
          </rPr>
          <t xml:space="preserve">13875609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43</xdr:row>
                <xdr:rowOff>19</xdr:rowOff>
              </xdr:from>
              <xdr:to>
                <xdr:col>7</xdr:col>
                <xdr:colOff>42</xdr:colOff>
                <xdr:row>145</xdr:row>
                <xdr:rowOff>25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老公弟媳：</t>
        </r>
        <r>
          <rPr>
            <sz val="9"/>
            <rFont val="宋体"/>
            <family val="0"/>
            <charset val="134"/>
          </rPr>
          <t xml:space="preserve">19892029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0</xdr:row>
                <xdr:rowOff>29</xdr:rowOff>
              </xdr:from>
              <xdr:to>
                <xdr:col>10</xdr:col>
                <xdr:colOff>44</xdr:colOff>
                <xdr:row>142</xdr:row>
                <xdr:rowOff>36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村干部：</t>
        </r>
        <r>
          <rPr>
            <sz val="9"/>
            <rFont val="宋体"/>
            <family val="0"/>
            <charset val="134"/>
          </rPr>
          <t xml:space="preserve">13873421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4</xdr:row>
                <xdr:rowOff>20</xdr:rowOff>
              </xdr:from>
              <xdr:to>
                <xdr:col>10</xdr:col>
                <xdr:colOff>35</xdr:colOff>
                <xdr:row>146</xdr:row>
                <xdr:rowOff>28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父</t>
        </r>
        <r>
          <rPr>
            <sz val="9"/>
            <rFont val="宋体"/>
            <family val="0"/>
            <charset val="134"/>
          </rPr>
          <t xml:space="preserve">15367088405
13567088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8</xdr:row>
                <xdr:rowOff>2</xdr:rowOff>
              </xdr:from>
              <xdr:to>
                <xdr:col>10</xdr:col>
                <xdr:colOff>13</xdr:colOff>
                <xdr:row>149</xdr:row>
                <xdr:rowOff>-27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5773407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3</xdr:row>
                <xdr:rowOff>1</xdr:rowOff>
              </xdr:from>
              <xdr:to>
                <xdr:col>9</xdr:col>
                <xdr:colOff>24</xdr:colOff>
                <xdr:row>155</xdr:row>
                <xdr:rowOff>7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父亲：</t>
        </r>
        <r>
          <rPr>
            <sz val="9"/>
            <rFont val="宋体"/>
            <family val="0"/>
            <charset val="134"/>
          </rPr>
          <t xml:space="preserve">185661996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224</xdr:row>
                <xdr:rowOff>37</xdr:rowOff>
              </xdr:from>
              <xdr:to>
                <xdr:col>9</xdr:col>
                <xdr:colOff>7</xdr:colOff>
                <xdr:row>226</xdr:row>
                <xdr:rowOff>36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爸爸</t>
        </r>
        <r>
          <rPr>
            <sz val="9"/>
            <rFont val="宋体"/>
            <family val="0"/>
            <charset val="134"/>
          </rPr>
          <t xml:space="preserve">18274763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9</xdr:row>
                <xdr:rowOff>6</xdr:rowOff>
              </xdr:from>
              <xdr:to>
                <xdr:col>10</xdr:col>
                <xdr:colOff>58</xdr:colOff>
                <xdr:row>171</xdr:row>
                <xdr:rowOff>11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哥哥周艳辉
</t>
        </r>
        <r>
          <rPr>
            <sz val="9"/>
            <rFont val="宋体"/>
            <family val="0"/>
            <charset val="134"/>
          </rPr>
          <t xml:space="preserve">13575144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70</xdr:row>
                <xdr:rowOff>6</xdr:rowOff>
              </xdr:from>
              <xdr:to>
                <xdr:col>10</xdr:col>
                <xdr:colOff>58</xdr:colOff>
                <xdr:row>172</xdr:row>
                <xdr:rowOff>7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5570982883</t>
        </r>
        <r>
          <rPr>
            <sz val="9"/>
            <rFont val="DejaVu Sans"/>
            <family val="2"/>
          </rPr>
          <t xml:space="preserve">蒋能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88</xdr:row>
                <xdr:rowOff>10</xdr:rowOff>
              </xdr:from>
              <xdr:to>
                <xdr:col>10</xdr:col>
                <xdr:colOff>1</xdr:colOff>
                <xdr:row>190</xdr:row>
                <xdr:rowOff>18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爸</t>
        </r>
        <r>
          <rPr>
            <sz val="9"/>
            <rFont val="宋体"/>
            <family val="0"/>
            <charset val="134"/>
          </rPr>
          <t xml:space="preserve">15074709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75</xdr:row>
                <xdr:rowOff>5</xdr:rowOff>
              </xdr:from>
              <xdr:to>
                <xdr:col>10</xdr:col>
                <xdr:colOff>58</xdr:colOff>
                <xdr:row>177</xdr:row>
                <xdr:rowOff>5</xdr:rowOff>
              </xdr:to>
            </anchor>
          </commentPr>
        </mc:Choice>
        <mc:Fallback/>
      </mc:AlternateContent>
    </comment>
    <comment ref="G2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本人：</t>
        </r>
        <r>
          <rPr>
            <sz val="9"/>
            <rFont val="宋体"/>
            <family val="0"/>
            <charset val="134"/>
          </rPr>
          <t xml:space="preserve">19176719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75</xdr:row>
                <xdr:rowOff>6</xdr:rowOff>
              </xdr:from>
              <xdr:to>
                <xdr:col>10</xdr:col>
                <xdr:colOff>62</xdr:colOff>
                <xdr:row>177</xdr:row>
                <xdr:rowOff>4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姐：</t>
        </r>
        <r>
          <rPr>
            <sz val="9"/>
            <rFont val="宋体"/>
            <family val="0"/>
            <charset val="134"/>
          </rPr>
          <t xml:space="preserve">17347346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91</xdr:row>
                <xdr:rowOff>33</xdr:rowOff>
              </xdr:from>
              <xdr:to>
                <xdr:col>10</xdr:col>
                <xdr:colOff>9</xdr:colOff>
                <xdr:row>193</xdr:row>
                <xdr:rowOff>33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弟弟</t>
        </r>
        <r>
          <rPr>
            <sz val="9"/>
            <rFont val="宋体"/>
            <family val="0"/>
            <charset val="134"/>
          </rPr>
          <t xml:space="preserve">1591924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92</xdr:row>
                <xdr:rowOff>33</xdr:rowOff>
              </xdr:from>
              <xdr:to>
                <xdr:col>10</xdr:col>
                <xdr:colOff>9</xdr:colOff>
                <xdr:row>194</xdr:row>
                <xdr:rowOff>34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93503519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293</xdr:row>
                <xdr:rowOff>16</xdr:rowOff>
              </xdr:from>
              <xdr:to>
                <xdr:col>9</xdr:col>
                <xdr:colOff>21</xdr:colOff>
                <xdr:row>295</xdr:row>
                <xdr:rowOff>22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312414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292</xdr:row>
                <xdr:rowOff>19</xdr:rowOff>
              </xdr:from>
              <xdr:to>
                <xdr:col>8</xdr:col>
                <xdr:colOff>35</xdr:colOff>
                <xdr:row>294</xdr:row>
                <xdr:rowOff>19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丈夫：</t>
        </r>
        <r>
          <rPr>
            <sz val="9"/>
            <rFont val="宋体"/>
            <family val="0"/>
            <charset val="134"/>
          </rPr>
          <t xml:space="preserve">15626970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99</xdr:row>
                <xdr:rowOff>11</xdr:rowOff>
              </xdr:from>
              <xdr:to>
                <xdr:col>10</xdr:col>
                <xdr:colOff>9</xdr:colOff>
                <xdr:row>201</xdr:row>
                <xdr:rowOff>16</xdr:rowOff>
              </xdr:to>
            </anchor>
          </commentPr>
        </mc:Choice>
        <mc:Fallback/>
      </mc:AlternateContent>
    </comment>
    <comment ref="G3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7382151396
</t>
        </r>
        <r>
          <rPr>
            <sz val="9"/>
            <rFont val="DejaVu Sans"/>
            <family val="2"/>
          </rPr>
          <t xml:space="preserve">换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220</xdr:row>
                <xdr:rowOff>33</xdr:rowOff>
              </xdr:from>
              <xdr:to>
                <xdr:col>7</xdr:col>
                <xdr:colOff>-25</xdr:colOff>
                <xdr:row>223</xdr:row>
                <xdr:rowOff>4</xdr:rowOff>
              </xdr:to>
            </anchor>
          </commentPr>
        </mc:Choice>
        <mc:Fallback/>
      </mc:AlternateContent>
    </comment>
    <comment ref="G3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5073437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20</xdr:row>
                <xdr:rowOff>34</xdr:rowOff>
              </xdr:from>
              <xdr:to>
                <xdr:col>10</xdr:col>
                <xdr:colOff>1</xdr:colOff>
                <xdr:row>222</xdr:row>
                <xdr:rowOff>32</xdr:rowOff>
              </xdr:to>
            </anchor>
          </commentPr>
        </mc:Choice>
        <mc:Fallback/>
      </mc:AlternateContent>
    </comment>
    <comment ref="G3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726816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23</xdr:row>
                <xdr:rowOff>2</xdr:rowOff>
              </xdr:from>
              <xdr:to>
                <xdr:col>10</xdr:col>
                <xdr:colOff>1</xdr:colOff>
                <xdr:row>224</xdr:row>
                <xdr:rowOff>37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075891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322</xdr:row>
                <xdr:rowOff>12</xdr:rowOff>
              </xdr:from>
              <xdr:to>
                <xdr:col>8</xdr:col>
                <xdr:colOff>41</xdr:colOff>
                <xdr:row>323</xdr:row>
                <xdr:rowOff>5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弟弟</t>
        </r>
        <r>
          <rPr>
            <sz val="9"/>
            <rFont val="宋体"/>
            <family val="0"/>
            <charset val="134"/>
          </rPr>
          <t xml:space="preserve">13480178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427</xdr:row>
                <xdr:rowOff>9</xdr:rowOff>
              </xdr:from>
              <xdr:to>
                <xdr:col>9</xdr:col>
                <xdr:colOff>31</xdr:colOff>
                <xdr:row>4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2" uniqueCount="1096">
  <si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常宁市残疾人托养服务残疾人花名册</t>
    </r>
  </si>
  <si>
    <r>
      <rPr>
        <b val="true"/>
        <sz val="16"/>
        <rFont val="Noto Sans"/>
        <family val="2"/>
      </rPr>
      <t xml:space="preserve">经常宁市残疾人联合会摸排，拟将下列对象纳入为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常宁市残疾人托养对象，如有异议，请于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前提出。</t>
    </r>
  </si>
  <si>
    <t xml:space="preserve">序号</t>
  </si>
  <si>
    <t xml:space="preserve">姓名</t>
  </si>
  <si>
    <t xml:space="preserve">性别</t>
  </si>
  <si>
    <t xml:space="preserve">年龄</t>
  </si>
  <si>
    <t xml:space="preserve">残疾类别及等级</t>
  </si>
  <si>
    <t xml:space="preserve">残疾证号</t>
  </si>
  <si>
    <t xml:space="preserve">联系电话</t>
  </si>
  <si>
    <t xml:space="preserve">托养方式</t>
  </si>
  <si>
    <t xml:space="preserve">日托</t>
  </si>
  <si>
    <t xml:space="preserve">居家</t>
  </si>
  <si>
    <t xml:space="preserve">刘懿健</t>
  </si>
  <si>
    <t xml:space="preserve">男</t>
  </si>
  <si>
    <t xml:space="preserve">智力二级</t>
  </si>
  <si>
    <t xml:space="preserve">430482********821652</t>
  </si>
  <si>
    <t xml:space="preserve">1667646****</t>
  </si>
  <si>
    <t xml:space="preserve">√</t>
  </si>
  <si>
    <t xml:space="preserve">张世军</t>
  </si>
  <si>
    <t xml:space="preserve">肢体二级</t>
  </si>
  <si>
    <t xml:space="preserve">430425********201442</t>
  </si>
  <si>
    <t xml:space="preserve">1511682****</t>
  </si>
  <si>
    <t xml:space="preserve">杨佳</t>
  </si>
  <si>
    <t xml:space="preserve">女</t>
  </si>
  <si>
    <t xml:space="preserve">智力一级</t>
  </si>
  <si>
    <t xml:space="preserve">430482********034851</t>
  </si>
  <si>
    <t xml:space="preserve">1363243****</t>
  </si>
  <si>
    <t xml:space="preserve">刘奇武</t>
  </si>
  <si>
    <t xml:space="preserve">多重二级</t>
  </si>
  <si>
    <t xml:space="preserve">430482********859372</t>
  </si>
  <si>
    <t xml:space="preserve">1511684****</t>
  </si>
  <si>
    <t xml:space="preserve">贺小龙</t>
  </si>
  <si>
    <t xml:space="preserve">430425********417552</t>
  </si>
  <si>
    <t xml:space="preserve">1521184****</t>
  </si>
  <si>
    <t xml:space="preserve">王德兴</t>
  </si>
  <si>
    <t xml:space="preserve">多重一级</t>
  </si>
  <si>
    <t xml:space="preserve">430482********589871B1</t>
  </si>
  <si>
    <t xml:space="preserve">彭景怀</t>
  </si>
  <si>
    <t xml:space="preserve">430482********037X72</t>
  </si>
  <si>
    <t xml:space="preserve">1557473****</t>
  </si>
  <si>
    <t xml:space="preserve">易辉</t>
  </si>
  <si>
    <t xml:space="preserve">精神二级</t>
  </si>
  <si>
    <t xml:space="preserve">430425********037462</t>
  </si>
  <si>
    <t xml:space="preserve">1327234****</t>
  </si>
  <si>
    <t xml:space="preserve">谭伟</t>
  </si>
  <si>
    <t xml:space="preserve">430425********001142</t>
  </si>
  <si>
    <t xml:space="preserve">1837471****</t>
  </si>
  <si>
    <t xml:space="preserve">雷超</t>
  </si>
  <si>
    <t xml:space="preserve">智力四级</t>
  </si>
  <si>
    <t xml:space="preserve">430482********004254</t>
  </si>
  <si>
    <t xml:space="preserve">1867476****</t>
  </si>
  <si>
    <t xml:space="preserve">蹇文</t>
  </si>
  <si>
    <t xml:space="preserve">430482********815762</t>
  </si>
  <si>
    <t xml:space="preserve">1357477****</t>
  </si>
  <si>
    <t xml:space="preserve">刘佳</t>
  </si>
  <si>
    <t xml:space="preserve">430482********001371</t>
  </si>
  <si>
    <t xml:space="preserve">1597342****</t>
  </si>
  <si>
    <t xml:space="preserve">吴韶贵</t>
  </si>
  <si>
    <t xml:space="preserve">智力三级</t>
  </si>
  <si>
    <t xml:space="preserve">430425********121053</t>
  </si>
  <si>
    <t xml:space="preserve">1520056****</t>
  </si>
  <si>
    <t xml:space="preserve">邓立</t>
  </si>
  <si>
    <t xml:space="preserve">精神三级</t>
  </si>
  <si>
    <t xml:space="preserve">430482********004963</t>
  </si>
  <si>
    <t xml:space="preserve">1587471****</t>
  </si>
  <si>
    <t xml:space="preserve">廖云</t>
  </si>
  <si>
    <t xml:space="preserve">430482********109652</t>
  </si>
  <si>
    <t xml:space="preserve">1371137****</t>
  </si>
  <si>
    <t xml:space="preserve">徐秋成</t>
  </si>
  <si>
    <t xml:space="preserve">430425********477953</t>
  </si>
  <si>
    <t xml:space="preserve">1334864****</t>
  </si>
  <si>
    <t xml:space="preserve">雷锡林</t>
  </si>
  <si>
    <t xml:space="preserve">430482********857973</t>
  </si>
  <si>
    <t xml:space="preserve">1869203****</t>
  </si>
  <si>
    <t xml:space="preserve">李丽</t>
  </si>
  <si>
    <t xml:space="preserve">430425********204753</t>
  </si>
  <si>
    <t xml:space="preserve">1814337****</t>
  </si>
  <si>
    <t xml:space="preserve">褚贯忠</t>
  </si>
  <si>
    <t xml:space="preserve">430425********357553</t>
  </si>
  <si>
    <t xml:space="preserve">1387568****</t>
  </si>
  <si>
    <t xml:space="preserve">何泽云</t>
  </si>
  <si>
    <t xml:space="preserve">精神一级</t>
  </si>
  <si>
    <t xml:space="preserve">430425********021161</t>
  </si>
  <si>
    <t xml:space="preserve">1534304****</t>
  </si>
  <si>
    <t xml:space="preserve">张春明</t>
  </si>
  <si>
    <t xml:space="preserve">430425********021362</t>
  </si>
  <si>
    <t xml:space="preserve">1557549****</t>
  </si>
  <si>
    <t xml:space="preserve">詹斌</t>
  </si>
  <si>
    <t xml:space="preserve">430482********003642</t>
  </si>
  <si>
    <t xml:space="preserve">1569734****</t>
  </si>
  <si>
    <t xml:space="preserve">张荣发</t>
  </si>
  <si>
    <t xml:space="preserve">430425********661042</t>
  </si>
  <si>
    <t xml:space="preserve">1867478****</t>
  </si>
  <si>
    <t xml:space="preserve">尹甜香</t>
  </si>
  <si>
    <t xml:space="preserve">430482********002472</t>
  </si>
  <si>
    <t xml:space="preserve">1558030****</t>
  </si>
  <si>
    <t xml:space="preserve">谭荣兵</t>
  </si>
  <si>
    <t xml:space="preserve">430425********201X62</t>
  </si>
  <si>
    <t xml:space="preserve">1827476****</t>
  </si>
  <si>
    <t xml:space="preserve">谭金凤</t>
  </si>
  <si>
    <t xml:space="preserve">430482********002452</t>
  </si>
  <si>
    <t xml:space="preserve">唐崇英</t>
  </si>
  <si>
    <t xml:space="preserve">430425********022463</t>
  </si>
  <si>
    <t xml:space="preserve">1561668****</t>
  </si>
  <si>
    <t xml:space="preserve">赵剑</t>
  </si>
  <si>
    <t xml:space="preserve">430482********017752</t>
  </si>
  <si>
    <t xml:space="preserve">阳新朝</t>
  </si>
  <si>
    <t xml:space="preserve">430482********219862</t>
  </si>
  <si>
    <t xml:space="preserve">1877423****</t>
  </si>
  <si>
    <t xml:space="preserve">周维</t>
  </si>
  <si>
    <t xml:space="preserve">430482********181762</t>
  </si>
  <si>
    <t xml:space="preserve">张鹏</t>
  </si>
  <si>
    <t xml:space="preserve">430482********403552</t>
  </si>
  <si>
    <t xml:space="preserve">1867479****</t>
  </si>
  <si>
    <t xml:space="preserve">刘德</t>
  </si>
  <si>
    <t xml:space="preserve">430482********589X62</t>
  </si>
  <si>
    <t xml:space="preserve">1561670****</t>
  </si>
  <si>
    <t xml:space="preserve">刘柏艳</t>
  </si>
  <si>
    <t xml:space="preserve">430482********358462</t>
  </si>
  <si>
    <t xml:space="preserve">1346910****</t>
  </si>
  <si>
    <t xml:space="preserve">谷力军</t>
  </si>
  <si>
    <t xml:space="preserve">430425********327262</t>
  </si>
  <si>
    <t xml:space="preserve">1387564****</t>
  </si>
  <si>
    <t xml:space="preserve">黄寿云</t>
  </si>
  <si>
    <t xml:space="preserve">430482********587972</t>
  </si>
  <si>
    <t xml:space="preserve">1587470****</t>
  </si>
  <si>
    <t xml:space="preserve">欧冬春</t>
  </si>
  <si>
    <t xml:space="preserve">430425********091042</t>
  </si>
  <si>
    <t xml:space="preserve">1387340****</t>
  </si>
  <si>
    <t xml:space="preserve">李菊山</t>
  </si>
  <si>
    <t xml:space="preserve">430425********917142</t>
  </si>
  <si>
    <t xml:space="preserve">1507340****</t>
  </si>
  <si>
    <t xml:space="preserve">张前生</t>
  </si>
  <si>
    <t xml:space="preserve">430425********491461</t>
  </si>
  <si>
    <t xml:space="preserve">1509607****</t>
  </si>
  <si>
    <t xml:space="preserve">陈正</t>
  </si>
  <si>
    <t xml:space="preserve">肢体一级</t>
  </si>
  <si>
    <t xml:space="preserve">430482********001641</t>
  </si>
  <si>
    <t xml:space="preserve">1351734****</t>
  </si>
  <si>
    <t xml:space="preserve">邓丽</t>
  </si>
  <si>
    <t xml:space="preserve">430482********008162</t>
  </si>
  <si>
    <t xml:space="preserve">1387345****</t>
  </si>
  <si>
    <t xml:space="preserve">黄艳桂</t>
  </si>
  <si>
    <t xml:space="preserve">430425********374052</t>
  </si>
  <si>
    <t xml:space="preserve">1317034****</t>
  </si>
  <si>
    <t xml:space="preserve">夏慧惠</t>
  </si>
  <si>
    <t xml:space="preserve">430482********082653B1</t>
  </si>
  <si>
    <t xml:space="preserve">1915811****</t>
  </si>
  <si>
    <t xml:space="preserve">阳冬英</t>
  </si>
  <si>
    <t xml:space="preserve">430425********092862</t>
  </si>
  <si>
    <t xml:space="preserve">1517343****</t>
  </si>
  <si>
    <t xml:space="preserve">易萍</t>
  </si>
  <si>
    <t xml:space="preserve">430482********004063</t>
  </si>
  <si>
    <t xml:space="preserve">1378938****</t>
  </si>
  <si>
    <t xml:space="preserve">周润钢</t>
  </si>
  <si>
    <t xml:space="preserve">430482********181462</t>
  </si>
  <si>
    <t xml:space="preserve">1889027****</t>
  </si>
  <si>
    <t xml:space="preserve">汪常华</t>
  </si>
  <si>
    <t xml:space="preserve">430425********091952</t>
  </si>
  <si>
    <t xml:space="preserve">1787265****</t>
  </si>
  <si>
    <t xml:space="preserve">欧阳满凤</t>
  </si>
  <si>
    <t xml:space="preserve">430425********152462</t>
  </si>
  <si>
    <t xml:space="preserve">何六喜</t>
  </si>
  <si>
    <t xml:space="preserve">430425********007662</t>
  </si>
  <si>
    <t xml:space="preserve">1311685****</t>
  </si>
  <si>
    <t xml:space="preserve">雷艳</t>
  </si>
  <si>
    <t xml:space="preserve">430482********138562</t>
  </si>
  <si>
    <t xml:space="preserve">1997475****</t>
  </si>
  <si>
    <t xml:space="preserve">郭文英</t>
  </si>
  <si>
    <t xml:space="preserve">430482********808762</t>
  </si>
  <si>
    <t xml:space="preserve">1587476****</t>
  </si>
  <si>
    <t xml:space="preserve">李特</t>
  </si>
  <si>
    <t xml:space="preserve">430425********041X41</t>
  </si>
  <si>
    <t xml:space="preserve">1397478****</t>
  </si>
  <si>
    <t xml:space="preserve">李建国</t>
  </si>
  <si>
    <t xml:space="preserve">430425********121942</t>
  </si>
  <si>
    <t xml:space="preserve">1527347****</t>
  </si>
  <si>
    <t xml:space="preserve">吴凤文</t>
  </si>
  <si>
    <t xml:space="preserve">430482********002X61</t>
  </si>
  <si>
    <t xml:space="preserve">1587343****</t>
  </si>
  <si>
    <t xml:space="preserve">吴绍金</t>
  </si>
  <si>
    <t xml:space="preserve">430482********003563</t>
  </si>
  <si>
    <t xml:space="preserve">1911877****</t>
  </si>
  <si>
    <t xml:space="preserve">吴岳林</t>
  </si>
  <si>
    <t xml:space="preserve">430482********003362</t>
  </si>
  <si>
    <t xml:space="preserve">1511540****</t>
  </si>
  <si>
    <t xml:space="preserve">崔小龙</t>
  </si>
  <si>
    <t xml:space="preserve">430425********121X42</t>
  </si>
  <si>
    <t xml:space="preserve">廖志兰</t>
  </si>
  <si>
    <t xml:space="preserve">430482********110462</t>
  </si>
  <si>
    <t xml:space="preserve">1519745****</t>
  </si>
  <si>
    <t xml:space="preserve">刘凤芝</t>
  </si>
  <si>
    <t xml:space="preserve">430482********002762</t>
  </si>
  <si>
    <t xml:space="preserve">1812535****</t>
  </si>
  <si>
    <t xml:space="preserve">吕凤英</t>
  </si>
  <si>
    <t xml:space="preserve">430482********108462</t>
  </si>
  <si>
    <t xml:space="preserve">1837478****</t>
  </si>
  <si>
    <t xml:space="preserve">段利军</t>
  </si>
  <si>
    <t xml:space="preserve">430482********107362</t>
  </si>
  <si>
    <t xml:space="preserve">1839741****</t>
  </si>
  <si>
    <t xml:space="preserve">段绵忠</t>
  </si>
  <si>
    <t xml:space="preserve">430482********107942</t>
  </si>
  <si>
    <t xml:space="preserve">1357512****</t>
  </si>
  <si>
    <t xml:space="preserve">段小成</t>
  </si>
  <si>
    <t xml:space="preserve">430425********121142</t>
  </si>
  <si>
    <t xml:space="preserve">1871143****</t>
  </si>
  <si>
    <t xml:space="preserve">刘愉林</t>
  </si>
  <si>
    <t xml:space="preserve">430482********005962</t>
  </si>
  <si>
    <t xml:space="preserve">1387578****</t>
  </si>
  <si>
    <t xml:space="preserve">牛小成</t>
  </si>
  <si>
    <t xml:space="preserve">430425********023842</t>
  </si>
  <si>
    <t xml:space="preserve">1997344****</t>
  </si>
  <si>
    <t xml:space="preserve">贺春丰</t>
  </si>
  <si>
    <t xml:space="preserve">430425********587542</t>
  </si>
  <si>
    <t xml:space="preserve">1346734****</t>
  </si>
  <si>
    <t xml:space="preserve">刘运生</t>
  </si>
  <si>
    <t xml:space="preserve">430425********021863</t>
  </si>
  <si>
    <t xml:space="preserve">1310724****</t>
  </si>
  <si>
    <t xml:space="preserve">何丽英</t>
  </si>
  <si>
    <t xml:space="preserve">430482********002742</t>
  </si>
  <si>
    <t xml:space="preserve">1534334****</t>
  </si>
  <si>
    <t xml:space="preserve">阳美容</t>
  </si>
  <si>
    <t xml:space="preserve">430482********002352</t>
  </si>
  <si>
    <t xml:space="preserve">1557348****</t>
  </si>
  <si>
    <t xml:space="preserve">胡莉华</t>
  </si>
  <si>
    <t xml:space="preserve">430482********006462</t>
  </si>
  <si>
    <t xml:space="preserve">1517345****</t>
  </si>
  <si>
    <t xml:space="preserve">朱福林</t>
  </si>
  <si>
    <t xml:space="preserve">430425********021342</t>
  </si>
  <si>
    <t xml:space="preserve">1814339****</t>
  </si>
  <si>
    <t xml:space="preserve">朱锡知</t>
  </si>
  <si>
    <t xml:space="preserve">430482********001563</t>
  </si>
  <si>
    <t xml:space="preserve">1517344****</t>
  </si>
  <si>
    <t xml:space="preserve">朱之鑫</t>
  </si>
  <si>
    <t xml:space="preserve">430482********035853</t>
  </si>
  <si>
    <t xml:space="preserve">朱锡军</t>
  </si>
  <si>
    <t xml:space="preserve">430482********001862</t>
  </si>
  <si>
    <t xml:space="preserve">1588647****</t>
  </si>
  <si>
    <t xml:space="preserve">黄敦汉</t>
  </si>
  <si>
    <t xml:space="preserve">430425********021651</t>
  </si>
  <si>
    <t xml:space="preserve">1538600****</t>
  </si>
  <si>
    <t xml:space="preserve">刘小艳</t>
  </si>
  <si>
    <t xml:space="preserve">430425********152942</t>
  </si>
  <si>
    <t xml:space="preserve">1301618****</t>
  </si>
  <si>
    <t xml:space="preserve">段振国</t>
  </si>
  <si>
    <t xml:space="preserve">430482********037X52B1</t>
  </si>
  <si>
    <t xml:space="preserve">1378937****</t>
  </si>
  <si>
    <t xml:space="preserve">李如启</t>
  </si>
  <si>
    <t xml:space="preserve">430482********183862</t>
  </si>
  <si>
    <t xml:space="preserve">1839743****</t>
  </si>
  <si>
    <t xml:space="preserve">周小毛</t>
  </si>
  <si>
    <t xml:space="preserve">430425********001942</t>
  </si>
  <si>
    <t xml:space="preserve">1357524****</t>
  </si>
  <si>
    <t xml:space="preserve">彭维</t>
  </si>
  <si>
    <t xml:space="preserve">430482********003462</t>
  </si>
  <si>
    <t xml:space="preserve">1397548****</t>
  </si>
  <si>
    <t xml:space="preserve">郭红</t>
  </si>
  <si>
    <t xml:space="preserve">430482********856252</t>
  </si>
  <si>
    <t xml:space="preserve">1882180****</t>
  </si>
  <si>
    <t xml:space="preserve">谭玉英</t>
  </si>
  <si>
    <t xml:space="preserve">430425********296X62</t>
  </si>
  <si>
    <t xml:space="preserve">1520051****</t>
  </si>
  <si>
    <t xml:space="preserve">彭宇康</t>
  </si>
  <si>
    <t xml:space="preserve">430482********037271</t>
  </si>
  <si>
    <t xml:space="preserve">1334254****</t>
  </si>
  <si>
    <t xml:space="preserve">谭好</t>
  </si>
  <si>
    <t xml:space="preserve">430425********122552</t>
  </si>
  <si>
    <t xml:space="preserve">1521136****</t>
  </si>
  <si>
    <t xml:space="preserve">郭海斌</t>
  </si>
  <si>
    <t xml:space="preserve">430482********811542</t>
  </si>
  <si>
    <t xml:space="preserve">1890747****</t>
  </si>
  <si>
    <t xml:space="preserve">罗秋铭</t>
  </si>
  <si>
    <t xml:space="preserve">430425********767942</t>
  </si>
  <si>
    <t xml:space="preserve">1390844****</t>
  </si>
  <si>
    <t xml:space="preserve">段九龙</t>
  </si>
  <si>
    <t xml:space="preserve">430482********559542</t>
  </si>
  <si>
    <t xml:space="preserve">1587348****</t>
  </si>
  <si>
    <t xml:space="preserve">雷志刚</t>
  </si>
  <si>
    <t xml:space="preserve">430425********003342</t>
  </si>
  <si>
    <t xml:space="preserve">1817584****</t>
  </si>
  <si>
    <t xml:space="preserve">熊伟</t>
  </si>
  <si>
    <t xml:space="preserve">430482********860963</t>
  </si>
  <si>
    <t xml:space="preserve">1897474****</t>
  </si>
  <si>
    <t xml:space="preserve">尹竹君</t>
  </si>
  <si>
    <t xml:space="preserve">430482********002863</t>
  </si>
  <si>
    <t xml:space="preserve">1538602****</t>
  </si>
  <si>
    <t xml:space="preserve">崔文魁</t>
  </si>
  <si>
    <t xml:space="preserve">430482********001354</t>
  </si>
  <si>
    <t xml:space="preserve">1507471****</t>
  </si>
  <si>
    <t xml:space="preserve">唐小宁</t>
  </si>
  <si>
    <t xml:space="preserve">430482********892X62</t>
  </si>
  <si>
    <t xml:space="preserve">1558028****</t>
  </si>
  <si>
    <t xml:space="preserve">袁野</t>
  </si>
  <si>
    <t xml:space="preserve">430406********202841</t>
  </si>
  <si>
    <t xml:space="preserve">1887349****</t>
  </si>
  <si>
    <t xml:space="preserve">袁茜</t>
  </si>
  <si>
    <t xml:space="preserve">430482********028X42B1</t>
  </si>
  <si>
    <t xml:space="preserve">李小燕</t>
  </si>
  <si>
    <t xml:space="preserve">430425********002252</t>
  </si>
  <si>
    <t xml:space="preserve">1509603****</t>
  </si>
  <si>
    <t xml:space="preserve">邓国军</t>
  </si>
  <si>
    <t xml:space="preserve">430482********005941</t>
  </si>
  <si>
    <t xml:space="preserve">1667342****</t>
  </si>
  <si>
    <t xml:space="preserve">章智清</t>
  </si>
  <si>
    <t xml:space="preserve">430425********003254</t>
  </si>
  <si>
    <t xml:space="preserve">1507341****</t>
  </si>
  <si>
    <t xml:space="preserve">伍春桂</t>
  </si>
  <si>
    <t xml:space="preserve">420203********255362</t>
  </si>
  <si>
    <t xml:space="preserve">1387575****</t>
  </si>
  <si>
    <t xml:space="preserve">彭运东</t>
  </si>
  <si>
    <t xml:space="preserve">430425********001242</t>
  </si>
  <si>
    <t xml:space="preserve">1478931****</t>
  </si>
  <si>
    <t xml:space="preserve">蹇新华</t>
  </si>
  <si>
    <t xml:space="preserve">430482********002862</t>
  </si>
  <si>
    <t xml:space="preserve">1897344****</t>
  </si>
  <si>
    <t xml:space="preserve">肖娟华</t>
  </si>
  <si>
    <t xml:space="preserve">430425********036952</t>
  </si>
  <si>
    <t xml:space="preserve">1387346****</t>
  </si>
  <si>
    <t xml:space="preserve">罗辉</t>
  </si>
  <si>
    <t xml:space="preserve">430482********768652</t>
  </si>
  <si>
    <t xml:space="preserve">1378770****</t>
  </si>
  <si>
    <t xml:space="preserve">唐雪勇</t>
  </si>
  <si>
    <t xml:space="preserve">430482********009762</t>
  </si>
  <si>
    <t xml:space="preserve">1827470****</t>
  </si>
  <si>
    <t xml:space="preserve">段志昌</t>
  </si>
  <si>
    <t xml:space="preserve">430482********107272</t>
  </si>
  <si>
    <t xml:space="preserve">欧艳玲</t>
  </si>
  <si>
    <t xml:space="preserve">430482********002741</t>
  </si>
  <si>
    <t xml:space="preserve">1770029****</t>
  </si>
  <si>
    <t xml:space="preserve">吴冬红</t>
  </si>
  <si>
    <t xml:space="preserve">430482********002741B1</t>
  </si>
  <si>
    <t xml:space="preserve">1357528****</t>
  </si>
  <si>
    <t xml:space="preserve">谭广婷</t>
  </si>
  <si>
    <t xml:space="preserve">430425********526942</t>
  </si>
  <si>
    <t xml:space="preserve">1827346****</t>
  </si>
  <si>
    <t xml:space="preserve">欧丹</t>
  </si>
  <si>
    <t xml:space="preserve">1597341****</t>
  </si>
  <si>
    <t xml:space="preserve">李建农</t>
  </si>
  <si>
    <t xml:space="preserve">430425********001162</t>
  </si>
  <si>
    <t xml:space="preserve">1520073****</t>
  </si>
  <si>
    <t xml:space="preserve">王爱国</t>
  </si>
  <si>
    <t xml:space="preserve">430425********001662</t>
  </si>
  <si>
    <t xml:space="preserve">1871148****</t>
  </si>
  <si>
    <t xml:space="preserve">李玉凤</t>
  </si>
  <si>
    <t xml:space="preserve">430425********092762</t>
  </si>
  <si>
    <t xml:space="preserve">夏常荣</t>
  </si>
  <si>
    <t xml:space="preserve">430425********091442</t>
  </si>
  <si>
    <t xml:space="preserve">1667734****</t>
  </si>
  <si>
    <t xml:space="preserve">邓春</t>
  </si>
  <si>
    <t xml:space="preserve">430482********002371</t>
  </si>
  <si>
    <t xml:space="preserve">周燕</t>
  </si>
  <si>
    <t xml:space="preserve">430482********918253B1</t>
  </si>
  <si>
    <t xml:space="preserve">周君成</t>
  </si>
  <si>
    <t xml:space="preserve">430425********671441</t>
  </si>
  <si>
    <t xml:space="preserve">1869234****</t>
  </si>
  <si>
    <t xml:space="preserve">邓凤姣</t>
  </si>
  <si>
    <t xml:space="preserve">430482********002252</t>
  </si>
  <si>
    <t xml:space="preserve">吕小斌</t>
  </si>
  <si>
    <t xml:space="preserve">430425********001762</t>
  </si>
  <si>
    <t xml:space="preserve">1890844****</t>
  </si>
  <si>
    <t xml:space="preserve">吕一龙</t>
  </si>
  <si>
    <t xml:space="preserve">430482********007542</t>
  </si>
  <si>
    <t xml:space="preserve">1507476****</t>
  </si>
  <si>
    <t xml:space="preserve">邓群</t>
  </si>
  <si>
    <t xml:space="preserve">430482********012262</t>
  </si>
  <si>
    <t xml:space="preserve">阳术维</t>
  </si>
  <si>
    <t xml:space="preserve">430482********001141</t>
  </si>
  <si>
    <t xml:space="preserve">邓金凤</t>
  </si>
  <si>
    <t xml:space="preserve">430425********002662B1</t>
  </si>
  <si>
    <t xml:space="preserve">1361747****</t>
  </si>
  <si>
    <t xml:space="preserve">雷莉</t>
  </si>
  <si>
    <t xml:space="preserve">430425********002352</t>
  </si>
  <si>
    <t xml:space="preserve">周军</t>
  </si>
  <si>
    <t xml:space="preserve">430482********005X42</t>
  </si>
  <si>
    <t xml:space="preserve">1378641****</t>
  </si>
  <si>
    <t xml:space="preserve">王荣</t>
  </si>
  <si>
    <t xml:space="preserve">430482********009X42</t>
  </si>
  <si>
    <t xml:space="preserve">1561606****</t>
  </si>
  <si>
    <t xml:space="preserve">尹祝</t>
  </si>
  <si>
    <t xml:space="preserve">430482********371X62</t>
  </si>
  <si>
    <t xml:space="preserve">1327232****</t>
  </si>
  <si>
    <t xml:space="preserve">李文</t>
  </si>
  <si>
    <t xml:space="preserve">430482********006052</t>
  </si>
  <si>
    <t xml:space="preserve">1521186****</t>
  </si>
  <si>
    <t xml:space="preserve">蹇泽旺</t>
  </si>
  <si>
    <t xml:space="preserve">430482********185771</t>
  </si>
  <si>
    <t xml:space="preserve">1821604****</t>
  </si>
  <si>
    <t xml:space="preserve">胡华艳</t>
  </si>
  <si>
    <t xml:space="preserve">430482********008962</t>
  </si>
  <si>
    <t xml:space="preserve">1521138****</t>
  </si>
  <si>
    <t xml:space="preserve">尹友生</t>
  </si>
  <si>
    <t xml:space="preserve">430425********001262</t>
  </si>
  <si>
    <t xml:space="preserve">1376240****</t>
  </si>
  <si>
    <t xml:space="preserve">欧阳斌</t>
  </si>
  <si>
    <t xml:space="preserve">430425********001852B3</t>
  </si>
  <si>
    <t xml:space="preserve">1357510****</t>
  </si>
  <si>
    <t xml:space="preserve">李剑鹏</t>
  </si>
  <si>
    <t xml:space="preserve">430482********053671</t>
  </si>
  <si>
    <t xml:space="preserve">1557346****</t>
  </si>
  <si>
    <t xml:space="preserve">吴运秋</t>
  </si>
  <si>
    <t xml:space="preserve">430425********701463</t>
  </si>
  <si>
    <t xml:space="preserve">1871141****</t>
  </si>
  <si>
    <t xml:space="preserve">许运生</t>
  </si>
  <si>
    <t xml:space="preserve">430425********003772</t>
  </si>
  <si>
    <t xml:space="preserve">1538608****</t>
  </si>
  <si>
    <t xml:space="preserve">孙年生</t>
  </si>
  <si>
    <t xml:space="preserve">430425********021562</t>
  </si>
  <si>
    <t xml:space="preserve">孙满英</t>
  </si>
  <si>
    <t xml:space="preserve">430425********022362</t>
  </si>
  <si>
    <t xml:space="preserve">廖美艳</t>
  </si>
  <si>
    <t xml:space="preserve">430482********002662</t>
  </si>
  <si>
    <t xml:space="preserve">廖贱成</t>
  </si>
  <si>
    <t xml:space="preserve">430482********001962</t>
  </si>
  <si>
    <t xml:space="preserve">1871146****</t>
  </si>
  <si>
    <t xml:space="preserve">陈美丽</t>
  </si>
  <si>
    <t xml:space="preserve">430482********588662</t>
  </si>
  <si>
    <t xml:space="preserve">廖桂艳</t>
  </si>
  <si>
    <t xml:space="preserve">430482********954151B2</t>
  </si>
  <si>
    <t xml:space="preserve">袁基文</t>
  </si>
  <si>
    <t xml:space="preserve">430425********797142</t>
  </si>
  <si>
    <t xml:space="preserve">1587473****</t>
  </si>
  <si>
    <t xml:space="preserve">陈国青</t>
  </si>
  <si>
    <t xml:space="preserve">430425********003442</t>
  </si>
  <si>
    <t xml:space="preserve">1521144****</t>
  </si>
  <si>
    <t xml:space="preserve">周丽</t>
  </si>
  <si>
    <t xml:space="preserve">430425********002262</t>
  </si>
  <si>
    <t xml:space="preserve">张诗言</t>
  </si>
  <si>
    <t xml:space="preserve">430425********001761</t>
  </si>
  <si>
    <t xml:space="preserve">刘付成</t>
  </si>
  <si>
    <t xml:space="preserve">430425********401542</t>
  </si>
  <si>
    <t xml:space="preserve">1837473****</t>
  </si>
  <si>
    <t xml:space="preserve">张伟琳</t>
  </si>
  <si>
    <t xml:space="preserve">430425********002762</t>
  </si>
  <si>
    <t xml:space="preserve">张润生</t>
  </si>
  <si>
    <t xml:space="preserve">430482********001362</t>
  </si>
  <si>
    <t xml:space="preserve">1534734****</t>
  </si>
  <si>
    <t xml:space="preserve">李泽蓉</t>
  </si>
  <si>
    <t xml:space="preserve">430425********022363</t>
  </si>
  <si>
    <t xml:space="preserve">周友珍</t>
  </si>
  <si>
    <t xml:space="preserve">430425********022842</t>
  </si>
  <si>
    <t xml:space="preserve">1397471****</t>
  </si>
  <si>
    <t xml:space="preserve">崔治国</t>
  </si>
  <si>
    <t xml:space="preserve">430482********001462B1 </t>
  </si>
  <si>
    <t xml:space="preserve">1314231****</t>
  </si>
  <si>
    <t xml:space="preserve">吴素华</t>
  </si>
  <si>
    <t xml:space="preserve">430482********004X62</t>
  </si>
  <si>
    <t xml:space="preserve">1737340****</t>
  </si>
  <si>
    <t xml:space="preserve">吴晓云</t>
  </si>
  <si>
    <t xml:space="preserve">430482********005262</t>
  </si>
  <si>
    <t xml:space="preserve">秦家富</t>
  </si>
  <si>
    <t xml:space="preserve">430425********687363</t>
  </si>
  <si>
    <t xml:space="preserve">1397546****</t>
  </si>
  <si>
    <t xml:space="preserve">张勇</t>
  </si>
  <si>
    <t xml:space="preserve">430425********651542</t>
  </si>
  <si>
    <t xml:space="preserve">1561630****</t>
  </si>
  <si>
    <t xml:space="preserve">谢东衡</t>
  </si>
  <si>
    <t xml:space="preserve">430482********587X62</t>
  </si>
  <si>
    <t xml:space="preserve">1777342****</t>
  </si>
  <si>
    <t xml:space="preserve">黄文诚</t>
  </si>
  <si>
    <t xml:space="preserve">430482********001062</t>
  </si>
  <si>
    <t xml:space="preserve">1308724****</t>
  </si>
  <si>
    <t xml:space="preserve">刘铁伟</t>
  </si>
  <si>
    <t xml:space="preserve">430482********003352</t>
  </si>
  <si>
    <t xml:space="preserve">黎军</t>
  </si>
  <si>
    <t xml:space="preserve">1387570****</t>
  </si>
  <si>
    <t xml:space="preserve">胡开全</t>
  </si>
  <si>
    <t xml:space="preserve">522132********831242</t>
  </si>
  <si>
    <t xml:space="preserve">1995874****</t>
  </si>
  <si>
    <t xml:space="preserve">雷婷</t>
  </si>
  <si>
    <t xml:space="preserve">430482********002462</t>
  </si>
  <si>
    <t xml:space="preserve">余鑫</t>
  </si>
  <si>
    <t xml:space="preserve">430482********029041</t>
  </si>
  <si>
    <t xml:space="preserve">1597346****</t>
  </si>
  <si>
    <t xml:space="preserve">易开英</t>
  </si>
  <si>
    <t xml:space="preserve">430425********182542</t>
  </si>
  <si>
    <t xml:space="preserve">1588648****</t>
  </si>
  <si>
    <t xml:space="preserve">周美容</t>
  </si>
  <si>
    <t xml:space="preserve">430482********004861</t>
  </si>
  <si>
    <t xml:space="preserve">1597534****</t>
  </si>
  <si>
    <t xml:space="preserve">胡华林</t>
  </si>
  <si>
    <t xml:space="preserve">430482********001951</t>
  </si>
  <si>
    <t xml:space="preserve">1995875****</t>
  </si>
  <si>
    <t xml:space="preserve">胡国成</t>
  </si>
  <si>
    <t xml:space="preserve">430425********181042</t>
  </si>
  <si>
    <t xml:space="preserve">1353185****</t>
  </si>
  <si>
    <t xml:space="preserve">雷楚金</t>
  </si>
  <si>
    <t xml:space="preserve">430482********001562</t>
  </si>
  <si>
    <t xml:space="preserve">1346913****</t>
  </si>
  <si>
    <t xml:space="preserve">詹先喜</t>
  </si>
  <si>
    <t xml:space="preserve">430482********003162</t>
  </si>
  <si>
    <t xml:space="preserve">何艳</t>
  </si>
  <si>
    <t xml:space="preserve">430482********004762</t>
  </si>
  <si>
    <t xml:space="preserve">1587347****</t>
  </si>
  <si>
    <t xml:space="preserve">邓招娣</t>
  </si>
  <si>
    <t xml:space="preserve">430482********002541</t>
  </si>
  <si>
    <t xml:space="preserve">易金文</t>
  </si>
  <si>
    <t xml:space="preserve">430425********167042</t>
  </si>
  <si>
    <t xml:space="preserve">1346911****</t>
  </si>
  <si>
    <t xml:space="preserve">陈伦高</t>
  </si>
  <si>
    <t xml:space="preserve">430482********001441</t>
  </si>
  <si>
    <t xml:space="preserve">1667348****</t>
  </si>
  <si>
    <t xml:space="preserve">唐荷</t>
  </si>
  <si>
    <t xml:space="preserve">430425********037041B1</t>
  </si>
  <si>
    <t xml:space="preserve">1376246****</t>
  </si>
  <si>
    <t xml:space="preserve">詹腊梅</t>
  </si>
  <si>
    <t xml:space="preserve">430482********138763</t>
  </si>
  <si>
    <t xml:space="preserve">1867470****</t>
  </si>
  <si>
    <t xml:space="preserve">邓素英</t>
  </si>
  <si>
    <t xml:space="preserve">430425********024841</t>
  </si>
  <si>
    <t xml:space="preserve">1822923****</t>
  </si>
  <si>
    <t xml:space="preserve">贺花</t>
  </si>
  <si>
    <t xml:space="preserve">430425********732062</t>
  </si>
  <si>
    <t xml:space="preserve">1318720****</t>
  </si>
  <si>
    <t xml:space="preserve">邓仁文</t>
  </si>
  <si>
    <t xml:space="preserve">430425********167242</t>
  </si>
  <si>
    <t xml:space="preserve">1348754****</t>
  </si>
  <si>
    <t xml:space="preserve">唐运媛</t>
  </si>
  <si>
    <t xml:space="preserve">430482********002262</t>
  </si>
  <si>
    <t xml:space="preserve">1365747****</t>
  </si>
  <si>
    <t xml:space="preserve">张运元</t>
  </si>
  <si>
    <t xml:space="preserve">430482********001142</t>
  </si>
  <si>
    <t xml:space="preserve">唐议生</t>
  </si>
  <si>
    <t xml:space="preserve">430403********151042</t>
  </si>
  <si>
    <t xml:space="preserve">1911875****</t>
  </si>
  <si>
    <t xml:space="preserve">吕阳英</t>
  </si>
  <si>
    <t xml:space="preserve">430482********516252</t>
  </si>
  <si>
    <t xml:space="preserve">1320307****</t>
  </si>
  <si>
    <t xml:space="preserve">欧清山</t>
  </si>
  <si>
    <t xml:space="preserve">430425********417X62</t>
  </si>
  <si>
    <t xml:space="preserve">廖卫华</t>
  </si>
  <si>
    <t xml:space="preserve">430425********389762</t>
  </si>
  <si>
    <t xml:space="preserve">匡衡祁 </t>
  </si>
  <si>
    <t xml:space="preserve">430425********416252</t>
  </si>
  <si>
    <t xml:space="preserve">1847804****</t>
  </si>
  <si>
    <t xml:space="preserve">李小芬</t>
  </si>
  <si>
    <t xml:space="preserve">430425********662961</t>
  </si>
  <si>
    <t xml:space="preserve">1847800****</t>
  </si>
  <si>
    <t xml:space="preserve">戴凯</t>
  </si>
  <si>
    <t xml:space="preserve">430482********221X62</t>
  </si>
  <si>
    <t xml:space="preserve">1346776****</t>
  </si>
  <si>
    <t xml:space="preserve">李满牛</t>
  </si>
  <si>
    <t xml:space="preserve">430425********819572</t>
  </si>
  <si>
    <t xml:space="preserve">尹裕君</t>
  </si>
  <si>
    <t xml:space="preserve">430482********001342</t>
  </si>
  <si>
    <t xml:space="preserve">唐小梅</t>
  </si>
  <si>
    <t xml:space="preserve">430425********902341</t>
  </si>
  <si>
    <t xml:space="preserve">1327233****</t>
  </si>
  <si>
    <t xml:space="preserve">吕国佑</t>
  </si>
  <si>
    <t xml:space="preserve">430425********671942</t>
  </si>
  <si>
    <t xml:space="preserve">1871140****</t>
  </si>
  <si>
    <t xml:space="preserve">邓常娥</t>
  </si>
  <si>
    <t xml:space="preserve">430425********686541</t>
  </si>
  <si>
    <t xml:space="preserve">1370747****</t>
  </si>
  <si>
    <t xml:space="preserve">周石文</t>
  </si>
  <si>
    <t xml:space="preserve">430482********181371</t>
  </si>
  <si>
    <t xml:space="preserve">1397545****</t>
  </si>
  <si>
    <t xml:space="preserve">张满容</t>
  </si>
  <si>
    <t xml:space="preserve">430482********182562</t>
  </si>
  <si>
    <t xml:space="preserve">邓两卷</t>
  </si>
  <si>
    <t xml:space="preserve">430425********091772</t>
  </si>
  <si>
    <t xml:space="preserve">1361734****</t>
  </si>
  <si>
    <t xml:space="preserve">朱志平</t>
  </si>
  <si>
    <t xml:space="preserve">430425********186661</t>
  </si>
  <si>
    <t xml:space="preserve">1894200****</t>
  </si>
  <si>
    <t xml:space="preserve">郭运娥</t>
  </si>
  <si>
    <t xml:space="preserve">430425********184762</t>
  </si>
  <si>
    <t xml:space="preserve">1877348****</t>
  </si>
  <si>
    <t xml:space="preserve">胡桂英</t>
  </si>
  <si>
    <t xml:space="preserve">430425********096361</t>
  </si>
  <si>
    <t xml:space="preserve">1768040****</t>
  </si>
  <si>
    <t xml:space="preserve">周志成</t>
  </si>
  <si>
    <t xml:space="preserve">430425********203641</t>
  </si>
  <si>
    <t xml:space="preserve">1915237****</t>
  </si>
  <si>
    <t xml:space="preserve">贺钰容</t>
  </si>
  <si>
    <t xml:space="preserve">430482********182X62</t>
  </si>
  <si>
    <t xml:space="preserve">郭祥安</t>
  </si>
  <si>
    <t xml:space="preserve">430425********201262</t>
  </si>
  <si>
    <t xml:space="preserve">1477342****</t>
  </si>
  <si>
    <t xml:space="preserve">郭秀明</t>
  </si>
  <si>
    <t xml:space="preserve">430425********201272</t>
  </si>
  <si>
    <t xml:space="preserve">1567341****</t>
  </si>
  <si>
    <t xml:space="preserve">李军校</t>
  </si>
  <si>
    <t xml:space="preserve">430482********183961</t>
  </si>
  <si>
    <t xml:space="preserve">白满玉</t>
  </si>
  <si>
    <t xml:space="preserve">430482********688752</t>
  </si>
  <si>
    <t xml:space="preserve">1333254****</t>
  </si>
  <si>
    <t xml:space="preserve">白延鸡</t>
  </si>
  <si>
    <t xml:space="preserve">430482********002572</t>
  </si>
  <si>
    <t xml:space="preserve">1827347****</t>
  </si>
  <si>
    <t xml:space="preserve">朱名升</t>
  </si>
  <si>
    <t xml:space="preserve">430482********005172</t>
  </si>
  <si>
    <t xml:space="preserve">周祥丽</t>
  </si>
  <si>
    <t xml:space="preserve">430482********092762</t>
  </si>
  <si>
    <t xml:space="preserve">1517347****</t>
  </si>
  <si>
    <t xml:space="preserve">李祥生</t>
  </si>
  <si>
    <t xml:space="preserve">430482********653962</t>
  </si>
  <si>
    <t xml:space="preserve">1876750****</t>
  </si>
  <si>
    <t xml:space="preserve">李松林</t>
  </si>
  <si>
    <t xml:space="preserve">430482********091362</t>
  </si>
  <si>
    <t xml:space="preserve">1667340****</t>
  </si>
  <si>
    <t xml:space="preserve">贺六成</t>
  </si>
  <si>
    <t xml:space="preserve">430425********091363</t>
  </si>
  <si>
    <t xml:space="preserve">1557542****</t>
  </si>
  <si>
    <t xml:space="preserve">李文辉</t>
  </si>
  <si>
    <t xml:space="preserve">430482********093162</t>
  </si>
  <si>
    <t xml:space="preserve">1507472****</t>
  </si>
  <si>
    <t xml:space="preserve">朱秀</t>
  </si>
  <si>
    <t xml:space="preserve">430482********182962</t>
  </si>
  <si>
    <t xml:space="preserve">1989203****</t>
  </si>
  <si>
    <t xml:space="preserve">李桂生</t>
  </si>
  <si>
    <t xml:space="preserve">430425********091262</t>
  </si>
  <si>
    <t xml:space="preserve">1776934****</t>
  </si>
  <si>
    <t xml:space="preserve">李敏武</t>
  </si>
  <si>
    <t xml:space="preserve">430425********093142</t>
  </si>
  <si>
    <t xml:space="preserve">1557544****</t>
  </si>
  <si>
    <t xml:space="preserve">李诗军</t>
  </si>
  <si>
    <t xml:space="preserve">430425********091054B1</t>
  </si>
  <si>
    <t xml:space="preserve">1507479****</t>
  </si>
  <si>
    <t xml:space="preserve">邓春德</t>
  </si>
  <si>
    <t xml:space="preserve">430425********093X42</t>
  </si>
  <si>
    <t xml:space="preserve"> 181734****</t>
  </si>
  <si>
    <t xml:space="preserve">李泓铮</t>
  </si>
  <si>
    <t xml:space="preserve">430482********007362</t>
  </si>
  <si>
    <t xml:space="preserve">1511546****</t>
  </si>
  <si>
    <t xml:space="preserve">廖艳莉</t>
  </si>
  <si>
    <t xml:space="preserve">430482********356563</t>
  </si>
  <si>
    <t xml:space="preserve">1527346****</t>
  </si>
  <si>
    <t xml:space="preserve">谭春凤</t>
  </si>
  <si>
    <t xml:space="preserve">430425********096942</t>
  </si>
  <si>
    <t xml:space="preserve">李启国</t>
  </si>
  <si>
    <t xml:space="preserve">430425********091752</t>
  </si>
  <si>
    <t xml:space="preserve">1511685****</t>
  </si>
  <si>
    <t xml:space="preserve">李代军</t>
  </si>
  <si>
    <t xml:space="preserve">430482********181163</t>
  </si>
  <si>
    <t xml:space="preserve">吴咸英</t>
  </si>
  <si>
    <t xml:space="preserve">430482********108762</t>
  </si>
  <si>
    <t xml:space="preserve">王铁梅</t>
  </si>
  <si>
    <t xml:space="preserve">430425********092572</t>
  </si>
  <si>
    <t xml:space="preserve">1397541****</t>
  </si>
  <si>
    <t xml:space="preserve">李金珠</t>
  </si>
  <si>
    <t xml:space="preserve">430482********016X71B1</t>
  </si>
  <si>
    <t xml:space="preserve">李满意</t>
  </si>
  <si>
    <t xml:space="preserve">430425********091272</t>
  </si>
  <si>
    <t xml:space="preserve">1300746****</t>
  </si>
  <si>
    <t xml:space="preserve">陈水妹</t>
  </si>
  <si>
    <t xml:space="preserve">430482********026961</t>
  </si>
  <si>
    <t xml:space="preserve">1519747****</t>
  </si>
  <si>
    <t xml:space="preserve">闫丽惠</t>
  </si>
  <si>
    <t xml:space="preserve">430482********930441</t>
  </si>
  <si>
    <t xml:space="preserve">1588645****</t>
  </si>
  <si>
    <t xml:space="preserve">刘必英</t>
  </si>
  <si>
    <t xml:space="preserve">多重三级</t>
  </si>
  <si>
    <t xml:space="preserve">430482********106X73</t>
  </si>
  <si>
    <t xml:space="preserve">1521139****</t>
  </si>
  <si>
    <t xml:space="preserve">李群锋</t>
  </si>
  <si>
    <t xml:space="preserve">430482********049752</t>
  </si>
  <si>
    <t xml:space="preserve">1847340****</t>
  </si>
  <si>
    <t xml:space="preserve">廖爱花</t>
  </si>
  <si>
    <t xml:space="preserve">430425********106071</t>
  </si>
  <si>
    <t xml:space="preserve">刘春艳</t>
  </si>
  <si>
    <t xml:space="preserve">430482********216561B1</t>
  </si>
  <si>
    <t xml:space="preserve">1507349****</t>
  </si>
  <si>
    <t xml:space="preserve">廖红叶</t>
  </si>
  <si>
    <t xml:space="preserve">430482********402341</t>
  </si>
  <si>
    <t xml:space="preserve">1561632****</t>
  </si>
  <si>
    <t xml:space="preserve">李小玉</t>
  </si>
  <si>
    <t xml:space="preserve">430425********106962</t>
  </si>
  <si>
    <t xml:space="preserve">1588642****</t>
  </si>
  <si>
    <t xml:space="preserve">谭著成</t>
  </si>
  <si>
    <t xml:space="preserve">430425********527152</t>
  </si>
  <si>
    <t xml:space="preserve">雷冬花</t>
  </si>
  <si>
    <t xml:space="preserve">430425********526462</t>
  </si>
  <si>
    <t xml:space="preserve">1882192****</t>
  </si>
  <si>
    <t xml:space="preserve">谭德明</t>
  </si>
  <si>
    <t xml:space="preserve">430425********107242</t>
  </si>
  <si>
    <t xml:space="preserve">1867474****</t>
  </si>
  <si>
    <t xml:space="preserve">李娟</t>
  </si>
  <si>
    <t xml:space="preserve">1734705****</t>
  </si>
  <si>
    <t xml:space="preserve">肖运生</t>
  </si>
  <si>
    <t xml:space="preserve">430425********107653</t>
  </si>
  <si>
    <t xml:space="preserve">廖双凤</t>
  </si>
  <si>
    <t xml:space="preserve">黄伦喜</t>
  </si>
  <si>
    <t xml:space="preserve">430425********111062</t>
  </si>
  <si>
    <t xml:space="preserve">1511689****</t>
  </si>
  <si>
    <t xml:space="preserve">李年成</t>
  </si>
  <si>
    <t xml:space="preserve">430425********121442</t>
  </si>
  <si>
    <t xml:space="preserve">吕宝带</t>
  </si>
  <si>
    <t xml:space="preserve">430425********526342</t>
  </si>
  <si>
    <t xml:space="preserve">1557344****</t>
  </si>
  <si>
    <t xml:space="preserve">廖青香</t>
  </si>
  <si>
    <t xml:space="preserve">430425********106542</t>
  </si>
  <si>
    <t xml:space="preserve">1387571****</t>
  </si>
  <si>
    <t xml:space="preserve">周法成</t>
  </si>
  <si>
    <t xml:space="preserve">430425********201162</t>
  </si>
  <si>
    <t xml:space="preserve">1329734****</t>
  </si>
  <si>
    <t xml:space="preserve">周小平</t>
  </si>
  <si>
    <t xml:space="preserve">430425********201471</t>
  </si>
  <si>
    <t xml:space="preserve">周运芽</t>
  </si>
  <si>
    <t xml:space="preserve">1897545****</t>
  </si>
  <si>
    <t xml:space="preserve">刘掌珠</t>
  </si>
  <si>
    <t xml:space="preserve">430425********091942</t>
  </si>
  <si>
    <t xml:space="preserve">1935986****</t>
  </si>
  <si>
    <t xml:space="preserve">刘生国</t>
  </si>
  <si>
    <t xml:space="preserve">430425********093262</t>
  </si>
  <si>
    <t xml:space="preserve">詹玉英</t>
  </si>
  <si>
    <t xml:space="preserve">430482********526462</t>
  </si>
  <si>
    <t xml:space="preserve">1320309****</t>
  </si>
  <si>
    <t xml:space="preserve">周桂香</t>
  </si>
  <si>
    <t xml:space="preserve">430425********094162</t>
  </si>
  <si>
    <t xml:space="preserve">1557349****</t>
  </si>
  <si>
    <t xml:space="preserve">李柏炎</t>
  </si>
  <si>
    <t xml:space="preserve">1366223****</t>
  </si>
  <si>
    <t xml:space="preserve">周玉娇</t>
  </si>
  <si>
    <t xml:space="preserve">430425********204142</t>
  </si>
  <si>
    <t xml:space="preserve">1520074****</t>
  </si>
  <si>
    <t xml:space="preserve">蒋定虎</t>
  </si>
  <si>
    <t xml:space="preserve">430482********065471</t>
  </si>
  <si>
    <t xml:space="preserve">1567549****</t>
  </si>
  <si>
    <t xml:space="preserve">刘晓荣</t>
  </si>
  <si>
    <t xml:space="preserve">430425********091X62</t>
  </si>
  <si>
    <t xml:space="preserve">刘朝辉</t>
  </si>
  <si>
    <t xml:space="preserve">430482********783752</t>
  </si>
  <si>
    <t xml:space="preserve">1310034****</t>
  </si>
  <si>
    <t xml:space="preserve">张丽华</t>
  </si>
  <si>
    <t xml:space="preserve">张丽君</t>
  </si>
  <si>
    <t xml:space="preserve">430482********002062</t>
  </si>
  <si>
    <t xml:space="preserve">张二毛</t>
  </si>
  <si>
    <t xml:space="preserve">430425********021942</t>
  </si>
  <si>
    <t xml:space="preserve">尹必清</t>
  </si>
  <si>
    <t xml:space="preserve">430482********007052</t>
  </si>
  <si>
    <t xml:space="preserve">1997478****</t>
  </si>
  <si>
    <t xml:space="preserve">尹碧玉</t>
  </si>
  <si>
    <t xml:space="preserve">430482********006463</t>
  </si>
  <si>
    <t xml:space="preserve">唐红玉</t>
  </si>
  <si>
    <t xml:space="preserve">430425********182162</t>
  </si>
  <si>
    <t xml:space="preserve">1348734****</t>
  </si>
  <si>
    <t xml:space="preserve">欧喜</t>
  </si>
  <si>
    <t xml:space="preserve">430482********001651</t>
  </si>
  <si>
    <t xml:space="preserve">1310704****</t>
  </si>
  <si>
    <t xml:space="preserve">邓群英</t>
  </si>
  <si>
    <t xml:space="preserve">430421********254662</t>
  </si>
  <si>
    <t xml:space="preserve">1387565****</t>
  </si>
  <si>
    <t xml:space="preserve">李湘</t>
  </si>
  <si>
    <t xml:space="preserve">李建军</t>
  </si>
  <si>
    <t xml:space="preserve">430425********183152</t>
  </si>
  <si>
    <t xml:space="preserve">白金生</t>
  </si>
  <si>
    <t xml:space="preserve">430425********021742</t>
  </si>
  <si>
    <t xml:space="preserve">1329863****</t>
  </si>
  <si>
    <t xml:space="preserve">赵艳姣</t>
  </si>
  <si>
    <t xml:space="preserve">1587342****</t>
  </si>
  <si>
    <t xml:space="preserve">周湘应</t>
  </si>
  <si>
    <t xml:space="preserve">430482********865061</t>
  </si>
  <si>
    <t xml:space="preserve">1511687****</t>
  </si>
  <si>
    <t xml:space="preserve">张祥贵</t>
  </si>
  <si>
    <t xml:space="preserve">430482********003X42</t>
  </si>
  <si>
    <t xml:space="preserve">1588641****</t>
  </si>
  <si>
    <t xml:space="preserve">欧阳海云</t>
  </si>
  <si>
    <t xml:space="preserve">430425********181642</t>
  </si>
  <si>
    <t xml:space="preserve">1597343****</t>
  </si>
  <si>
    <t xml:space="preserve">蹇柏秀</t>
  </si>
  <si>
    <t xml:space="preserve">430425********184742</t>
  </si>
  <si>
    <t xml:space="preserve">陈玉英</t>
  </si>
  <si>
    <t xml:space="preserve">430425********182062</t>
  </si>
  <si>
    <t xml:space="preserve">1302746****</t>
  </si>
  <si>
    <t xml:space="preserve">欧阳泽冬</t>
  </si>
  <si>
    <t xml:space="preserve">430482********001842</t>
  </si>
  <si>
    <t xml:space="preserve">1353427****</t>
  </si>
  <si>
    <t xml:space="preserve">雷冬云</t>
  </si>
  <si>
    <t xml:space="preserve">430482********181X62</t>
  </si>
  <si>
    <t xml:space="preserve">刘继别</t>
  </si>
  <si>
    <t xml:space="preserve">430425********181742</t>
  </si>
  <si>
    <t xml:space="preserve">1507346****</t>
  </si>
  <si>
    <t xml:space="preserve">阳玉花</t>
  </si>
  <si>
    <t xml:space="preserve">430425********182662</t>
  </si>
  <si>
    <t xml:space="preserve">郭金菊</t>
  </si>
  <si>
    <t xml:space="preserve">430425********184442</t>
  </si>
  <si>
    <t xml:space="preserve">陈军</t>
  </si>
  <si>
    <t xml:space="preserve">430425********181362</t>
  </si>
  <si>
    <t xml:space="preserve">1915816****</t>
  </si>
  <si>
    <t xml:space="preserve">李跃云</t>
  </si>
  <si>
    <t xml:space="preserve">430425********183462B2</t>
  </si>
  <si>
    <t xml:space="preserve">430425********181652</t>
  </si>
  <si>
    <t xml:space="preserve">1378645****</t>
  </si>
  <si>
    <t xml:space="preserve">吴德荣</t>
  </si>
  <si>
    <t xml:space="preserve">430425********183262</t>
  </si>
  <si>
    <t xml:space="preserve">1816928****</t>
  </si>
  <si>
    <t xml:space="preserve">吕石生</t>
  </si>
  <si>
    <t xml:space="preserve">430482********185262</t>
  </si>
  <si>
    <t xml:space="preserve">吕冬生</t>
  </si>
  <si>
    <t xml:space="preserve">欧小芳</t>
  </si>
  <si>
    <t xml:space="preserve">430482********182362</t>
  </si>
  <si>
    <t xml:space="preserve">1591852****</t>
  </si>
  <si>
    <t xml:space="preserve">雷小莲</t>
  </si>
  <si>
    <t xml:space="preserve">430425********184063</t>
  </si>
  <si>
    <t xml:space="preserve">1527344****</t>
  </si>
  <si>
    <t xml:space="preserve">唐伟平</t>
  </si>
  <si>
    <t xml:space="preserve">1557545****</t>
  </si>
  <si>
    <t xml:space="preserve">李春文</t>
  </si>
  <si>
    <t xml:space="preserve">430425********182942</t>
  </si>
  <si>
    <t xml:space="preserve">1357523****</t>
  </si>
  <si>
    <t xml:space="preserve">何梅英</t>
  </si>
  <si>
    <t xml:space="preserve">430425********182841</t>
  </si>
  <si>
    <t xml:space="preserve">1917675****</t>
  </si>
  <si>
    <t xml:space="preserve">阳运财</t>
  </si>
  <si>
    <t xml:space="preserve">430482********185562</t>
  </si>
  <si>
    <t xml:space="preserve">1597541****</t>
  </si>
  <si>
    <t xml:space="preserve">雷赛凤</t>
  </si>
  <si>
    <t xml:space="preserve">430425********184262</t>
  </si>
  <si>
    <t xml:space="preserve">李太伍</t>
  </si>
  <si>
    <t xml:space="preserve">430425********183X42</t>
  </si>
  <si>
    <t xml:space="preserve">1538607****</t>
  </si>
  <si>
    <t xml:space="preserve">陈苗</t>
  </si>
  <si>
    <t xml:space="preserve">430482********358551</t>
  </si>
  <si>
    <t xml:space="preserve">1667343****</t>
  </si>
  <si>
    <t xml:space="preserve">王行坤</t>
  </si>
  <si>
    <t xml:space="preserve">430482********185162</t>
  </si>
  <si>
    <t xml:space="preserve">李长春</t>
  </si>
  <si>
    <t xml:space="preserve">430425********181241</t>
  </si>
  <si>
    <t xml:space="preserve">1378642****</t>
  </si>
  <si>
    <t xml:space="preserve">欧阳小荣</t>
  </si>
  <si>
    <t xml:space="preserve">430425********181062</t>
  </si>
  <si>
    <t xml:space="preserve">王三毛</t>
  </si>
  <si>
    <t xml:space="preserve">430425********183742</t>
  </si>
  <si>
    <t xml:space="preserve">1320308****</t>
  </si>
  <si>
    <t xml:space="preserve">欧阳定</t>
  </si>
  <si>
    <t xml:space="preserve">430482********183341</t>
  </si>
  <si>
    <t xml:space="preserve">1357478****</t>
  </si>
  <si>
    <t xml:space="preserve">曾辉</t>
  </si>
  <si>
    <t xml:space="preserve">430482********183342</t>
  </si>
  <si>
    <t xml:space="preserve">1376241****</t>
  </si>
  <si>
    <t xml:space="preserve">陈建军</t>
  </si>
  <si>
    <t xml:space="preserve">430482********183X62</t>
  </si>
  <si>
    <t xml:space="preserve">1937673****</t>
  </si>
  <si>
    <t xml:space="preserve">陈满秀</t>
  </si>
  <si>
    <t xml:space="preserve">430425********182052</t>
  </si>
  <si>
    <t xml:space="preserve">吕诗标</t>
  </si>
  <si>
    <t xml:space="preserve">430425********181762</t>
  </si>
  <si>
    <t xml:space="preserve">1736939****</t>
  </si>
  <si>
    <t xml:space="preserve">吕忠成</t>
  </si>
  <si>
    <t xml:space="preserve">1577340****</t>
  </si>
  <si>
    <t xml:space="preserve">吴香</t>
  </si>
  <si>
    <t xml:space="preserve">430482********182162</t>
  </si>
  <si>
    <t xml:space="preserve">阳清生</t>
  </si>
  <si>
    <t xml:space="preserve">430425********183153</t>
  </si>
  <si>
    <t xml:space="preserve">1817347****</t>
  </si>
  <si>
    <t xml:space="preserve">阳秋生</t>
  </si>
  <si>
    <t xml:space="preserve">430425********181353</t>
  </si>
  <si>
    <t xml:space="preserve">张艳容</t>
  </si>
  <si>
    <t xml:space="preserve">430425********182262</t>
  </si>
  <si>
    <t xml:space="preserve">1737786****</t>
  </si>
  <si>
    <t xml:space="preserve">唐绍林</t>
  </si>
  <si>
    <t xml:space="preserve">430425********181741</t>
  </si>
  <si>
    <t xml:space="preserve">1560747****</t>
  </si>
  <si>
    <t xml:space="preserve">周迪文</t>
  </si>
  <si>
    <t xml:space="preserve">430482********003152B1</t>
  </si>
  <si>
    <t xml:space="preserve">刘国生</t>
  </si>
  <si>
    <t xml:space="preserve">430425********797941</t>
  </si>
  <si>
    <t xml:space="preserve">1807340****</t>
  </si>
  <si>
    <t xml:space="preserve">雷云辉</t>
  </si>
  <si>
    <t xml:space="preserve">430482********137462</t>
  </si>
  <si>
    <t xml:space="preserve">何柏香</t>
  </si>
  <si>
    <t xml:space="preserve">430482********152X42</t>
  </si>
  <si>
    <t xml:space="preserve">1817586****</t>
  </si>
  <si>
    <t xml:space="preserve">易泽姣</t>
  </si>
  <si>
    <t xml:space="preserve">1538606****</t>
  </si>
  <si>
    <t xml:space="preserve">欧阳运莲</t>
  </si>
  <si>
    <t xml:space="preserve">430482********138X62</t>
  </si>
  <si>
    <t xml:space="preserve">1933030****</t>
  </si>
  <si>
    <t xml:space="preserve">崔俊德</t>
  </si>
  <si>
    <t xml:space="preserve">430425********797263</t>
  </si>
  <si>
    <t xml:space="preserve">1331747****</t>
  </si>
  <si>
    <t xml:space="preserve">周乔邦</t>
  </si>
  <si>
    <t xml:space="preserve">430482********031X71</t>
  </si>
  <si>
    <t xml:space="preserve">崔永安</t>
  </si>
  <si>
    <t xml:space="preserve">430425********151962</t>
  </si>
  <si>
    <t xml:space="preserve">1817583****</t>
  </si>
  <si>
    <t xml:space="preserve">邓自华</t>
  </si>
  <si>
    <t xml:space="preserve">430482********153952</t>
  </si>
  <si>
    <t xml:space="preserve">1734709****</t>
  </si>
  <si>
    <t xml:space="preserve">邓自洲</t>
  </si>
  <si>
    <t xml:space="preserve">430425********137242</t>
  </si>
  <si>
    <t xml:space="preserve">1387343****</t>
  </si>
  <si>
    <t xml:space="preserve">刘秀兰</t>
  </si>
  <si>
    <t xml:space="preserve">430482********152162</t>
  </si>
  <si>
    <t xml:space="preserve">刘娟</t>
  </si>
  <si>
    <t xml:space="preserve">430482********686262</t>
  </si>
  <si>
    <t xml:space="preserve">邓和义</t>
  </si>
  <si>
    <t xml:space="preserve">430425********137271</t>
  </si>
  <si>
    <t xml:space="preserve">1911871****</t>
  </si>
  <si>
    <t xml:space="preserve">雷月梅</t>
  </si>
  <si>
    <t xml:space="preserve">430425********152952</t>
  </si>
  <si>
    <t xml:space="preserve">1750734****</t>
  </si>
  <si>
    <t xml:space="preserve">郭秀花</t>
  </si>
  <si>
    <t xml:space="preserve">430425********152762</t>
  </si>
  <si>
    <t xml:space="preserve">1324205****</t>
  </si>
  <si>
    <t xml:space="preserve">谭小花</t>
  </si>
  <si>
    <t xml:space="preserve">430425********702063</t>
  </si>
  <si>
    <t xml:space="preserve">1339734****</t>
  </si>
  <si>
    <t xml:space="preserve">张小凤</t>
  </si>
  <si>
    <t xml:space="preserve">430482********138542</t>
  </si>
  <si>
    <t xml:space="preserve">郭雪容</t>
  </si>
  <si>
    <t xml:space="preserve">430425********702563</t>
  </si>
  <si>
    <t xml:space="preserve">1827341****</t>
  </si>
  <si>
    <t xml:space="preserve">雷发宇</t>
  </si>
  <si>
    <t xml:space="preserve">1318932****</t>
  </si>
  <si>
    <t xml:space="preserve">曾容子</t>
  </si>
  <si>
    <t xml:space="preserve">430425********152562</t>
  </si>
  <si>
    <t xml:space="preserve">1534834****</t>
  </si>
  <si>
    <t xml:space="preserve">周金凤</t>
  </si>
  <si>
    <t xml:space="preserve">430425********798562</t>
  </si>
  <si>
    <t xml:space="preserve">杨德良</t>
  </si>
  <si>
    <t xml:space="preserve">430425********799X42</t>
  </si>
  <si>
    <t xml:space="preserve">1587472****</t>
  </si>
  <si>
    <t xml:space="preserve">杨泽龙</t>
  </si>
  <si>
    <t xml:space="preserve">430482********137X63</t>
  </si>
  <si>
    <t xml:space="preserve">杨松茂</t>
  </si>
  <si>
    <t xml:space="preserve">430482********799842</t>
  </si>
  <si>
    <t xml:space="preserve">1577347****</t>
  </si>
  <si>
    <t xml:space="preserve">雷金连</t>
  </si>
  <si>
    <t xml:space="preserve">430482********138362</t>
  </si>
  <si>
    <t xml:space="preserve">1397343****</t>
  </si>
  <si>
    <t xml:space="preserve">李国荣</t>
  </si>
  <si>
    <t xml:space="preserve">430425********151242</t>
  </si>
  <si>
    <t xml:space="preserve">1538734****</t>
  </si>
  <si>
    <t xml:space="preserve">尹孝文</t>
  </si>
  <si>
    <t xml:space="preserve">430482********137X62</t>
  </si>
  <si>
    <t xml:space="preserve">袁小林</t>
  </si>
  <si>
    <t xml:space="preserve">430425********151162</t>
  </si>
  <si>
    <t xml:space="preserve">1571734****</t>
  </si>
  <si>
    <t xml:space="preserve">邓林英</t>
  </si>
  <si>
    <t xml:space="preserve">430482********168353</t>
  </si>
  <si>
    <t xml:space="preserve">1318730****</t>
  </si>
  <si>
    <t xml:space="preserve">易金秀</t>
  </si>
  <si>
    <t xml:space="preserve">430425********166052</t>
  </si>
  <si>
    <t xml:space="preserve">1509602****</t>
  </si>
  <si>
    <t xml:space="preserve">欧阳建华</t>
  </si>
  <si>
    <t xml:space="preserve">430425********167X41</t>
  </si>
  <si>
    <t xml:space="preserve">1538603****</t>
  </si>
  <si>
    <t xml:space="preserve">孙国斌</t>
  </si>
  <si>
    <t xml:space="preserve">430425********167X42</t>
  </si>
  <si>
    <t xml:space="preserve">1877345****</t>
  </si>
  <si>
    <t xml:space="preserve">李春艳</t>
  </si>
  <si>
    <t xml:space="preserve">430425********138742</t>
  </si>
  <si>
    <t xml:space="preserve">1387577****</t>
  </si>
  <si>
    <t xml:space="preserve">帅世金</t>
  </si>
  <si>
    <t xml:space="preserve">430482********137642</t>
  </si>
  <si>
    <t xml:space="preserve">1775277****</t>
  </si>
  <si>
    <t xml:space="preserve">吴建华</t>
  </si>
  <si>
    <t xml:space="preserve">430425********151842</t>
  </si>
  <si>
    <t xml:space="preserve">1397540****</t>
  </si>
  <si>
    <t xml:space="preserve">周运伢</t>
  </si>
  <si>
    <t xml:space="preserve">430425********151262</t>
  </si>
  <si>
    <t xml:space="preserve">李生贵</t>
  </si>
  <si>
    <t xml:space="preserve">430425********151742</t>
  </si>
  <si>
    <t xml:space="preserve">1667097****</t>
  </si>
  <si>
    <t xml:space="preserve">刘祖富</t>
  </si>
  <si>
    <t xml:space="preserve">精神四级</t>
  </si>
  <si>
    <t xml:space="preserve">430482********139564B1</t>
  </si>
  <si>
    <t xml:space="preserve">1989188****</t>
  </si>
  <si>
    <t xml:space="preserve">陈杏珍</t>
  </si>
  <si>
    <t xml:space="preserve">441827********472942</t>
  </si>
  <si>
    <t xml:space="preserve">胡林凤</t>
  </si>
  <si>
    <t xml:space="preserve">430425********138762</t>
  </si>
  <si>
    <t xml:space="preserve">1897476****</t>
  </si>
  <si>
    <t xml:space="preserve">刘亮</t>
  </si>
  <si>
    <t xml:space="preserve">430482********139362</t>
  </si>
  <si>
    <t xml:space="preserve">雷秋香</t>
  </si>
  <si>
    <t xml:space="preserve">430425********152062</t>
  </si>
  <si>
    <t xml:space="preserve">1706216****</t>
  </si>
  <si>
    <t xml:space="preserve">李红</t>
  </si>
  <si>
    <t xml:space="preserve">430482********138351</t>
  </si>
  <si>
    <t xml:space="preserve">易陆军</t>
  </si>
  <si>
    <t xml:space="preserve">430425********151151</t>
  </si>
  <si>
    <t xml:space="preserve">1770028****</t>
  </si>
  <si>
    <t xml:space="preserve">袁瑞国</t>
  </si>
  <si>
    <t xml:space="preserve">1827340****</t>
  </si>
  <si>
    <t xml:space="preserve">刘小玉</t>
  </si>
  <si>
    <t xml:space="preserve">430425********152642</t>
  </si>
  <si>
    <t xml:space="preserve">1882193****</t>
  </si>
  <si>
    <t xml:space="preserve">肖成国</t>
  </si>
  <si>
    <t xml:space="preserve">430425********151X42</t>
  </si>
  <si>
    <t xml:space="preserve">唐柏桃</t>
  </si>
  <si>
    <t xml:space="preserve">430482********591452</t>
  </si>
  <si>
    <t xml:space="preserve">唐伯顺</t>
  </si>
  <si>
    <t xml:space="preserve">430425********137142</t>
  </si>
  <si>
    <t xml:space="preserve">黄小林</t>
  </si>
  <si>
    <t xml:space="preserve">430425********688562</t>
  </si>
  <si>
    <t xml:space="preserve">1357513****</t>
  </si>
  <si>
    <t xml:space="preserve">李三秀</t>
  </si>
  <si>
    <t xml:space="preserve">430482********152541</t>
  </si>
  <si>
    <t xml:space="preserve">1837347****</t>
  </si>
  <si>
    <t xml:space="preserve">唐凯</t>
  </si>
  <si>
    <t xml:space="preserve">430482********153741</t>
  </si>
  <si>
    <t xml:space="preserve">邓文秋</t>
  </si>
  <si>
    <t xml:space="preserve">430425********136462</t>
  </si>
  <si>
    <t xml:space="preserve">1364747****</t>
  </si>
  <si>
    <t xml:space="preserve">胡观伟</t>
  </si>
  <si>
    <t xml:space="preserve">430425********137662</t>
  </si>
  <si>
    <t xml:space="preserve">1882182****</t>
  </si>
  <si>
    <t xml:space="preserve">唐志承</t>
  </si>
  <si>
    <t xml:space="preserve">430425********137341</t>
  </si>
  <si>
    <t xml:space="preserve">1933058****</t>
  </si>
  <si>
    <t xml:space="preserve">杨桂英</t>
  </si>
  <si>
    <t xml:space="preserve">430425********136561</t>
  </si>
  <si>
    <t xml:space="preserve">1837346****</t>
  </si>
  <si>
    <t xml:space="preserve">雷小容</t>
  </si>
  <si>
    <t xml:space="preserve">430425********166762</t>
  </si>
  <si>
    <t xml:space="preserve">1807341****</t>
  </si>
  <si>
    <t xml:space="preserve">唐冬秀</t>
  </si>
  <si>
    <t xml:space="preserve">430425********166562</t>
  </si>
  <si>
    <t xml:space="preserve">1354423****</t>
  </si>
  <si>
    <t xml:space="preserve">唐运连</t>
  </si>
  <si>
    <t xml:space="preserve">430485********140462</t>
  </si>
  <si>
    <t xml:space="preserve">袁国艳</t>
  </si>
  <si>
    <t xml:space="preserve">430425********168363</t>
  </si>
  <si>
    <t xml:space="preserve">易习林</t>
  </si>
  <si>
    <t xml:space="preserve">1521189****</t>
  </si>
  <si>
    <t xml:space="preserve">刘江英</t>
  </si>
  <si>
    <t xml:space="preserve">430425********138062</t>
  </si>
  <si>
    <t xml:space="preserve">1530747****</t>
  </si>
  <si>
    <t xml:space="preserve">谢正国</t>
  </si>
  <si>
    <t xml:space="preserve">430425********701272</t>
  </si>
  <si>
    <t xml:space="preserve">1821603****</t>
  </si>
  <si>
    <t xml:space="preserve">段艳</t>
  </si>
  <si>
    <t xml:space="preserve">430482********688052</t>
  </si>
  <si>
    <t xml:space="preserve">1918997****</t>
  </si>
  <si>
    <t xml:space="preserve">吴伍成</t>
  </si>
  <si>
    <t xml:space="preserve">430425********701862</t>
  </si>
  <si>
    <t xml:space="preserve">1301717****</t>
  </si>
  <si>
    <t xml:space="preserve">吴世春</t>
  </si>
  <si>
    <t xml:space="preserve">430482********689552B1</t>
  </si>
  <si>
    <t xml:space="preserve">1827345****</t>
  </si>
  <si>
    <t xml:space="preserve">李雨晴</t>
  </si>
  <si>
    <t xml:space="preserve">430482********688942</t>
  </si>
  <si>
    <t xml:space="preserve">1868845****</t>
  </si>
  <si>
    <t xml:space="preserve">谢小华</t>
  </si>
  <si>
    <t xml:space="preserve">430425********701841</t>
  </si>
  <si>
    <t xml:space="preserve">邹云娣</t>
  </si>
  <si>
    <t xml:space="preserve">1317208****</t>
  </si>
  <si>
    <t xml:space="preserve">曹梅秀</t>
  </si>
  <si>
    <t xml:space="preserve">430425********702562</t>
  </si>
  <si>
    <t xml:space="preserve">1321268****</t>
  </si>
  <si>
    <t xml:space="preserve">吴桂福</t>
  </si>
  <si>
    <t xml:space="preserve">430425********701642</t>
  </si>
  <si>
    <t xml:space="preserve">1521722****</t>
  </si>
  <si>
    <t xml:space="preserve">周国兴</t>
  </si>
  <si>
    <t xml:space="preserve">430425********671662</t>
  </si>
  <si>
    <t xml:space="preserve">1933035****</t>
  </si>
  <si>
    <t xml:space="preserve">张升俊</t>
  </si>
  <si>
    <t xml:space="preserve">430482********005641</t>
  </si>
  <si>
    <t xml:space="preserve">1366745****</t>
  </si>
  <si>
    <t xml:space="preserve">周立红</t>
  </si>
  <si>
    <t xml:space="preserve">430425********672362</t>
  </si>
  <si>
    <t xml:space="preserve">张鹏辉</t>
  </si>
  <si>
    <t xml:space="preserve">430425********671062</t>
  </si>
  <si>
    <t xml:space="preserve">1737341****</t>
  </si>
  <si>
    <t xml:space="preserve">廖柏秀</t>
  </si>
  <si>
    <t xml:space="preserve">430425********126063</t>
  </si>
  <si>
    <t xml:space="preserve">430482********587563</t>
  </si>
  <si>
    <t xml:space="preserve">张志刚</t>
  </si>
  <si>
    <t xml:space="preserve">430425********671642</t>
  </si>
  <si>
    <t xml:space="preserve">张成生</t>
  </si>
  <si>
    <t xml:space="preserve">430425********671142</t>
  </si>
  <si>
    <t xml:space="preserve">廖四秀</t>
  </si>
  <si>
    <t xml:space="preserve">430425********674863</t>
  </si>
  <si>
    <t xml:space="preserve">1353628****</t>
  </si>
  <si>
    <t xml:space="preserve">杨自成</t>
  </si>
  <si>
    <t xml:space="preserve">430425********671362</t>
  </si>
  <si>
    <t xml:space="preserve">1387640****</t>
  </si>
  <si>
    <t xml:space="preserve">贺彐凤</t>
  </si>
  <si>
    <t xml:space="preserve">430425********676362</t>
  </si>
  <si>
    <t xml:space="preserve">1577346****</t>
  </si>
  <si>
    <t xml:space="preserve">周英玲</t>
  </si>
  <si>
    <t xml:space="preserve">430425********674362</t>
  </si>
  <si>
    <t xml:space="preserve">1839776****</t>
  </si>
  <si>
    <t xml:space="preserve">董春花</t>
  </si>
  <si>
    <t xml:space="preserve">430425********672942</t>
  </si>
  <si>
    <t xml:space="preserve">1814336****</t>
  </si>
  <si>
    <t xml:space="preserve">廖常伦</t>
  </si>
  <si>
    <t xml:space="preserve">430425********671054B1</t>
  </si>
  <si>
    <t xml:space="preserve">1995879****</t>
  </si>
  <si>
    <t xml:space="preserve">周春花</t>
  </si>
  <si>
    <t xml:space="preserve">430482********002552B1</t>
  </si>
  <si>
    <t xml:space="preserve">1557478****</t>
  </si>
  <si>
    <t xml:space="preserve">刘桂香</t>
  </si>
  <si>
    <t xml:space="preserve">1822920****</t>
  </si>
  <si>
    <t xml:space="preserve">张祥龙</t>
  </si>
  <si>
    <t xml:space="preserve">430425********673342</t>
  </si>
  <si>
    <t xml:space="preserve">1847346****</t>
  </si>
  <si>
    <t xml:space="preserve">周琪红</t>
  </si>
  <si>
    <t xml:space="preserve">430482********587952</t>
  </si>
  <si>
    <t xml:space="preserve">周鹏</t>
  </si>
  <si>
    <t xml:space="preserve">430482********859042</t>
  </si>
  <si>
    <t xml:space="preserve">1839779****</t>
  </si>
  <si>
    <t xml:space="preserve">吴春艳</t>
  </si>
  <si>
    <t xml:space="preserve">430425********1248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2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b val="true"/>
      <sz val="1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2" xfId="23"/>
    <cellStyle name="常规 2 2" xfId="24"/>
    <cellStyle name="常规 2 2 2" xfId="25"/>
    <cellStyle name="常规 2 3" xfId="26"/>
    <cellStyle name="常规 3" xfId="27"/>
    <cellStyle name="常规 3 2" xfId="28"/>
    <cellStyle name="常规 3 2 2" xfId="29"/>
    <cellStyle name="常规 3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366" activePane="bottomRight" state="frozen"/>
      <selection pane="topLeft" activeCell="A1" activeCellId="0" sqref="A1"/>
      <selection pane="topRight" activeCell="G1" activeCellId="0" sqref="G1"/>
      <selection pane="bottomLeft" activeCell="A366" activeCellId="0" sqref="A366"/>
      <selection pane="bottomRight" activeCell="G392" activeCellId="0" sqref="G3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4" min="3" style="1" width="5.36"/>
    <col collapsed="false" customWidth="true" hidden="false" outlineLevel="0" max="5" min="5" style="2" width="10.87"/>
    <col collapsed="false" customWidth="true" hidden="false" outlineLevel="0" max="6" min="6" style="3" width="22.62"/>
    <col collapsed="false" customWidth="true" hidden="false" outlineLevel="0" max="7" min="7" style="3" width="17.87"/>
    <col collapsed="false" customWidth="true" hidden="false" outlineLevel="0" max="9" min="8" style="1" width="5.09"/>
    <col collapsed="false" customWidth="false" hidden="false" outlineLevel="0" max="257" min="10" style="1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</row>
    <row r="4" s="10" customFormat="true" ht="18" hidden="false" customHeight="true" outlineLevel="0" collapsed="false">
      <c r="A4" s="7"/>
      <c r="B4" s="7"/>
      <c r="C4" s="7"/>
      <c r="D4" s="7"/>
      <c r="E4" s="7"/>
      <c r="F4" s="8"/>
      <c r="G4" s="7"/>
      <c r="H4" s="9" t="s">
        <v>10</v>
      </c>
      <c r="I4" s="9" t="s">
        <v>11</v>
      </c>
    </row>
    <row r="5" s="10" customFormat="true" ht="33" hidden="false" customHeight="true" outlineLevel="0" collapsed="false">
      <c r="A5" s="7"/>
      <c r="B5" s="7"/>
      <c r="C5" s="7"/>
      <c r="D5" s="7"/>
      <c r="E5" s="7"/>
      <c r="F5" s="8"/>
      <c r="G5" s="7"/>
      <c r="H5" s="9"/>
      <c r="I5" s="9"/>
    </row>
    <row r="6" s="10" customFormat="true" ht="28" hidden="false" customHeight="true" outlineLevel="0" collapsed="false">
      <c r="A6" s="11" t="n">
        <v>1</v>
      </c>
      <c r="B6" s="12" t="s">
        <v>12</v>
      </c>
      <c r="C6" s="12" t="s">
        <v>13</v>
      </c>
      <c r="D6" s="12" t="n">
        <v>22</v>
      </c>
      <c r="E6" s="12" t="s">
        <v>14</v>
      </c>
      <c r="F6" s="13" t="s">
        <v>15</v>
      </c>
      <c r="G6" s="14" t="s">
        <v>16</v>
      </c>
      <c r="H6" s="14" t="s">
        <v>17</v>
      </c>
      <c r="I6" s="15"/>
    </row>
    <row r="7" s="10" customFormat="true" ht="28" hidden="false" customHeight="true" outlineLevel="0" collapsed="false">
      <c r="A7" s="11" t="n">
        <v>2</v>
      </c>
      <c r="B7" s="12" t="s">
        <v>18</v>
      </c>
      <c r="C7" s="16" t="s">
        <v>13</v>
      </c>
      <c r="D7" s="14" t="n">
        <v>55</v>
      </c>
      <c r="E7" s="12" t="s">
        <v>19</v>
      </c>
      <c r="F7" s="17" t="s">
        <v>20</v>
      </c>
      <c r="G7" s="18" t="s">
        <v>21</v>
      </c>
      <c r="H7" s="14" t="s">
        <v>17</v>
      </c>
      <c r="I7" s="15"/>
    </row>
    <row r="8" s="10" customFormat="true" ht="28" hidden="false" customHeight="true" outlineLevel="0" collapsed="false">
      <c r="A8" s="11" t="n">
        <v>3</v>
      </c>
      <c r="B8" s="19" t="s">
        <v>22</v>
      </c>
      <c r="C8" s="20" t="s">
        <v>23</v>
      </c>
      <c r="D8" s="14" t="n">
        <v>20</v>
      </c>
      <c r="E8" s="20" t="s">
        <v>24</v>
      </c>
      <c r="F8" s="21" t="s">
        <v>25</v>
      </c>
      <c r="G8" s="18" t="s">
        <v>26</v>
      </c>
      <c r="H8" s="14" t="s">
        <v>17</v>
      </c>
      <c r="I8" s="15"/>
    </row>
    <row r="9" s="10" customFormat="true" ht="28" hidden="false" customHeight="true" outlineLevel="0" collapsed="false">
      <c r="A9" s="11" t="n">
        <v>4</v>
      </c>
      <c r="B9" s="12" t="s">
        <v>27</v>
      </c>
      <c r="C9" s="16" t="s">
        <v>13</v>
      </c>
      <c r="D9" s="14" t="n">
        <v>46</v>
      </c>
      <c r="E9" s="12" t="s">
        <v>28</v>
      </c>
      <c r="F9" s="22" t="s">
        <v>29</v>
      </c>
      <c r="G9" s="23" t="s">
        <v>30</v>
      </c>
      <c r="H9" s="14" t="s">
        <v>17</v>
      </c>
      <c r="I9" s="15"/>
    </row>
    <row r="10" s="10" customFormat="true" ht="28" hidden="false" customHeight="true" outlineLevel="0" collapsed="false">
      <c r="A10" s="11" t="n">
        <v>5</v>
      </c>
      <c r="B10" s="12" t="s">
        <v>31</v>
      </c>
      <c r="C10" s="16" t="s">
        <v>13</v>
      </c>
      <c r="D10" s="14" t="n">
        <v>45</v>
      </c>
      <c r="E10" s="24" t="s">
        <v>24</v>
      </c>
      <c r="F10" s="25" t="s">
        <v>32</v>
      </c>
      <c r="G10" s="26" t="s">
        <v>33</v>
      </c>
      <c r="H10" s="14" t="s">
        <v>17</v>
      </c>
      <c r="I10" s="15"/>
    </row>
    <row r="11" s="10" customFormat="true" ht="28" hidden="false" customHeight="true" outlineLevel="0" collapsed="false">
      <c r="A11" s="11" t="n">
        <v>6</v>
      </c>
      <c r="B11" s="12" t="s">
        <v>34</v>
      </c>
      <c r="C11" s="16" t="s">
        <v>13</v>
      </c>
      <c r="D11" s="14" t="n">
        <v>34</v>
      </c>
      <c r="E11" s="12" t="s">
        <v>35</v>
      </c>
      <c r="F11" s="27" t="s">
        <v>36</v>
      </c>
      <c r="G11" s="28" t="s">
        <v>21</v>
      </c>
      <c r="H11" s="14" t="s">
        <v>17</v>
      </c>
      <c r="I11" s="15"/>
    </row>
    <row r="12" s="10" customFormat="true" ht="28" hidden="false" customHeight="true" outlineLevel="0" collapsed="false">
      <c r="A12" s="11" t="n">
        <v>7</v>
      </c>
      <c r="B12" s="12" t="s">
        <v>37</v>
      </c>
      <c r="C12" s="16" t="s">
        <v>13</v>
      </c>
      <c r="D12" s="14" t="n">
        <v>29</v>
      </c>
      <c r="E12" s="12" t="s">
        <v>28</v>
      </c>
      <c r="F12" s="29" t="s">
        <v>38</v>
      </c>
      <c r="G12" s="28" t="s">
        <v>39</v>
      </c>
      <c r="H12" s="14" t="s">
        <v>17</v>
      </c>
      <c r="I12" s="15"/>
    </row>
    <row r="13" s="10" customFormat="true" ht="28" hidden="false" customHeight="true" outlineLevel="0" collapsed="false">
      <c r="A13" s="11" t="n">
        <v>8</v>
      </c>
      <c r="B13" s="30" t="s">
        <v>40</v>
      </c>
      <c r="C13" s="31" t="s">
        <v>13</v>
      </c>
      <c r="D13" s="14" t="n">
        <v>42</v>
      </c>
      <c r="E13" s="32" t="s">
        <v>41</v>
      </c>
      <c r="F13" s="33" t="s">
        <v>42</v>
      </c>
      <c r="G13" s="14" t="s">
        <v>43</v>
      </c>
      <c r="H13" s="14" t="s">
        <v>17</v>
      </c>
      <c r="I13" s="15"/>
    </row>
    <row r="14" s="10" customFormat="true" ht="28" hidden="false" customHeight="true" outlineLevel="0" collapsed="false">
      <c r="A14" s="11" t="n">
        <v>9</v>
      </c>
      <c r="B14" s="12" t="s">
        <v>44</v>
      </c>
      <c r="C14" s="16" t="s">
        <v>13</v>
      </c>
      <c r="D14" s="14" t="n">
        <v>46</v>
      </c>
      <c r="E14" s="12" t="s">
        <v>19</v>
      </c>
      <c r="F14" s="14" t="s">
        <v>45</v>
      </c>
      <c r="G14" s="14" t="s">
        <v>46</v>
      </c>
      <c r="H14" s="14" t="s">
        <v>17</v>
      </c>
      <c r="I14" s="15"/>
    </row>
    <row r="15" s="10" customFormat="true" ht="28" hidden="false" customHeight="true" outlineLevel="0" collapsed="false">
      <c r="A15" s="11" t="n">
        <v>10</v>
      </c>
      <c r="B15" s="12" t="s">
        <v>47</v>
      </c>
      <c r="C15" s="16" t="s">
        <v>23</v>
      </c>
      <c r="D15" s="14" t="n">
        <v>36</v>
      </c>
      <c r="E15" s="12" t="s">
        <v>48</v>
      </c>
      <c r="F15" s="29" t="s">
        <v>49</v>
      </c>
      <c r="G15" s="34" t="s">
        <v>50</v>
      </c>
      <c r="H15" s="14" t="s">
        <v>17</v>
      </c>
      <c r="I15" s="15"/>
    </row>
    <row r="16" s="10" customFormat="true" ht="28" hidden="false" customHeight="true" outlineLevel="0" collapsed="false">
      <c r="A16" s="11" t="n">
        <v>11</v>
      </c>
      <c r="B16" s="12" t="s">
        <v>51</v>
      </c>
      <c r="C16" s="16" t="s">
        <v>13</v>
      </c>
      <c r="D16" s="14" t="n">
        <v>26</v>
      </c>
      <c r="E16" s="12" t="s">
        <v>41</v>
      </c>
      <c r="F16" s="29" t="s">
        <v>52</v>
      </c>
      <c r="G16" s="35" t="s">
        <v>53</v>
      </c>
      <c r="H16" s="14" t="s">
        <v>17</v>
      </c>
      <c r="I16" s="15"/>
    </row>
    <row r="17" s="10" customFormat="true" ht="28" hidden="false" customHeight="true" outlineLevel="0" collapsed="false">
      <c r="A17" s="11" t="n">
        <v>12</v>
      </c>
      <c r="B17" s="12" t="s">
        <v>54</v>
      </c>
      <c r="C17" s="16" t="s">
        <v>13</v>
      </c>
      <c r="D17" s="14" t="n">
        <v>24</v>
      </c>
      <c r="E17" s="12" t="s">
        <v>35</v>
      </c>
      <c r="F17" s="14" t="s">
        <v>55</v>
      </c>
      <c r="G17" s="14" t="s">
        <v>56</v>
      </c>
      <c r="H17" s="14" t="s">
        <v>17</v>
      </c>
      <c r="I17" s="15"/>
    </row>
    <row r="18" s="10" customFormat="true" ht="28" hidden="false" customHeight="true" outlineLevel="0" collapsed="false">
      <c r="A18" s="11" t="n">
        <v>13</v>
      </c>
      <c r="B18" s="12" t="s">
        <v>57</v>
      </c>
      <c r="C18" s="16" t="s">
        <v>13</v>
      </c>
      <c r="D18" s="14" t="n">
        <v>53</v>
      </c>
      <c r="E18" s="12" t="s">
        <v>58</v>
      </c>
      <c r="F18" s="36" t="s">
        <v>59</v>
      </c>
      <c r="G18" s="37" t="s">
        <v>60</v>
      </c>
      <c r="H18" s="14" t="s">
        <v>17</v>
      </c>
      <c r="I18" s="15"/>
    </row>
    <row r="19" s="10" customFormat="true" ht="28" hidden="false" customHeight="true" outlineLevel="0" collapsed="false">
      <c r="A19" s="11" t="n">
        <v>14</v>
      </c>
      <c r="B19" s="16" t="s">
        <v>61</v>
      </c>
      <c r="C19" s="16" t="s">
        <v>23</v>
      </c>
      <c r="D19" s="14" t="n">
        <v>33</v>
      </c>
      <c r="E19" s="16" t="s">
        <v>62</v>
      </c>
      <c r="F19" s="38" t="s">
        <v>63</v>
      </c>
      <c r="G19" s="39" t="s">
        <v>64</v>
      </c>
      <c r="H19" s="14" t="s">
        <v>17</v>
      </c>
      <c r="I19" s="15"/>
    </row>
    <row r="20" s="10" customFormat="true" ht="28" hidden="false" customHeight="true" outlineLevel="0" collapsed="false">
      <c r="A20" s="11" t="n">
        <v>15</v>
      </c>
      <c r="B20" s="40" t="s">
        <v>65</v>
      </c>
      <c r="C20" s="40" t="s">
        <v>13</v>
      </c>
      <c r="D20" s="14" t="n">
        <v>27</v>
      </c>
      <c r="E20" s="40" t="s">
        <v>14</v>
      </c>
      <c r="F20" s="41" t="s">
        <v>66</v>
      </c>
      <c r="G20" s="42" t="s">
        <v>67</v>
      </c>
      <c r="H20" s="14" t="s">
        <v>17</v>
      </c>
      <c r="I20" s="15"/>
    </row>
    <row r="21" s="10" customFormat="true" ht="28" hidden="false" customHeight="true" outlineLevel="0" collapsed="false">
      <c r="A21" s="11" t="n">
        <v>16</v>
      </c>
      <c r="B21" s="12" t="s">
        <v>68</v>
      </c>
      <c r="C21" s="31" t="s">
        <v>13</v>
      </c>
      <c r="D21" s="14" t="n">
        <v>57</v>
      </c>
      <c r="E21" s="43" t="s">
        <v>58</v>
      </c>
      <c r="F21" s="14" t="s">
        <v>69</v>
      </c>
      <c r="G21" s="14" t="s">
        <v>70</v>
      </c>
      <c r="H21" s="14" t="s">
        <v>17</v>
      </c>
      <c r="I21" s="15"/>
    </row>
    <row r="22" s="10" customFormat="true" ht="28" hidden="false" customHeight="true" outlineLevel="0" collapsed="false">
      <c r="A22" s="11" t="n">
        <v>17</v>
      </c>
      <c r="B22" s="40" t="s">
        <v>71</v>
      </c>
      <c r="C22" s="40" t="s">
        <v>13</v>
      </c>
      <c r="D22" s="14" t="n">
        <v>42</v>
      </c>
      <c r="E22" s="12" t="s">
        <v>28</v>
      </c>
      <c r="F22" s="44" t="s">
        <v>72</v>
      </c>
      <c r="G22" s="11" t="s">
        <v>73</v>
      </c>
      <c r="H22" s="14" t="s">
        <v>17</v>
      </c>
      <c r="I22" s="15"/>
    </row>
    <row r="23" s="10" customFormat="true" ht="28" hidden="false" customHeight="true" outlineLevel="0" collapsed="false">
      <c r="A23" s="11" t="n">
        <v>18</v>
      </c>
      <c r="B23" s="12" t="s">
        <v>74</v>
      </c>
      <c r="C23" s="12" t="s">
        <v>23</v>
      </c>
      <c r="D23" s="14" t="n">
        <v>44</v>
      </c>
      <c r="E23" s="12" t="s">
        <v>58</v>
      </c>
      <c r="F23" s="14" t="s">
        <v>75</v>
      </c>
      <c r="G23" s="14" t="s">
        <v>76</v>
      </c>
      <c r="H23" s="14" t="s">
        <v>17</v>
      </c>
      <c r="I23" s="15"/>
    </row>
    <row r="24" s="10" customFormat="true" ht="28" hidden="false" customHeight="true" outlineLevel="0" collapsed="false">
      <c r="A24" s="11" t="n">
        <v>19</v>
      </c>
      <c r="B24" s="24" t="s">
        <v>77</v>
      </c>
      <c r="C24" s="16" t="s">
        <v>13</v>
      </c>
      <c r="D24" s="14" t="n">
        <v>43</v>
      </c>
      <c r="E24" s="12" t="s">
        <v>58</v>
      </c>
      <c r="F24" s="14" t="s">
        <v>78</v>
      </c>
      <c r="G24" s="45" t="s">
        <v>79</v>
      </c>
      <c r="H24" s="14" t="s">
        <v>17</v>
      </c>
      <c r="I24" s="15"/>
    </row>
    <row r="25" s="10" customFormat="true" ht="28" hidden="false" customHeight="true" outlineLevel="0" collapsed="false">
      <c r="A25" s="11" t="n">
        <v>20</v>
      </c>
      <c r="B25" s="40" t="s">
        <v>80</v>
      </c>
      <c r="C25" s="40" t="s">
        <v>13</v>
      </c>
      <c r="D25" s="14" t="n">
        <v>49</v>
      </c>
      <c r="E25" s="40" t="s">
        <v>81</v>
      </c>
      <c r="F25" s="46" t="s">
        <v>82</v>
      </c>
      <c r="G25" s="46" t="s">
        <v>83</v>
      </c>
      <c r="H25" s="14" t="s">
        <v>17</v>
      </c>
      <c r="I25" s="15"/>
    </row>
    <row r="26" s="10" customFormat="true" ht="28" hidden="false" customHeight="true" outlineLevel="0" collapsed="false">
      <c r="A26" s="11" t="n">
        <v>21</v>
      </c>
      <c r="B26" s="40" t="s">
        <v>84</v>
      </c>
      <c r="C26" s="40" t="s">
        <v>13</v>
      </c>
      <c r="D26" s="14" t="n">
        <v>56</v>
      </c>
      <c r="E26" s="12" t="s">
        <v>41</v>
      </c>
      <c r="F26" s="14" t="s">
        <v>85</v>
      </c>
      <c r="G26" s="14" t="s">
        <v>86</v>
      </c>
      <c r="H26" s="14" t="s">
        <v>17</v>
      </c>
      <c r="I26" s="15"/>
    </row>
    <row r="27" s="10" customFormat="true" ht="28" hidden="false" customHeight="true" outlineLevel="0" collapsed="false">
      <c r="A27" s="11" t="n">
        <v>22</v>
      </c>
      <c r="B27" s="12" t="s">
        <v>87</v>
      </c>
      <c r="C27" s="12" t="s">
        <v>13</v>
      </c>
      <c r="D27" s="14" t="n">
        <v>35</v>
      </c>
      <c r="E27" s="12" t="s">
        <v>19</v>
      </c>
      <c r="F27" s="47" t="s">
        <v>88</v>
      </c>
      <c r="G27" s="14" t="s">
        <v>89</v>
      </c>
      <c r="H27" s="14" t="s">
        <v>17</v>
      </c>
      <c r="I27" s="15"/>
    </row>
    <row r="28" s="10" customFormat="true" ht="28" hidden="false" customHeight="true" outlineLevel="0" collapsed="false">
      <c r="A28" s="11" t="n">
        <v>23</v>
      </c>
      <c r="B28" s="12" t="s">
        <v>90</v>
      </c>
      <c r="C28" s="12" t="s">
        <v>13</v>
      </c>
      <c r="D28" s="14" t="n">
        <v>57</v>
      </c>
      <c r="E28" s="12" t="s">
        <v>19</v>
      </c>
      <c r="F28" s="29" t="s">
        <v>91</v>
      </c>
      <c r="G28" s="14" t="s">
        <v>92</v>
      </c>
      <c r="H28" s="14" t="s">
        <v>17</v>
      </c>
      <c r="I28" s="15"/>
    </row>
    <row r="29" s="10" customFormat="true" ht="28" hidden="false" customHeight="true" outlineLevel="0" collapsed="false">
      <c r="A29" s="11" t="n">
        <v>24</v>
      </c>
      <c r="B29" s="48" t="s">
        <v>93</v>
      </c>
      <c r="C29" s="48" t="s">
        <v>23</v>
      </c>
      <c r="D29" s="14" t="n">
        <v>31</v>
      </c>
      <c r="E29" s="48" t="s">
        <v>28</v>
      </c>
      <c r="F29" s="49" t="s">
        <v>94</v>
      </c>
      <c r="G29" s="14" t="s">
        <v>95</v>
      </c>
      <c r="H29" s="14" t="s">
        <v>17</v>
      </c>
      <c r="I29" s="15"/>
    </row>
    <row r="30" s="10" customFormat="true" ht="28" hidden="false" customHeight="true" outlineLevel="0" collapsed="false">
      <c r="A30" s="11" t="n">
        <v>25</v>
      </c>
      <c r="B30" s="12" t="s">
        <v>96</v>
      </c>
      <c r="C30" s="16" t="s">
        <v>13</v>
      </c>
      <c r="D30" s="14" t="n">
        <v>42</v>
      </c>
      <c r="E30" s="12" t="s">
        <v>41</v>
      </c>
      <c r="F30" s="17" t="s">
        <v>97</v>
      </c>
      <c r="G30" s="50" t="s">
        <v>98</v>
      </c>
      <c r="H30" s="14" t="s">
        <v>17</v>
      </c>
      <c r="I30" s="15"/>
    </row>
    <row r="31" s="10" customFormat="true" ht="28" hidden="false" customHeight="true" outlineLevel="0" collapsed="false">
      <c r="A31" s="11" t="n">
        <v>26</v>
      </c>
      <c r="B31" s="19" t="s">
        <v>99</v>
      </c>
      <c r="C31" s="19" t="s">
        <v>23</v>
      </c>
      <c r="D31" s="14" t="n">
        <v>53</v>
      </c>
      <c r="E31" s="19" t="s">
        <v>41</v>
      </c>
      <c r="F31" s="29" t="s">
        <v>100</v>
      </c>
      <c r="G31" s="14" t="s">
        <v>95</v>
      </c>
      <c r="H31" s="14" t="s">
        <v>17</v>
      </c>
      <c r="I31" s="15"/>
    </row>
    <row r="32" s="10" customFormat="true" ht="28" hidden="false" customHeight="true" outlineLevel="0" collapsed="false">
      <c r="A32" s="11" t="n">
        <v>27</v>
      </c>
      <c r="B32" s="12" t="s">
        <v>101</v>
      </c>
      <c r="C32" s="16" t="s">
        <v>23</v>
      </c>
      <c r="D32" s="14" t="n">
        <v>43</v>
      </c>
      <c r="E32" s="12" t="s">
        <v>62</v>
      </c>
      <c r="F32" s="29" t="s">
        <v>102</v>
      </c>
      <c r="G32" s="51" t="s">
        <v>103</v>
      </c>
      <c r="H32" s="14" t="s">
        <v>17</v>
      </c>
      <c r="I32" s="15"/>
    </row>
    <row r="33" s="10" customFormat="true" ht="28" hidden="false" customHeight="true" outlineLevel="0" collapsed="false">
      <c r="A33" s="11" t="n">
        <v>28</v>
      </c>
      <c r="B33" s="12" t="s">
        <v>104</v>
      </c>
      <c r="C33" s="12" t="s">
        <v>13</v>
      </c>
      <c r="D33" s="14" t="n">
        <v>18</v>
      </c>
      <c r="E33" s="12" t="s">
        <v>14</v>
      </c>
      <c r="F33" s="44" t="s">
        <v>105</v>
      </c>
      <c r="G33" s="14" t="s">
        <v>86</v>
      </c>
      <c r="H33" s="52" t="s">
        <v>17</v>
      </c>
      <c r="I33" s="15"/>
    </row>
    <row r="34" s="10" customFormat="true" ht="28" hidden="false" customHeight="true" outlineLevel="0" collapsed="false">
      <c r="A34" s="11" t="n">
        <v>29</v>
      </c>
      <c r="B34" s="53" t="s">
        <v>106</v>
      </c>
      <c r="C34" s="53" t="s">
        <v>13</v>
      </c>
      <c r="D34" s="14" t="n">
        <v>30</v>
      </c>
      <c r="E34" s="53" t="s">
        <v>41</v>
      </c>
      <c r="F34" s="54" t="s">
        <v>107</v>
      </c>
      <c r="G34" s="54" t="s">
        <v>108</v>
      </c>
      <c r="H34" s="14" t="s">
        <v>17</v>
      </c>
      <c r="I34" s="15"/>
    </row>
    <row r="35" s="10" customFormat="true" ht="28" hidden="false" customHeight="true" outlineLevel="0" collapsed="false">
      <c r="A35" s="11" t="n">
        <v>30</v>
      </c>
      <c r="B35" s="53" t="s">
        <v>109</v>
      </c>
      <c r="C35" s="48" t="s">
        <v>13</v>
      </c>
      <c r="D35" s="14" t="n">
        <v>33</v>
      </c>
      <c r="E35" s="53" t="s">
        <v>41</v>
      </c>
      <c r="F35" s="54" t="s">
        <v>110</v>
      </c>
      <c r="G35" s="54" t="s">
        <v>73</v>
      </c>
      <c r="H35" s="14" t="s">
        <v>17</v>
      </c>
      <c r="I35" s="15"/>
    </row>
    <row r="36" s="10" customFormat="true" ht="28" hidden="false" customHeight="true" outlineLevel="0" collapsed="false">
      <c r="A36" s="11" t="n">
        <v>31</v>
      </c>
      <c r="B36" s="53" t="s">
        <v>111</v>
      </c>
      <c r="C36" s="53" t="s">
        <v>13</v>
      </c>
      <c r="D36" s="14" t="n">
        <v>36</v>
      </c>
      <c r="E36" s="53" t="s">
        <v>14</v>
      </c>
      <c r="F36" s="54" t="s">
        <v>112</v>
      </c>
      <c r="G36" s="54" t="s">
        <v>113</v>
      </c>
      <c r="H36" s="14" t="s">
        <v>17</v>
      </c>
      <c r="I36" s="15"/>
    </row>
    <row r="37" s="10" customFormat="true" ht="28" hidden="false" customHeight="true" outlineLevel="0" collapsed="false">
      <c r="A37" s="11" t="n">
        <v>32</v>
      </c>
      <c r="B37" s="55" t="s">
        <v>114</v>
      </c>
      <c r="C37" s="55" t="s">
        <v>13</v>
      </c>
      <c r="D37" s="14" t="n">
        <v>29</v>
      </c>
      <c r="E37" s="55" t="s">
        <v>41</v>
      </c>
      <c r="F37" s="56" t="s">
        <v>115</v>
      </c>
      <c r="G37" s="44" t="s">
        <v>116</v>
      </c>
      <c r="H37" s="14" t="s">
        <v>17</v>
      </c>
      <c r="I37" s="15"/>
    </row>
    <row r="38" s="10" customFormat="true" ht="28" hidden="false" customHeight="true" outlineLevel="0" collapsed="false">
      <c r="A38" s="11" t="n">
        <v>33</v>
      </c>
      <c r="B38" s="24" t="s">
        <v>117</v>
      </c>
      <c r="C38" s="12" t="s">
        <v>23</v>
      </c>
      <c r="D38" s="14" t="n">
        <v>40</v>
      </c>
      <c r="E38" s="12" t="s">
        <v>41</v>
      </c>
      <c r="F38" s="14" t="s">
        <v>118</v>
      </c>
      <c r="G38" s="14" t="s">
        <v>119</v>
      </c>
      <c r="H38" s="14" t="s">
        <v>17</v>
      </c>
      <c r="I38" s="15"/>
    </row>
    <row r="39" s="10" customFormat="true" ht="28" hidden="false" customHeight="true" outlineLevel="0" collapsed="false">
      <c r="A39" s="11" t="n">
        <v>34</v>
      </c>
      <c r="B39" s="57" t="s">
        <v>120</v>
      </c>
      <c r="C39" s="58" t="s">
        <v>13</v>
      </c>
      <c r="D39" s="14" t="n">
        <v>43</v>
      </c>
      <c r="E39" s="59" t="s">
        <v>41</v>
      </c>
      <c r="F39" s="60" t="s">
        <v>121</v>
      </c>
      <c r="G39" s="54" t="s">
        <v>122</v>
      </c>
      <c r="H39" s="14" t="s">
        <v>17</v>
      </c>
      <c r="I39" s="15"/>
    </row>
    <row r="40" s="10" customFormat="true" ht="28" hidden="false" customHeight="true" outlineLevel="0" collapsed="false">
      <c r="A40" s="11" t="n">
        <v>35</v>
      </c>
      <c r="B40" s="61" t="s">
        <v>123</v>
      </c>
      <c r="C40" s="12" t="s">
        <v>13</v>
      </c>
      <c r="D40" s="14" t="n">
        <v>37</v>
      </c>
      <c r="E40" s="59" t="s">
        <v>28</v>
      </c>
      <c r="F40" s="14" t="s">
        <v>124</v>
      </c>
      <c r="G40" s="14" t="s">
        <v>125</v>
      </c>
      <c r="H40" s="14" t="s">
        <v>17</v>
      </c>
      <c r="I40" s="15"/>
    </row>
    <row r="41" s="10" customFormat="true" ht="28" hidden="false" customHeight="true" outlineLevel="0" collapsed="false">
      <c r="A41" s="11" t="n">
        <v>36</v>
      </c>
      <c r="B41" s="12" t="s">
        <v>126</v>
      </c>
      <c r="C41" s="12" t="s">
        <v>13</v>
      </c>
      <c r="D41" s="14" t="n">
        <v>53</v>
      </c>
      <c r="E41" s="62" t="s">
        <v>19</v>
      </c>
      <c r="F41" s="14" t="s">
        <v>127</v>
      </c>
      <c r="G41" s="18" t="s">
        <v>128</v>
      </c>
      <c r="H41" s="14" t="s">
        <v>17</v>
      </c>
      <c r="I41" s="15"/>
    </row>
    <row r="42" s="10" customFormat="true" ht="28" hidden="false" customHeight="true" outlineLevel="0" collapsed="false">
      <c r="A42" s="11" t="n">
        <v>37</v>
      </c>
      <c r="B42" s="12" t="s">
        <v>129</v>
      </c>
      <c r="C42" s="31" t="s">
        <v>13</v>
      </c>
      <c r="D42" s="14" t="n">
        <v>56</v>
      </c>
      <c r="E42" s="43" t="s">
        <v>19</v>
      </c>
      <c r="F42" s="63" t="s">
        <v>130</v>
      </c>
      <c r="G42" s="64" t="s">
        <v>131</v>
      </c>
      <c r="H42" s="14" t="s">
        <v>17</v>
      </c>
      <c r="I42" s="15"/>
    </row>
    <row r="43" s="10" customFormat="true" ht="28" hidden="false" customHeight="true" outlineLevel="0" collapsed="false">
      <c r="A43" s="11" t="n">
        <v>38</v>
      </c>
      <c r="B43" s="12" t="s">
        <v>132</v>
      </c>
      <c r="C43" s="31" t="s">
        <v>13</v>
      </c>
      <c r="D43" s="14" t="n">
        <v>41</v>
      </c>
      <c r="E43" s="43" t="s">
        <v>81</v>
      </c>
      <c r="F43" s="63" t="s">
        <v>133</v>
      </c>
      <c r="G43" s="64" t="s">
        <v>134</v>
      </c>
      <c r="H43" s="14" t="s">
        <v>17</v>
      </c>
      <c r="I43" s="15"/>
    </row>
    <row r="44" s="10" customFormat="true" ht="28" hidden="false" customHeight="true" outlineLevel="0" collapsed="false">
      <c r="A44" s="11" t="n">
        <v>39</v>
      </c>
      <c r="B44" s="12" t="s">
        <v>135</v>
      </c>
      <c r="C44" s="16" t="s">
        <v>13</v>
      </c>
      <c r="D44" s="14" t="n">
        <v>41</v>
      </c>
      <c r="E44" s="12" t="s">
        <v>136</v>
      </c>
      <c r="F44" s="29" t="s">
        <v>137</v>
      </c>
      <c r="G44" s="54" t="s">
        <v>138</v>
      </c>
      <c r="H44" s="14" t="s">
        <v>17</v>
      </c>
      <c r="I44" s="15"/>
    </row>
    <row r="45" s="10" customFormat="true" ht="28" hidden="false" customHeight="true" outlineLevel="0" collapsed="false">
      <c r="A45" s="11" t="n">
        <v>40</v>
      </c>
      <c r="B45" s="12" t="s">
        <v>139</v>
      </c>
      <c r="C45" s="55" t="s">
        <v>23</v>
      </c>
      <c r="D45" s="14" t="n">
        <v>34</v>
      </c>
      <c r="E45" s="12" t="s">
        <v>41</v>
      </c>
      <c r="F45" s="29" t="s">
        <v>140</v>
      </c>
      <c r="G45" s="14" t="s">
        <v>141</v>
      </c>
      <c r="H45" s="14" t="s">
        <v>17</v>
      </c>
      <c r="I45" s="15"/>
    </row>
    <row r="46" s="10" customFormat="true" ht="28" hidden="false" customHeight="true" outlineLevel="0" collapsed="false">
      <c r="A46" s="11" t="n">
        <v>41</v>
      </c>
      <c r="B46" s="12" t="s">
        <v>142</v>
      </c>
      <c r="C46" s="16" t="s">
        <v>23</v>
      </c>
      <c r="D46" s="14" t="n">
        <v>55</v>
      </c>
      <c r="E46" s="12" t="s">
        <v>14</v>
      </c>
      <c r="F46" s="14" t="s">
        <v>143</v>
      </c>
      <c r="G46" s="14" t="s">
        <v>144</v>
      </c>
      <c r="H46" s="14" t="s">
        <v>17</v>
      </c>
      <c r="I46" s="15"/>
    </row>
    <row r="47" s="10" customFormat="true" ht="28" hidden="false" customHeight="true" outlineLevel="0" collapsed="false">
      <c r="A47" s="11" t="n">
        <v>42</v>
      </c>
      <c r="B47" s="12" t="s">
        <v>145</v>
      </c>
      <c r="C47" s="12" t="s">
        <v>23</v>
      </c>
      <c r="D47" s="14" t="n">
        <v>18</v>
      </c>
      <c r="E47" s="12" t="s">
        <v>58</v>
      </c>
      <c r="F47" s="47" t="s">
        <v>146</v>
      </c>
      <c r="G47" s="44" t="s">
        <v>147</v>
      </c>
      <c r="H47" s="14" t="s">
        <v>17</v>
      </c>
      <c r="I47" s="15"/>
    </row>
    <row r="48" s="10" customFormat="true" ht="28" hidden="false" customHeight="true" outlineLevel="0" collapsed="false">
      <c r="A48" s="11" t="n">
        <v>43</v>
      </c>
      <c r="B48" s="12" t="s">
        <v>148</v>
      </c>
      <c r="C48" s="12" t="s">
        <v>23</v>
      </c>
      <c r="D48" s="14" t="n">
        <v>48</v>
      </c>
      <c r="E48" s="12" t="s">
        <v>41</v>
      </c>
      <c r="F48" s="14" t="s">
        <v>149</v>
      </c>
      <c r="G48" s="44" t="s">
        <v>150</v>
      </c>
      <c r="H48" s="14" t="s">
        <v>17</v>
      </c>
      <c r="I48" s="15"/>
    </row>
    <row r="49" s="10" customFormat="true" ht="28" hidden="false" customHeight="true" outlineLevel="0" collapsed="false">
      <c r="A49" s="11" t="n">
        <v>44</v>
      </c>
      <c r="B49" s="65" t="s">
        <v>151</v>
      </c>
      <c r="C49" s="66" t="s">
        <v>23</v>
      </c>
      <c r="D49" s="14" t="n">
        <v>30</v>
      </c>
      <c r="E49" s="65" t="s">
        <v>62</v>
      </c>
      <c r="F49" s="67" t="s">
        <v>152</v>
      </c>
      <c r="G49" s="68" t="s">
        <v>153</v>
      </c>
      <c r="H49" s="14" t="s">
        <v>17</v>
      </c>
      <c r="I49" s="15"/>
    </row>
    <row r="50" s="10" customFormat="true" ht="28" hidden="false" customHeight="true" outlineLevel="0" collapsed="false">
      <c r="A50" s="11" t="n">
        <v>45</v>
      </c>
      <c r="B50" s="65" t="s">
        <v>154</v>
      </c>
      <c r="C50" s="55" t="s">
        <v>13</v>
      </c>
      <c r="D50" s="14" t="n">
        <v>23</v>
      </c>
      <c r="E50" s="55" t="s">
        <v>41</v>
      </c>
      <c r="F50" s="69" t="s">
        <v>155</v>
      </c>
      <c r="G50" s="14" t="s">
        <v>156</v>
      </c>
      <c r="H50" s="14" t="s">
        <v>17</v>
      </c>
      <c r="I50" s="15"/>
    </row>
    <row r="51" customFormat="false" ht="28" hidden="false" customHeight="true" outlineLevel="0" collapsed="false">
      <c r="A51" s="32" t="n">
        <v>1</v>
      </c>
      <c r="B51" s="12" t="s">
        <v>157</v>
      </c>
      <c r="C51" s="12" t="s">
        <v>13</v>
      </c>
      <c r="D51" s="70" t="n">
        <v>47</v>
      </c>
      <c r="E51" s="12" t="s">
        <v>14</v>
      </c>
      <c r="F51" s="29" t="s">
        <v>158</v>
      </c>
      <c r="G51" s="64" t="s">
        <v>159</v>
      </c>
      <c r="H51" s="14"/>
      <c r="I51" s="14" t="s">
        <v>17</v>
      </c>
    </row>
    <row r="52" s="1" customFormat="true" ht="29" hidden="false" customHeight="true" outlineLevel="0" collapsed="false">
      <c r="A52" s="32" t="n">
        <v>2</v>
      </c>
      <c r="B52" s="12" t="s">
        <v>160</v>
      </c>
      <c r="C52" s="12" t="s">
        <v>23</v>
      </c>
      <c r="D52" s="70" t="n">
        <v>42</v>
      </c>
      <c r="E52" s="12" t="s">
        <v>41</v>
      </c>
      <c r="F52" s="29" t="s">
        <v>161</v>
      </c>
      <c r="G52" s="64" t="s">
        <v>159</v>
      </c>
      <c r="H52" s="14"/>
      <c r="I52" s="14" t="s">
        <v>17</v>
      </c>
    </row>
    <row r="53" customFormat="false" ht="28" hidden="false" customHeight="true" outlineLevel="0" collapsed="false">
      <c r="A53" s="32" t="n">
        <v>3</v>
      </c>
      <c r="B53" s="12" t="s">
        <v>162</v>
      </c>
      <c r="C53" s="12" t="s">
        <v>13</v>
      </c>
      <c r="D53" s="70" t="n">
        <v>40</v>
      </c>
      <c r="E53" s="12" t="s">
        <v>41</v>
      </c>
      <c r="F53" s="14" t="s">
        <v>163</v>
      </c>
      <c r="G53" s="14" t="s">
        <v>164</v>
      </c>
      <c r="H53" s="14"/>
      <c r="I53" s="14" t="s">
        <v>1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" hidden="false" customHeight="true" outlineLevel="0" collapsed="false">
      <c r="A54" s="32" t="n">
        <v>4</v>
      </c>
      <c r="B54" s="12" t="s">
        <v>165</v>
      </c>
      <c r="C54" s="12" t="s">
        <v>23</v>
      </c>
      <c r="D54" s="70" t="n">
        <v>34</v>
      </c>
      <c r="E54" s="12" t="s">
        <v>41</v>
      </c>
      <c r="F54" s="14" t="s">
        <v>166</v>
      </c>
      <c r="G54" s="71" t="s">
        <v>167</v>
      </c>
      <c r="H54" s="14"/>
      <c r="I54" s="14" t="s">
        <v>17</v>
      </c>
    </row>
    <row r="55" s="1" customFormat="true" ht="28" hidden="false" customHeight="true" outlineLevel="0" collapsed="false">
      <c r="A55" s="32" t="n">
        <v>5</v>
      </c>
      <c r="B55" s="12" t="s">
        <v>168</v>
      </c>
      <c r="C55" s="12" t="s">
        <v>23</v>
      </c>
      <c r="D55" s="70" t="n">
        <v>39</v>
      </c>
      <c r="E55" s="12" t="s">
        <v>41</v>
      </c>
      <c r="F55" s="14" t="s">
        <v>169</v>
      </c>
      <c r="G55" s="14" t="s">
        <v>170</v>
      </c>
      <c r="H55" s="14"/>
      <c r="I55" s="14" t="s">
        <v>17</v>
      </c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</row>
    <row r="56" customFormat="false" ht="28" hidden="false" customHeight="true" outlineLevel="0" collapsed="false">
      <c r="A56" s="32" t="n">
        <v>6</v>
      </c>
      <c r="B56" s="12" t="s">
        <v>171</v>
      </c>
      <c r="C56" s="12" t="s">
        <v>13</v>
      </c>
      <c r="D56" s="70" t="n">
        <v>51</v>
      </c>
      <c r="E56" s="12" t="s">
        <v>136</v>
      </c>
      <c r="F56" s="14" t="s">
        <v>172</v>
      </c>
      <c r="G56" s="14" t="s">
        <v>173</v>
      </c>
      <c r="H56" s="14"/>
      <c r="I56" s="14" t="s">
        <v>17</v>
      </c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</row>
    <row r="57" customFormat="false" ht="28" hidden="false" customHeight="true" outlineLevel="0" collapsed="false">
      <c r="A57" s="32" t="n">
        <v>7</v>
      </c>
      <c r="B57" s="12" t="s">
        <v>174</v>
      </c>
      <c r="C57" s="12" t="s">
        <v>13</v>
      </c>
      <c r="D57" s="70" t="n">
        <v>54</v>
      </c>
      <c r="E57" s="12" t="s">
        <v>19</v>
      </c>
      <c r="F57" s="14" t="s">
        <v>175</v>
      </c>
      <c r="G57" s="14" t="s">
        <v>176</v>
      </c>
      <c r="H57" s="14"/>
      <c r="I57" s="14" t="s">
        <v>17</v>
      </c>
    </row>
    <row r="58" customFormat="false" ht="28" hidden="false" customHeight="true" outlineLevel="0" collapsed="false">
      <c r="A58" s="32" t="n">
        <v>8</v>
      </c>
      <c r="B58" s="12" t="s">
        <v>177</v>
      </c>
      <c r="C58" s="12" t="s">
        <v>23</v>
      </c>
      <c r="D58" s="70" t="n">
        <v>40</v>
      </c>
      <c r="E58" s="12" t="s">
        <v>81</v>
      </c>
      <c r="F58" s="14" t="s">
        <v>178</v>
      </c>
      <c r="G58" s="14" t="s">
        <v>179</v>
      </c>
      <c r="H58" s="14"/>
      <c r="I58" s="14" t="s">
        <v>17</v>
      </c>
    </row>
    <row r="59" customFormat="false" ht="28" hidden="false" customHeight="true" outlineLevel="0" collapsed="false">
      <c r="A59" s="32" t="n">
        <v>9</v>
      </c>
      <c r="B59" s="12" t="s">
        <v>180</v>
      </c>
      <c r="C59" s="12" t="s">
        <v>13</v>
      </c>
      <c r="D59" s="70" t="n">
        <v>32</v>
      </c>
      <c r="E59" s="12" t="s">
        <v>62</v>
      </c>
      <c r="F59" s="14" t="s">
        <v>181</v>
      </c>
      <c r="G59" s="14" t="s">
        <v>182</v>
      </c>
      <c r="H59" s="14"/>
      <c r="I59" s="14" t="s">
        <v>17</v>
      </c>
    </row>
    <row r="60" customFormat="false" ht="28" hidden="false" customHeight="true" outlineLevel="0" collapsed="false">
      <c r="A60" s="32" t="n">
        <v>10</v>
      </c>
      <c r="B60" s="12" t="s">
        <v>183</v>
      </c>
      <c r="C60" s="12" t="s">
        <v>13</v>
      </c>
      <c r="D60" s="70" t="n">
        <v>38</v>
      </c>
      <c r="E60" s="12" t="s">
        <v>41</v>
      </c>
      <c r="F60" s="14" t="s">
        <v>184</v>
      </c>
      <c r="G60" s="14" t="s">
        <v>185</v>
      </c>
      <c r="H60" s="14"/>
      <c r="I60" s="14" t="s">
        <v>17</v>
      </c>
    </row>
    <row r="61" s="74" customFormat="true" ht="28" hidden="false" customHeight="true" outlineLevel="0" collapsed="false">
      <c r="A61" s="32" t="n">
        <v>11</v>
      </c>
      <c r="B61" s="12" t="s">
        <v>186</v>
      </c>
      <c r="C61" s="12" t="s">
        <v>13</v>
      </c>
      <c r="D61" s="70" t="n">
        <v>53</v>
      </c>
      <c r="E61" s="12" t="s">
        <v>19</v>
      </c>
      <c r="F61" s="14" t="s">
        <v>187</v>
      </c>
      <c r="G61" s="14" t="s">
        <v>156</v>
      </c>
      <c r="H61" s="14"/>
      <c r="I61" s="14" t="s">
        <v>17</v>
      </c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</row>
    <row r="62" customFormat="false" ht="28" hidden="false" customHeight="true" outlineLevel="0" collapsed="false">
      <c r="A62" s="32" t="n">
        <v>12</v>
      </c>
      <c r="B62" s="12" t="s">
        <v>188</v>
      </c>
      <c r="C62" s="12" t="s">
        <v>23</v>
      </c>
      <c r="D62" s="70" t="n">
        <v>39</v>
      </c>
      <c r="E62" s="12" t="s">
        <v>41</v>
      </c>
      <c r="F62" s="14" t="s">
        <v>189</v>
      </c>
      <c r="G62" s="14" t="s">
        <v>190</v>
      </c>
      <c r="H62" s="14"/>
      <c r="I62" s="14" t="s">
        <v>17</v>
      </c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" hidden="false" customHeight="true" outlineLevel="0" collapsed="false">
      <c r="A63" s="32" t="n">
        <v>13</v>
      </c>
      <c r="B63" s="12" t="s">
        <v>191</v>
      </c>
      <c r="C63" s="12" t="s">
        <v>23</v>
      </c>
      <c r="D63" s="70" t="n">
        <v>43</v>
      </c>
      <c r="E63" s="12" t="s">
        <v>41</v>
      </c>
      <c r="F63" s="14" t="s">
        <v>192</v>
      </c>
      <c r="G63" s="14" t="s">
        <v>193</v>
      </c>
      <c r="H63" s="14"/>
      <c r="I63" s="14" t="s">
        <v>17</v>
      </c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8" hidden="false" customHeight="true" outlineLevel="0" collapsed="false">
      <c r="A64" s="32" t="n">
        <v>14</v>
      </c>
      <c r="B64" s="12" t="s">
        <v>194</v>
      </c>
      <c r="C64" s="12" t="s">
        <v>23</v>
      </c>
      <c r="D64" s="70" t="n">
        <v>35</v>
      </c>
      <c r="E64" s="12" t="s">
        <v>41</v>
      </c>
      <c r="F64" s="14" t="s">
        <v>195</v>
      </c>
      <c r="G64" s="14" t="s">
        <v>196</v>
      </c>
      <c r="H64" s="14"/>
      <c r="I64" s="14" t="s">
        <v>17</v>
      </c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" hidden="false" customHeight="true" outlineLevel="0" collapsed="false">
      <c r="A65" s="32" t="n">
        <v>15</v>
      </c>
      <c r="B65" s="12" t="s">
        <v>197</v>
      </c>
      <c r="C65" s="12" t="s">
        <v>13</v>
      </c>
      <c r="D65" s="70" t="n">
        <v>35</v>
      </c>
      <c r="E65" s="12" t="s">
        <v>41</v>
      </c>
      <c r="F65" s="14" t="s">
        <v>198</v>
      </c>
      <c r="G65" s="14" t="s">
        <v>199</v>
      </c>
      <c r="H65" s="14"/>
      <c r="I65" s="14" t="s">
        <v>17</v>
      </c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8" hidden="false" customHeight="true" outlineLevel="0" collapsed="false">
      <c r="A66" s="32" t="n">
        <v>16</v>
      </c>
      <c r="B66" s="12" t="s">
        <v>200</v>
      </c>
      <c r="C66" s="12" t="s">
        <v>13</v>
      </c>
      <c r="D66" s="70" t="n">
        <v>44</v>
      </c>
      <c r="E66" s="12" t="s">
        <v>19</v>
      </c>
      <c r="F66" s="14" t="s">
        <v>201</v>
      </c>
      <c r="G66" s="14" t="s">
        <v>202</v>
      </c>
      <c r="H66" s="14"/>
      <c r="I66" s="14" t="s">
        <v>17</v>
      </c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" hidden="false" customHeight="true" outlineLevel="0" collapsed="false">
      <c r="A67" s="32" t="n">
        <v>17</v>
      </c>
      <c r="B67" s="12" t="s">
        <v>203</v>
      </c>
      <c r="C67" s="12" t="s">
        <v>13</v>
      </c>
      <c r="D67" s="70" t="n">
        <v>61</v>
      </c>
      <c r="E67" s="12" t="s">
        <v>19</v>
      </c>
      <c r="F67" s="14" t="s">
        <v>204</v>
      </c>
      <c r="G67" s="14" t="s">
        <v>205</v>
      </c>
      <c r="H67" s="14"/>
      <c r="I67" s="14" t="s">
        <v>17</v>
      </c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" hidden="false" customHeight="true" outlineLevel="0" collapsed="false">
      <c r="A68" s="32" t="n">
        <v>18</v>
      </c>
      <c r="B68" s="12" t="s">
        <v>206</v>
      </c>
      <c r="C68" s="12" t="s">
        <v>13</v>
      </c>
      <c r="D68" s="70" t="n">
        <v>34</v>
      </c>
      <c r="E68" s="12" t="s">
        <v>41</v>
      </c>
      <c r="F68" s="14" t="s">
        <v>207</v>
      </c>
      <c r="G68" s="14" t="s">
        <v>208</v>
      </c>
      <c r="H68" s="14"/>
      <c r="I68" s="14" t="s">
        <v>17</v>
      </c>
    </row>
    <row r="69" s="74" customFormat="true" ht="28" hidden="false" customHeight="true" outlineLevel="0" collapsed="false">
      <c r="A69" s="32" t="n">
        <v>19</v>
      </c>
      <c r="B69" s="12" t="s">
        <v>209</v>
      </c>
      <c r="C69" s="12" t="s">
        <v>13</v>
      </c>
      <c r="D69" s="70" t="n">
        <v>54</v>
      </c>
      <c r="E69" s="12" t="s">
        <v>19</v>
      </c>
      <c r="F69" s="14" t="s">
        <v>210</v>
      </c>
      <c r="G69" s="14" t="s">
        <v>211</v>
      </c>
      <c r="H69" s="14"/>
      <c r="I69" s="14" t="s">
        <v>17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</row>
    <row r="70" s="74" customFormat="true" ht="28" hidden="false" customHeight="true" outlineLevel="0" collapsed="false">
      <c r="A70" s="32" t="n">
        <v>20</v>
      </c>
      <c r="B70" s="12" t="s">
        <v>212</v>
      </c>
      <c r="C70" s="12" t="s">
        <v>13</v>
      </c>
      <c r="D70" s="70" t="n">
        <v>52</v>
      </c>
      <c r="E70" s="12" t="s">
        <v>19</v>
      </c>
      <c r="F70" s="14" t="s">
        <v>213</v>
      </c>
      <c r="G70" s="14" t="s">
        <v>214</v>
      </c>
      <c r="H70" s="14"/>
      <c r="I70" s="14" t="s">
        <v>17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</row>
    <row r="71" customFormat="false" ht="28" hidden="false" customHeight="true" outlineLevel="0" collapsed="false">
      <c r="A71" s="32" t="n">
        <v>21</v>
      </c>
      <c r="B71" s="12" t="s">
        <v>215</v>
      </c>
      <c r="C71" s="12" t="s">
        <v>13</v>
      </c>
      <c r="D71" s="70" t="n">
        <v>58</v>
      </c>
      <c r="E71" s="12" t="s">
        <v>62</v>
      </c>
      <c r="F71" s="14" t="s">
        <v>216</v>
      </c>
      <c r="G71" s="14" t="s">
        <v>217</v>
      </c>
      <c r="H71" s="14"/>
      <c r="I71" s="14" t="s">
        <v>17</v>
      </c>
    </row>
    <row r="72" customFormat="false" ht="28" hidden="false" customHeight="true" outlineLevel="0" collapsed="false">
      <c r="A72" s="32" t="n">
        <v>22</v>
      </c>
      <c r="B72" s="12" t="s">
        <v>218</v>
      </c>
      <c r="C72" s="12" t="s">
        <v>23</v>
      </c>
      <c r="D72" s="70" t="n">
        <v>45</v>
      </c>
      <c r="E72" s="12" t="s">
        <v>19</v>
      </c>
      <c r="F72" s="14" t="s">
        <v>219</v>
      </c>
      <c r="G72" s="14" t="s">
        <v>220</v>
      </c>
      <c r="H72" s="14"/>
      <c r="I72" s="14" t="s">
        <v>17</v>
      </c>
    </row>
    <row r="73" customFormat="false" ht="28" hidden="false" customHeight="true" outlineLevel="0" collapsed="false">
      <c r="A73" s="32" t="n">
        <v>23</v>
      </c>
      <c r="B73" s="12" t="s">
        <v>221</v>
      </c>
      <c r="C73" s="12" t="s">
        <v>23</v>
      </c>
      <c r="D73" s="70" t="n">
        <v>38</v>
      </c>
      <c r="E73" s="12" t="s">
        <v>14</v>
      </c>
      <c r="F73" s="14" t="s">
        <v>222</v>
      </c>
      <c r="G73" s="14" t="s">
        <v>223</v>
      </c>
      <c r="H73" s="14"/>
      <c r="I73" s="14" t="s">
        <v>17</v>
      </c>
    </row>
    <row r="74" s="74" customFormat="true" ht="28" hidden="false" customHeight="true" outlineLevel="0" collapsed="false">
      <c r="A74" s="32" t="n">
        <v>24</v>
      </c>
      <c r="B74" s="12" t="s">
        <v>224</v>
      </c>
      <c r="C74" s="12" t="s">
        <v>23</v>
      </c>
      <c r="D74" s="70" t="n">
        <v>41</v>
      </c>
      <c r="E74" s="12" t="s">
        <v>41</v>
      </c>
      <c r="F74" s="14" t="s">
        <v>225</v>
      </c>
      <c r="G74" s="14" t="s">
        <v>226</v>
      </c>
      <c r="H74" s="14"/>
      <c r="I74" s="14" t="s">
        <v>17</v>
      </c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</row>
    <row r="75" customFormat="false" ht="28" hidden="false" customHeight="true" outlineLevel="0" collapsed="false">
      <c r="A75" s="32" t="n">
        <v>25</v>
      </c>
      <c r="B75" s="12" t="s">
        <v>227</v>
      </c>
      <c r="C75" s="12" t="s">
        <v>13</v>
      </c>
      <c r="D75" s="70" t="n">
        <v>59</v>
      </c>
      <c r="E75" s="12" t="s">
        <v>19</v>
      </c>
      <c r="F75" s="14" t="s">
        <v>228</v>
      </c>
      <c r="G75" s="14" t="s">
        <v>229</v>
      </c>
      <c r="H75" s="14"/>
      <c r="I75" s="14" t="s">
        <v>17</v>
      </c>
    </row>
    <row r="76" customFormat="false" ht="28" hidden="false" customHeight="true" outlineLevel="0" collapsed="false">
      <c r="A76" s="32" t="n">
        <v>26</v>
      </c>
      <c r="B76" s="12" t="s">
        <v>230</v>
      </c>
      <c r="C76" s="12" t="s">
        <v>13</v>
      </c>
      <c r="D76" s="70" t="n">
        <v>45</v>
      </c>
      <c r="E76" s="12" t="s">
        <v>62</v>
      </c>
      <c r="F76" s="14" t="s">
        <v>231</v>
      </c>
      <c r="G76" s="14" t="s">
        <v>232</v>
      </c>
      <c r="H76" s="14"/>
      <c r="I76" s="14" t="s">
        <v>17</v>
      </c>
    </row>
    <row r="77" s="1" customFormat="true" ht="28" hidden="false" customHeight="true" outlineLevel="0" collapsed="false">
      <c r="A77" s="32" t="n">
        <v>27</v>
      </c>
      <c r="B77" s="12" t="s">
        <v>233</v>
      </c>
      <c r="C77" s="12" t="s">
        <v>13</v>
      </c>
      <c r="D77" s="70" t="n">
        <v>19</v>
      </c>
      <c r="E77" s="12" t="s">
        <v>58</v>
      </c>
      <c r="F77" s="14" t="s">
        <v>234</v>
      </c>
      <c r="G77" s="14" t="s">
        <v>232</v>
      </c>
      <c r="H77" s="14"/>
      <c r="I77" s="14" t="s">
        <v>17</v>
      </c>
    </row>
    <row r="78" s="76" customFormat="true" ht="28" hidden="false" customHeight="true" outlineLevel="0" collapsed="false">
      <c r="A78" s="32" t="n">
        <v>28</v>
      </c>
      <c r="B78" s="12" t="s">
        <v>235</v>
      </c>
      <c r="C78" s="12" t="s">
        <v>13</v>
      </c>
      <c r="D78" s="70" t="n">
        <v>46</v>
      </c>
      <c r="E78" s="12" t="s">
        <v>41</v>
      </c>
      <c r="F78" s="75" t="s">
        <v>236</v>
      </c>
      <c r="G78" s="75" t="s">
        <v>237</v>
      </c>
      <c r="H78" s="14"/>
      <c r="I78" s="14" t="s">
        <v>17</v>
      </c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</row>
    <row r="79" s="2" customFormat="true" ht="28" hidden="false" customHeight="true" outlineLevel="0" collapsed="false">
      <c r="A79" s="32" t="n">
        <v>29</v>
      </c>
      <c r="B79" s="12" t="s">
        <v>238</v>
      </c>
      <c r="C79" s="12" t="s">
        <v>13</v>
      </c>
      <c r="D79" s="70" t="n">
        <v>58</v>
      </c>
      <c r="E79" s="12" t="s">
        <v>24</v>
      </c>
      <c r="F79" s="75" t="s">
        <v>239</v>
      </c>
      <c r="G79" s="75" t="s">
        <v>240</v>
      </c>
      <c r="H79" s="14"/>
      <c r="I79" s="14" t="s">
        <v>17</v>
      </c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</row>
    <row r="80" s="1" customFormat="true" ht="28" hidden="false" customHeight="true" outlineLevel="0" collapsed="false">
      <c r="A80" s="32" t="n">
        <v>30</v>
      </c>
      <c r="B80" s="12" t="s">
        <v>241</v>
      </c>
      <c r="C80" s="12" t="s">
        <v>23</v>
      </c>
      <c r="D80" s="70" t="n">
        <v>49</v>
      </c>
      <c r="E80" s="12" t="s">
        <v>19</v>
      </c>
      <c r="F80" s="14" t="s">
        <v>242</v>
      </c>
      <c r="G80" s="14" t="s">
        <v>243</v>
      </c>
      <c r="H80" s="14"/>
      <c r="I80" s="14" t="s">
        <v>17</v>
      </c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</row>
    <row r="81" s="74" customFormat="true" ht="28" hidden="false" customHeight="true" outlineLevel="0" collapsed="false">
      <c r="A81" s="32" t="n">
        <v>31</v>
      </c>
      <c r="B81" s="12" t="s">
        <v>244</v>
      </c>
      <c r="C81" s="12" t="s">
        <v>13</v>
      </c>
      <c r="D81" s="70" t="n">
        <v>33</v>
      </c>
      <c r="E81" s="12" t="s">
        <v>14</v>
      </c>
      <c r="F81" s="14" t="s">
        <v>245</v>
      </c>
      <c r="G81" s="14" t="s">
        <v>246</v>
      </c>
      <c r="H81" s="14"/>
      <c r="I81" s="14" t="s">
        <v>17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</row>
    <row r="82" s="74" customFormat="true" ht="28" hidden="false" customHeight="true" outlineLevel="0" collapsed="false">
      <c r="A82" s="32" t="n">
        <v>32</v>
      </c>
      <c r="B82" s="12" t="s">
        <v>247</v>
      </c>
      <c r="C82" s="12" t="s">
        <v>13</v>
      </c>
      <c r="D82" s="70" t="n">
        <v>38</v>
      </c>
      <c r="E82" s="12" t="s">
        <v>41</v>
      </c>
      <c r="F82" s="14" t="s">
        <v>248</v>
      </c>
      <c r="G82" s="14" t="s">
        <v>249</v>
      </c>
      <c r="H82" s="14"/>
      <c r="I82" s="14" t="s">
        <v>17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</row>
    <row r="83" s="74" customFormat="true" ht="28" hidden="false" customHeight="true" outlineLevel="0" collapsed="false">
      <c r="A83" s="32" t="n">
        <v>33</v>
      </c>
      <c r="B83" s="12" t="s">
        <v>250</v>
      </c>
      <c r="C83" s="12" t="s">
        <v>13</v>
      </c>
      <c r="D83" s="70" t="n">
        <v>64</v>
      </c>
      <c r="E83" s="12" t="s">
        <v>19</v>
      </c>
      <c r="F83" s="14" t="s">
        <v>251</v>
      </c>
      <c r="G83" s="14" t="s">
        <v>252</v>
      </c>
      <c r="H83" s="14"/>
      <c r="I83" s="14" t="s">
        <v>17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</row>
    <row r="84" s="74" customFormat="true" ht="28" hidden="false" customHeight="true" outlineLevel="0" collapsed="false">
      <c r="A84" s="32" t="n">
        <v>34</v>
      </c>
      <c r="B84" s="12" t="s">
        <v>253</v>
      </c>
      <c r="C84" s="12" t="s">
        <v>13</v>
      </c>
      <c r="D84" s="70" t="n">
        <v>30</v>
      </c>
      <c r="E84" s="12" t="s">
        <v>41</v>
      </c>
      <c r="F84" s="14" t="s">
        <v>254</v>
      </c>
      <c r="G84" s="71" t="s">
        <v>255</v>
      </c>
      <c r="H84" s="14"/>
      <c r="I84" s="14" t="s">
        <v>17</v>
      </c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</row>
    <row r="85" s="74" customFormat="true" ht="28" hidden="false" customHeight="true" outlineLevel="0" collapsed="false">
      <c r="A85" s="32" t="n">
        <v>35</v>
      </c>
      <c r="B85" s="12" t="s">
        <v>256</v>
      </c>
      <c r="C85" s="12" t="s">
        <v>23</v>
      </c>
      <c r="D85" s="70" t="n">
        <v>31</v>
      </c>
      <c r="E85" s="12" t="s">
        <v>14</v>
      </c>
      <c r="F85" s="14" t="s">
        <v>257</v>
      </c>
      <c r="G85" s="14" t="s">
        <v>258</v>
      </c>
      <c r="H85" s="14"/>
      <c r="I85" s="14" t="s">
        <v>17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</row>
    <row r="86" s="1" customFormat="true" ht="28" hidden="false" customHeight="true" outlineLevel="0" collapsed="false">
      <c r="A86" s="32" t="n">
        <v>36</v>
      </c>
      <c r="B86" s="12" t="s">
        <v>259</v>
      </c>
      <c r="C86" s="12" t="s">
        <v>23</v>
      </c>
      <c r="D86" s="70" t="n">
        <v>49</v>
      </c>
      <c r="E86" s="12" t="s">
        <v>41</v>
      </c>
      <c r="F86" s="14" t="s">
        <v>260</v>
      </c>
      <c r="G86" s="14" t="s">
        <v>261</v>
      </c>
      <c r="H86" s="14"/>
      <c r="I86" s="14" t="s">
        <v>17</v>
      </c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</row>
    <row r="87" s="1" customFormat="true" ht="28" hidden="false" customHeight="true" outlineLevel="0" collapsed="false">
      <c r="A87" s="32" t="n">
        <v>37</v>
      </c>
      <c r="B87" s="12" t="s">
        <v>262</v>
      </c>
      <c r="C87" s="12" t="s">
        <v>13</v>
      </c>
      <c r="D87" s="70" t="n">
        <v>16</v>
      </c>
      <c r="E87" s="12" t="s">
        <v>35</v>
      </c>
      <c r="F87" s="14" t="s">
        <v>263</v>
      </c>
      <c r="G87" s="14" t="s">
        <v>264</v>
      </c>
      <c r="H87" s="14"/>
      <c r="I87" s="14" t="s">
        <v>17</v>
      </c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</row>
    <row r="88" customFormat="false" ht="28" hidden="false" customHeight="true" outlineLevel="0" collapsed="false">
      <c r="A88" s="32" t="n">
        <v>38</v>
      </c>
      <c r="B88" s="12" t="s">
        <v>265</v>
      </c>
      <c r="C88" s="12" t="s">
        <v>23</v>
      </c>
      <c r="D88" s="70" t="n">
        <v>41</v>
      </c>
      <c r="E88" s="12" t="s">
        <v>14</v>
      </c>
      <c r="F88" s="14" t="s">
        <v>266</v>
      </c>
      <c r="G88" s="14" t="s">
        <v>267</v>
      </c>
      <c r="H88" s="14"/>
      <c r="I88" s="14" t="s">
        <v>17</v>
      </c>
    </row>
    <row r="89" s="1" customFormat="true" ht="28" hidden="false" customHeight="true" outlineLevel="0" collapsed="false">
      <c r="A89" s="32" t="n">
        <v>39</v>
      </c>
      <c r="B89" s="12" t="s">
        <v>268</v>
      </c>
      <c r="C89" s="12" t="s">
        <v>13</v>
      </c>
      <c r="D89" s="70" t="n">
        <v>40</v>
      </c>
      <c r="E89" s="12" t="s">
        <v>19</v>
      </c>
      <c r="F89" s="14" t="s">
        <v>269</v>
      </c>
      <c r="G89" s="71" t="s">
        <v>270</v>
      </c>
      <c r="H89" s="14"/>
      <c r="I89" s="14" t="s">
        <v>17</v>
      </c>
    </row>
    <row r="90" s="1" customFormat="true" ht="28" hidden="false" customHeight="true" outlineLevel="0" collapsed="false">
      <c r="A90" s="32" t="n">
        <v>40</v>
      </c>
      <c r="B90" s="12" t="s">
        <v>271</v>
      </c>
      <c r="C90" s="12" t="s">
        <v>13</v>
      </c>
      <c r="D90" s="70" t="n">
        <v>62</v>
      </c>
      <c r="E90" s="12" t="s">
        <v>19</v>
      </c>
      <c r="F90" s="14" t="s">
        <v>272</v>
      </c>
      <c r="G90" s="71" t="s">
        <v>273</v>
      </c>
      <c r="H90" s="14"/>
      <c r="I90" s="14" t="s">
        <v>17</v>
      </c>
    </row>
    <row r="91" customFormat="false" ht="28" hidden="false" customHeight="true" outlineLevel="0" collapsed="false">
      <c r="A91" s="32" t="n">
        <v>41</v>
      </c>
      <c r="B91" s="32" t="s">
        <v>274</v>
      </c>
      <c r="C91" s="32" t="s">
        <v>13</v>
      </c>
      <c r="D91" s="70" t="n">
        <v>59</v>
      </c>
      <c r="E91" s="32" t="s">
        <v>19</v>
      </c>
      <c r="F91" s="63" t="s">
        <v>275</v>
      </c>
      <c r="G91" s="71" t="s">
        <v>276</v>
      </c>
      <c r="H91" s="14"/>
      <c r="I91" s="14" t="s">
        <v>17</v>
      </c>
    </row>
    <row r="92" customFormat="false" ht="28" hidden="false" customHeight="true" outlineLevel="0" collapsed="false">
      <c r="A92" s="32" t="n">
        <v>42</v>
      </c>
      <c r="B92" s="12" t="s">
        <v>277</v>
      </c>
      <c r="C92" s="12" t="s">
        <v>13</v>
      </c>
      <c r="D92" s="70" t="n">
        <v>61</v>
      </c>
      <c r="E92" s="12" t="s">
        <v>19</v>
      </c>
      <c r="F92" s="14" t="s">
        <v>278</v>
      </c>
      <c r="G92" s="14" t="s">
        <v>279</v>
      </c>
      <c r="H92" s="14"/>
      <c r="I92" s="14" t="s">
        <v>17</v>
      </c>
    </row>
    <row r="93" customFormat="false" ht="28" hidden="false" customHeight="true" outlineLevel="0" collapsed="false">
      <c r="A93" s="32" t="n">
        <v>43</v>
      </c>
      <c r="B93" s="12" t="s">
        <v>280</v>
      </c>
      <c r="C93" s="12" t="s">
        <v>23</v>
      </c>
      <c r="D93" s="70" t="n">
        <v>36</v>
      </c>
      <c r="E93" s="12" t="s">
        <v>62</v>
      </c>
      <c r="F93" s="29" t="s">
        <v>281</v>
      </c>
      <c r="G93" s="71" t="s">
        <v>282</v>
      </c>
      <c r="H93" s="14"/>
      <c r="I93" s="14" t="s">
        <v>17</v>
      </c>
    </row>
    <row r="94" customFormat="false" ht="28" hidden="false" customHeight="true" outlineLevel="0" collapsed="false">
      <c r="A94" s="32" t="n">
        <v>44</v>
      </c>
      <c r="B94" s="12" t="s">
        <v>283</v>
      </c>
      <c r="C94" s="12" t="s">
        <v>23</v>
      </c>
      <c r="D94" s="70" t="n">
        <v>34</v>
      </c>
      <c r="E94" s="12" t="s">
        <v>62</v>
      </c>
      <c r="F94" s="29" t="s">
        <v>284</v>
      </c>
      <c r="G94" s="71" t="s">
        <v>285</v>
      </c>
      <c r="H94" s="14"/>
      <c r="I94" s="14" t="s">
        <v>17</v>
      </c>
    </row>
    <row r="95" customFormat="false" ht="28" hidden="false" customHeight="true" outlineLevel="0" collapsed="false">
      <c r="A95" s="32" t="n">
        <v>45</v>
      </c>
      <c r="B95" s="30" t="s">
        <v>286</v>
      </c>
      <c r="C95" s="32" t="s">
        <v>13</v>
      </c>
      <c r="D95" s="70" t="n">
        <v>30</v>
      </c>
      <c r="E95" s="32" t="s">
        <v>48</v>
      </c>
      <c r="F95" s="33" t="s">
        <v>287</v>
      </c>
      <c r="G95" s="14" t="s">
        <v>288</v>
      </c>
      <c r="H95" s="14"/>
      <c r="I95" s="14" t="s">
        <v>17</v>
      </c>
    </row>
    <row r="96" customFormat="false" ht="28" hidden="false" customHeight="true" outlineLevel="0" collapsed="false">
      <c r="A96" s="32" t="n">
        <v>46</v>
      </c>
      <c r="B96" s="30" t="s">
        <v>289</v>
      </c>
      <c r="C96" s="32" t="s">
        <v>23</v>
      </c>
      <c r="D96" s="70" t="n">
        <v>48</v>
      </c>
      <c r="E96" s="32" t="s">
        <v>41</v>
      </c>
      <c r="F96" s="33" t="s">
        <v>290</v>
      </c>
      <c r="G96" s="14" t="s">
        <v>291</v>
      </c>
      <c r="H96" s="14"/>
      <c r="I96" s="14" t="s">
        <v>17</v>
      </c>
    </row>
    <row r="97" s="74" customFormat="true" ht="27" hidden="false" customHeight="true" outlineLevel="0" collapsed="false">
      <c r="A97" s="32" t="n">
        <v>47</v>
      </c>
      <c r="B97" s="12" t="s">
        <v>292</v>
      </c>
      <c r="C97" s="12" t="s">
        <v>23</v>
      </c>
      <c r="D97" s="70" t="n">
        <v>23</v>
      </c>
      <c r="E97" s="12" t="s">
        <v>136</v>
      </c>
      <c r="F97" s="14" t="s">
        <v>293</v>
      </c>
      <c r="G97" s="14" t="s">
        <v>294</v>
      </c>
      <c r="H97" s="14"/>
      <c r="I97" s="14" t="s">
        <v>17</v>
      </c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</row>
    <row r="98" s="1" customFormat="true" ht="28" hidden="false" customHeight="true" outlineLevel="0" collapsed="false">
      <c r="A98" s="32" t="n">
        <v>48</v>
      </c>
      <c r="B98" s="12" t="s">
        <v>295</v>
      </c>
      <c r="C98" s="12" t="s">
        <v>23</v>
      </c>
      <c r="D98" s="70" t="n">
        <v>17</v>
      </c>
      <c r="E98" s="12" t="s">
        <v>19</v>
      </c>
      <c r="F98" s="14" t="s">
        <v>296</v>
      </c>
      <c r="G98" s="14" t="s">
        <v>294</v>
      </c>
      <c r="H98" s="14"/>
      <c r="I98" s="14" t="s">
        <v>17</v>
      </c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</row>
    <row r="99" customFormat="false" ht="28" hidden="false" customHeight="true" outlineLevel="0" collapsed="false">
      <c r="A99" s="32" t="n">
        <v>49</v>
      </c>
      <c r="B99" s="32" t="s">
        <v>297</v>
      </c>
      <c r="C99" s="32" t="s">
        <v>23</v>
      </c>
      <c r="D99" s="70" t="n">
        <v>55</v>
      </c>
      <c r="E99" s="32" t="s">
        <v>14</v>
      </c>
      <c r="F99" s="63" t="s">
        <v>298</v>
      </c>
      <c r="G99" s="71" t="s">
        <v>299</v>
      </c>
      <c r="H99" s="14"/>
      <c r="I99" s="14" t="s">
        <v>17</v>
      </c>
    </row>
    <row r="100" s="1" customFormat="true" ht="28" hidden="false" customHeight="true" outlineLevel="0" collapsed="false">
      <c r="A100" s="32" t="n">
        <v>50</v>
      </c>
      <c r="B100" s="32" t="s">
        <v>300</v>
      </c>
      <c r="C100" s="32" t="s">
        <v>13</v>
      </c>
      <c r="D100" s="70" t="n">
        <v>42</v>
      </c>
      <c r="E100" s="32" t="s">
        <v>136</v>
      </c>
      <c r="F100" s="63" t="s">
        <v>301</v>
      </c>
      <c r="G100" s="71" t="s">
        <v>302</v>
      </c>
      <c r="H100" s="14"/>
      <c r="I100" s="14" t="s">
        <v>17</v>
      </c>
    </row>
    <row r="101" s="1" customFormat="true" ht="30" hidden="false" customHeight="true" outlineLevel="0" collapsed="false">
      <c r="A101" s="32" t="n">
        <v>51</v>
      </c>
      <c r="B101" s="32" t="s">
        <v>303</v>
      </c>
      <c r="C101" s="32" t="s">
        <v>13</v>
      </c>
      <c r="D101" s="70" t="n">
        <v>53</v>
      </c>
      <c r="E101" s="32" t="s">
        <v>48</v>
      </c>
      <c r="F101" s="63" t="s">
        <v>304</v>
      </c>
      <c r="G101" s="71" t="s">
        <v>305</v>
      </c>
      <c r="H101" s="14"/>
      <c r="I101" s="14" t="s">
        <v>17</v>
      </c>
    </row>
    <row r="102" customFormat="false" ht="28" hidden="false" customHeight="true" outlineLevel="0" collapsed="false">
      <c r="A102" s="32" t="n">
        <v>52</v>
      </c>
      <c r="B102" s="32" t="s">
        <v>306</v>
      </c>
      <c r="C102" s="32" t="s">
        <v>13</v>
      </c>
      <c r="D102" s="70" t="n">
        <v>47</v>
      </c>
      <c r="E102" s="32" t="s">
        <v>41</v>
      </c>
      <c r="F102" s="63" t="s">
        <v>307</v>
      </c>
      <c r="G102" s="71" t="s">
        <v>308</v>
      </c>
      <c r="H102" s="14"/>
      <c r="I102" s="14" t="s">
        <v>17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1" customFormat="true" ht="28" hidden="false" customHeight="true" outlineLevel="0" collapsed="false">
      <c r="A103" s="32" t="n">
        <v>53</v>
      </c>
      <c r="B103" s="32" t="s">
        <v>309</v>
      </c>
      <c r="C103" s="32" t="s">
        <v>13</v>
      </c>
      <c r="D103" s="70" t="n">
        <v>63</v>
      </c>
      <c r="E103" s="32" t="s">
        <v>19</v>
      </c>
      <c r="F103" s="63" t="s">
        <v>310</v>
      </c>
      <c r="G103" s="77" t="s">
        <v>311</v>
      </c>
      <c r="H103" s="77"/>
      <c r="I103" s="14" t="s">
        <v>17</v>
      </c>
    </row>
    <row r="104" s="74" customFormat="true" ht="28" hidden="false" customHeight="true" outlineLevel="0" collapsed="false">
      <c r="A104" s="77" t="n">
        <v>54</v>
      </c>
      <c r="B104" s="12" t="s">
        <v>312</v>
      </c>
      <c r="C104" s="12" t="s">
        <v>23</v>
      </c>
      <c r="D104" s="70" t="n">
        <v>39</v>
      </c>
      <c r="E104" s="12" t="s">
        <v>41</v>
      </c>
      <c r="F104" s="14" t="s">
        <v>313</v>
      </c>
      <c r="G104" s="14" t="s">
        <v>314</v>
      </c>
      <c r="H104" s="14"/>
      <c r="I104" s="14" t="s">
        <v>17</v>
      </c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</row>
    <row r="105" s="74" customFormat="true" ht="28" hidden="false" customHeight="true" outlineLevel="0" collapsed="false">
      <c r="A105" s="77" t="n">
        <v>55</v>
      </c>
      <c r="B105" s="40" t="s">
        <v>315</v>
      </c>
      <c r="C105" s="40" t="s">
        <v>23</v>
      </c>
      <c r="D105" s="70" t="n">
        <v>45</v>
      </c>
      <c r="E105" s="40" t="s">
        <v>14</v>
      </c>
      <c r="F105" s="46" t="s">
        <v>316</v>
      </c>
      <c r="G105" s="46" t="s">
        <v>317</v>
      </c>
      <c r="H105" s="78"/>
      <c r="I105" s="14" t="s">
        <v>17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</row>
    <row r="106" s="74" customFormat="true" ht="28" hidden="false" customHeight="true" outlineLevel="0" collapsed="false">
      <c r="A106" s="77" t="n">
        <v>56</v>
      </c>
      <c r="B106" s="12" t="s">
        <v>318</v>
      </c>
      <c r="C106" s="12" t="s">
        <v>23</v>
      </c>
      <c r="D106" s="70" t="n">
        <v>28</v>
      </c>
      <c r="E106" s="12" t="s">
        <v>14</v>
      </c>
      <c r="F106" s="14" t="s">
        <v>319</v>
      </c>
      <c r="G106" s="14" t="s">
        <v>320</v>
      </c>
      <c r="H106" s="14"/>
      <c r="I106" s="14" t="s">
        <v>17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</row>
    <row r="107" customFormat="false" ht="28" hidden="false" customHeight="true" outlineLevel="0" collapsed="false">
      <c r="A107" s="77" t="n">
        <v>57</v>
      </c>
      <c r="B107" s="12" t="s">
        <v>321</v>
      </c>
      <c r="C107" s="12" t="s">
        <v>13</v>
      </c>
      <c r="D107" s="70" t="n">
        <v>35</v>
      </c>
      <c r="E107" s="12" t="s">
        <v>41</v>
      </c>
      <c r="F107" s="14" t="s">
        <v>322</v>
      </c>
      <c r="G107" s="71" t="s">
        <v>323</v>
      </c>
      <c r="H107" s="14"/>
      <c r="I107" s="14" t="s">
        <v>17</v>
      </c>
    </row>
    <row r="108" customFormat="false" ht="28" hidden="false" customHeight="true" outlineLevel="0" collapsed="false">
      <c r="A108" s="77" t="n">
        <v>58</v>
      </c>
      <c r="B108" s="12" t="s">
        <v>324</v>
      </c>
      <c r="C108" s="12" t="s">
        <v>13</v>
      </c>
      <c r="D108" s="70" t="n">
        <v>26</v>
      </c>
      <c r="E108" s="12" t="s">
        <v>28</v>
      </c>
      <c r="F108" s="79" t="s">
        <v>325</v>
      </c>
      <c r="G108" s="35" t="s">
        <v>276</v>
      </c>
      <c r="H108" s="14"/>
      <c r="I108" s="14" t="s">
        <v>17</v>
      </c>
    </row>
    <row r="109" customFormat="false" ht="28" hidden="false" customHeight="true" outlineLevel="0" collapsed="false">
      <c r="A109" s="77" t="n">
        <v>59</v>
      </c>
      <c r="B109" s="12" t="s">
        <v>326</v>
      </c>
      <c r="C109" s="12" t="s">
        <v>23</v>
      </c>
      <c r="D109" s="70" t="n">
        <v>44</v>
      </c>
      <c r="E109" s="12" t="s">
        <v>136</v>
      </c>
      <c r="F109" s="14" t="s">
        <v>327</v>
      </c>
      <c r="G109" s="71" t="s">
        <v>328</v>
      </c>
      <c r="H109" s="14"/>
      <c r="I109" s="14" t="s">
        <v>17</v>
      </c>
    </row>
    <row r="110" s="80" customFormat="true" ht="28" hidden="false" customHeight="true" outlineLevel="0" collapsed="false">
      <c r="A110" s="77" t="n">
        <v>60</v>
      </c>
      <c r="B110" s="12" t="s">
        <v>329</v>
      </c>
      <c r="C110" s="12" t="s">
        <v>23</v>
      </c>
      <c r="D110" s="70" t="n">
        <v>58</v>
      </c>
      <c r="E110" s="12" t="s">
        <v>136</v>
      </c>
      <c r="F110" s="14" t="s">
        <v>330</v>
      </c>
      <c r="G110" s="71" t="s">
        <v>331</v>
      </c>
      <c r="H110" s="14"/>
      <c r="I110" s="14" t="s">
        <v>17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</row>
    <row r="111" s="74" customFormat="true" ht="28" hidden="false" customHeight="true" outlineLevel="0" collapsed="false">
      <c r="A111" s="77" t="n">
        <v>61</v>
      </c>
      <c r="B111" s="12" t="s">
        <v>332</v>
      </c>
      <c r="C111" s="12" t="s">
        <v>23</v>
      </c>
      <c r="D111" s="70" t="n">
        <v>31</v>
      </c>
      <c r="E111" s="12" t="s">
        <v>19</v>
      </c>
      <c r="F111" s="14" t="s">
        <v>333</v>
      </c>
      <c r="G111" s="14" t="s">
        <v>334</v>
      </c>
      <c r="H111" s="14"/>
      <c r="I111" s="14" t="s">
        <v>17</v>
      </c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</row>
    <row r="112" customFormat="false" ht="28" hidden="false" customHeight="true" outlineLevel="0" collapsed="false">
      <c r="A112" s="77" t="n">
        <v>62</v>
      </c>
      <c r="B112" s="12" t="s">
        <v>335</v>
      </c>
      <c r="C112" s="12" t="s">
        <v>23</v>
      </c>
      <c r="D112" s="70" t="n">
        <v>42</v>
      </c>
      <c r="E112" s="12" t="s">
        <v>14</v>
      </c>
      <c r="F112" s="14" t="s">
        <v>298</v>
      </c>
      <c r="G112" s="71" t="s">
        <v>336</v>
      </c>
      <c r="H112" s="14"/>
      <c r="I112" s="14" t="s">
        <v>17</v>
      </c>
    </row>
    <row r="113" customFormat="false" ht="28" hidden="false" customHeight="true" outlineLevel="0" collapsed="false">
      <c r="A113" s="77" t="n">
        <v>63</v>
      </c>
      <c r="B113" s="12" t="s">
        <v>337</v>
      </c>
      <c r="C113" s="12" t="s">
        <v>13</v>
      </c>
      <c r="D113" s="70" t="n">
        <v>49</v>
      </c>
      <c r="E113" s="12" t="s">
        <v>41</v>
      </c>
      <c r="F113" s="14" t="s">
        <v>338</v>
      </c>
      <c r="G113" s="71" t="s">
        <v>339</v>
      </c>
      <c r="H113" s="14"/>
      <c r="I113" s="14" t="s">
        <v>17</v>
      </c>
    </row>
    <row r="114" s="74" customFormat="true" ht="28" hidden="false" customHeight="true" outlineLevel="0" collapsed="false">
      <c r="A114" s="77" t="n">
        <v>64</v>
      </c>
      <c r="B114" s="12" t="s">
        <v>340</v>
      </c>
      <c r="C114" s="12" t="s">
        <v>13</v>
      </c>
      <c r="D114" s="70" t="n">
        <v>46</v>
      </c>
      <c r="E114" s="12" t="s">
        <v>41</v>
      </c>
      <c r="F114" s="14" t="s">
        <v>341</v>
      </c>
      <c r="G114" s="14" t="s">
        <v>342</v>
      </c>
      <c r="H114" s="14"/>
      <c r="I114" s="14" t="s">
        <v>17</v>
      </c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</row>
    <row r="115" customFormat="false" ht="27" hidden="false" customHeight="true" outlineLevel="0" collapsed="false">
      <c r="A115" s="77" t="n">
        <v>65</v>
      </c>
      <c r="B115" s="12" t="s">
        <v>343</v>
      </c>
      <c r="C115" s="12" t="s">
        <v>23</v>
      </c>
      <c r="D115" s="70" t="n">
        <v>55</v>
      </c>
      <c r="E115" s="12" t="s">
        <v>41</v>
      </c>
      <c r="F115" s="29" t="s">
        <v>344</v>
      </c>
      <c r="G115" s="35" t="s">
        <v>299</v>
      </c>
      <c r="H115" s="78"/>
      <c r="I115" s="14" t="s">
        <v>17</v>
      </c>
    </row>
    <row r="116" s="1" customFormat="true" ht="27" hidden="false" customHeight="true" outlineLevel="0" collapsed="false">
      <c r="A116" s="77" t="n">
        <v>66</v>
      </c>
      <c r="B116" s="12" t="s">
        <v>345</v>
      </c>
      <c r="C116" s="12" t="s">
        <v>13</v>
      </c>
      <c r="D116" s="70" t="n">
        <v>54</v>
      </c>
      <c r="E116" s="12" t="s">
        <v>19</v>
      </c>
      <c r="F116" s="29" t="s">
        <v>346</v>
      </c>
      <c r="G116" s="35" t="s">
        <v>347</v>
      </c>
      <c r="H116" s="78"/>
      <c r="I116" s="14" t="s">
        <v>17</v>
      </c>
    </row>
    <row r="117" s="1" customFormat="true" ht="27" hidden="false" customHeight="true" outlineLevel="0" collapsed="false">
      <c r="A117" s="77" t="n">
        <v>67</v>
      </c>
      <c r="B117" s="12" t="s">
        <v>348</v>
      </c>
      <c r="C117" s="12" t="s">
        <v>23</v>
      </c>
      <c r="D117" s="70" t="n">
        <v>43</v>
      </c>
      <c r="E117" s="12" t="s">
        <v>35</v>
      </c>
      <c r="F117" s="29" t="s">
        <v>349</v>
      </c>
      <c r="G117" s="35" t="s">
        <v>138</v>
      </c>
      <c r="H117" s="78"/>
      <c r="I117" s="14" t="s">
        <v>17</v>
      </c>
    </row>
    <row r="118" s="1" customFormat="true" ht="27" hidden="false" customHeight="true" outlineLevel="0" collapsed="false">
      <c r="A118" s="77" t="n">
        <v>68</v>
      </c>
      <c r="B118" s="12" t="s">
        <v>350</v>
      </c>
      <c r="C118" s="12" t="s">
        <v>23</v>
      </c>
      <c r="D118" s="70" t="n">
        <v>39</v>
      </c>
      <c r="E118" s="12" t="s">
        <v>58</v>
      </c>
      <c r="F118" s="14" t="s">
        <v>351</v>
      </c>
      <c r="G118" s="14" t="s">
        <v>176</v>
      </c>
      <c r="H118" s="14"/>
      <c r="I118" s="14" t="s">
        <v>17</v>
      </c>
    </row>
    <row r="119" customFormat="false" ht="27" hidden="false" customHeight="true" outlineLevel="0" collapsed="false">
      <c r="A119" s="77" t="n">
        <v>69</v>
      </c>
      <c r="B119" s="19" t="s">
        <v>352</v>
      </c>
      <c r="C119" s="12" t="s">
        <v>13</v>
      </c>
      <c r="D119" s="70" t="n">
        <v>59</v>
      </c>
      <c r="E119" s="19" t="s">
        <v>136</v>
      </c>
      <c r="F119" s="21" t="s">
        <v>353</v>
      </c>
      <c r="G119" s="35" t="s">
        <v>354</v>
      </c>
      <c r="H119" s="78"/>
      <c r="I119" s="14" t="s">
        <v>17</v>
      </c>
    </row>
    <row r="120" s="74" customFormat="true" ht="28" hidden="false" customHeight="true" outlineLevel="0" collapsed="false">
      <c r="A120" s="77" t="n">
        <v>70</v>
      </c>
      <c r="B120" s="12" t="s">
        <v>355</v>
      </c>
      <c r="C120" s="12" t="s">
        <v>23</v>
      </c>
      <c r="D120" s="70" t="n">
        <v>50</v>
      </c>
      <c r="E120" s="12" t="s">
        <v>14</v>
      </c>
      <c r="F120" s="14" t="s">
        <v>356</v>
      </c>
      <c r="G120" s="14" t="s">
        <v>98</v>
      </c>
      <c r="H120" s="14"/>
      <c r="I120" s="14" t="s">
        <v>17</v>
      </c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</row>
    <row r="121" s="1" customFormat="true" ht="28" hidden="false" customHeight="true" outlineLevel="0" collapsed="false">
      <c r="A121" s="77" t="n">
        <v>71</v>
      </c>
      <c r="B121" s="12" t="s">
        <v>357</v>
      </c>
      <c r="C121" s="12" t="s">
        <v>13</v>
      </c>
      <c r="D121" s="70" t="n">
        <v>42</v>
      </c>
      <c r="E121" s="12" t="s">
        <v>41</v>
      </c>
      <c r="F121" s="14" t="s">
        <v>358</v>
      </c>
      <c r="G121" s="14" t="s">
        <v>359</v>
      </c>
      <c r="H121" s="14"/>
      <c r="I121" s="14" t="s">
        <v>17</v>
      </c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</row>
    <row r="122" s="81" customFormat="true" ht="28" hidden="false" customHeight="true" outlineLevel="0" collapsed="false">
      <c r="A122" s="77" t="n">
        <v>72</v>
      </c>
      <c r="B122" s="40" t="s">
        <v>360</v>
      </c>
      <c r="C122" s="40" t="s">
        <v>13</v>
      </c>
      <c r="D122" s="70" t="n">
        <v>39</v>
      </c>
      <c r="E122" s="40" t="s">
        <v>19</v>
      </c>
      <c r="F122" s="46" t="s">
        <v>361</v>
      </c>
      <c r="G122" s="46" t="s">
        <v>362</v>
      </c>
      <c r="H122" s="78"/>
      <c r="I122" s="14" t="s">
        <v>17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</row>
    <row r="123" customFormat="false" ht="28" hidden="false" customHeight="true" outlineLevel="0" collapsed="false">
      <c r="A123" s="77" t="n">
        <v>73</v>
      </c>
      <c r="B123" s="32" t="s">
        <v>363</v>
      </c>
      <c r="C123" s="32" t="s">
        <v>23</v>
      </c>
      <c r="D123" s="70" t="n">
        <v>38</v>
      </c>
      <c r="E123" s="32" t="s">
        <v>41</v>
      </c>
      <c r="F123" s="63" t="s">
        <v>364</v>
      </c>
      <c r="G123" s="64" t="s">
        <v>98</v>
      </c>
      <c r="H123" s="78"/>
      <c r="I123" s="14" t="s">
        <v>17</v>
      </c>
    </row>
    <row r="124" s="74" customFormat="true" ht="28" hidden="false" customHeight="true" outlineLevel="0" collapsed="false">
      <c r="A124" s="77" t="n">
        <v>74</v>
      </c>
      <c r="B124" s="12" t="s">
        <v>365</v>
      </c>
      <c r="C124" s="12" t="s">
        <v>13</v>
      </c>
      <c r="D124" s="70" t="n">
        <v>39</v>
      </c>
      <c r="E124" s="12" t="s">
        <v>136</v>
      </c>
      <c r="F124" s="14" t="s">
        <v>366</v>
      </c>
      <c r="G124" s="14" t="s">
        <v>128</v>
      </c>
      <c r="H124" s="14"/>
      <c r="I124" s="14" t="s">
        <v>17</v>
      </c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</row>
    <row r="125" s="74" customFormat="true" ht="29" hidden="false" customHeight="true" outlineLevel="0" collapsed="false">
      <c r="A125" s="77" t="n">
        <v>75</v>
      </c>
      <c r="B125" s="40" t="s">
        <v>367</v>
      </c>
      <c r="C125" s="40" t="s">
        <v>23</v>
      </c>
      <c r="D125" s="70" t="n">
        <v>52</v>
      </c>
      <c r="E125" s="40" t="s">
        <v>41</v>
      </c>
      <c r="F125" s="46" t="s">
        <v>368</v>
      </c>
      <c r="G125" s="46" t="s">
        <v>369</v>
      </c>
      <c r="H125" s="78"/>
      <c r="I125" s="82" t="s">
        <v>17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</row>
    <row r="126" s="74" customFormat="true" ht="28" hidden="false" customHeight="true" outlineLevel="0" collapsed="false">
      <c r="A126" s="77" t="n">
        <v>76</v>
      </c>
      <c r="B126" s="12" t="s">
        <v>370</v>
      </c>
      <c r="C126" s="12" t="s">
        <v>23</v>
      </c>
      <c r="D126" s="70" t="n">
        <v>45</v>
      </c>
      <c r="E126" s="12" t="s">
        <v>14</v>
      </c>
      <c r="F126" s="14" t="s">
        <v>371</v>
      </c>
      <c r="G126" s="14" t="s">
        <v>202</v>
      </c>
      <c r="H126" s="14"/>
      <c r="I126" s="14" t="s">
        <v>17</v>
      </c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</row>
    <row r="127" customFormat="false" ht="28" hidden="false" customHeight="true" outlineLevel="0" collapsed="false">
      <c r="A127" s="77" t="n">
        <v>77</v>
      </c>
      <c r="B127" s="83" t="s">
        <v>372</v>
      </c>
      <c r="C127" s="83" t="s">
        <v>13</v>
      </c>
      <c r="D127" s="70" t="n">
        <v>27</v>
      </c>
      <c r="E127" s="12" t="s">
        <v>19</v>
      </c>
      <c r="F127" s="14" t="s">
        <v>373</v>
      </c>
      <c r="G127" s="27" t="s">
        <v>374</v>
      </c>
      <c r="H127" s="14"/>
      <c r="I127" s="14" t="s">
        <v>17</v>
      </c>
    </row>
    <row r="128" s="1" customFormat="true" ht="28" hidden="false" customHeight="true" outlineLevel="0" collapsed="false">
      <c r="A128" s="77" t="n">
        <v>78</v>
      </c>
      <c r="B128" s="12" t="s">
        <v>375</v>
      </c>
      <c r="C128" s="12" t="s">
        <v>13</v>
      </c>
      <c r="D128" s="70" t="n">
        <v>23</v>
      </c>
      <c r="E128" s="12" t="s">
        <v>19</v>
      </c>
      <c r="F128" s="14" t="s">
        <v>376</v>
      </c>
      <c r="G128" s="71" t="s">
        <v>377</v>
      </c>
      <c r="H128" s="14"/>
      <c r="I128" s="84" t="s">
        <v>17</v>
      </c>
    </row>
    <row r="129" s="1" customFormat="true" ht="28" hidden="false" customHeight="true" outlineLevel="0" collapsed="false">
      <c r="A129" s="77" t="n">
        <v>79</v>
      </c>
      <c r="B129" s="55" t="s">
        <v>378</v>
      </c>
      <c r="C129" s="55" t="s">
        <v>13</v>
      </c>
      <c r="D129" s="70" t="n">
        <v>35</v>
      </c>
      <c r="E129" s="55" t="s">
        <v>41</v>
      </c>
      <c r="F129" s="56" t="s">
        <v>379</v>
      </c>
      <c r="G129" s="54" t="s">
        <v>380</v>
      </c>
      <c r="H129" s="14"/>
      <c r="I129" s="84" t="s">
        <v>17</v>
      </c>
    </row>
    <row r="130" s="1" customFormat="true" ht="28" hidden="false" customHeight="true" outlineLevel="0" collapsed="false">
      <c r="A130" s="77" t="n">
        <v>80</v>
      </c>
      <c r="B130" s="12" t="s">
        <v>381</v>
      </c>
      <c r="C130" s="12" t="s">
        <v>23</v>
      </c>
      <c r="D130" s="70" t="n">
        <v>27</v>
      </c>
      <c r="E130" s="12" t="s">
        <v>14</v>
      </c>
      <c r="F130" s="14" t="s">
        <v>382</v>
      </c>
      <c r="G130" s="64" t="s">
        <v>383</v>
      </c>
      <c r="H130" s="78"/>
      <c r="I130" s="14" t="s">
        <v>17</v>
      </c>
    </row>
    <row r="131" s="74" customFormat="true" ht="28" hidden="false" customHeight="true" outlineLevel="0" collapsed="false">
      <c r="A131" s="77" t="n">
        <v>81</v>
      </c>
      <c r="B131" s="12" t="s">
        <v>384</v>
      </c>
      <c r="C131" s="12" t="s">
        <v>13</v>
      </c>
      <c r="D131" s="70" t="n">
        <v>34</v>
      </c>
      <c r="E131" s="12" t="s">
        <v>35</v>
      </c>
      <c r="F131" s="14" t="s">
        <v>385</v>
      </c>
      <c r="G131" s="14" t="s">
        <v>386</v>
      </c>
      <c r="H131" s="14"/>
      <c r="I131" s="14" t="s">
        <v>17</v>
      </c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</row>
    <row r="132" s="74" customFormat="true" ht="28" hidden="false" customHeight="true" outlineLevel="0" collapsed="false">
      <c r="A132" s="77" t="n">
        <v>82</v>
      </c>
      <c r="B132" s="12" t="s">
        <v>387</v>
      </c>
      <c r="C132" s="12" t="s">
        <v>23</v>
      </c>
      <c r="D132" s="70" t="n">
        <v>42</v>
      </c>
      <c r="E132" s="12" t="s">
        <v>41</v>
      </c>
      <c r="F132" s="14" t="s">
        <v>388</v>
      </c>
      <c r="G132" s="14" t="s">
        <v>389</v>
      </c>
      <c r="H132" s="14"/>
      <c r="I132" s="14" t="s">
        <v>17</v>
      </c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</row>
    <row r="133" s="74" customFormat="true" ht="29" hidden="false" customHeight="true" outlineLevel="0" collapsed="false">
      <c r="A133" s="77" t="n">
        <v>83</v>
      </c>
      <c r="B133" s="40" t="s">
        <v>390</v>
      </c>
      <c r="C133" s="40" t="s">
        <v>13</v>
      </c>
      <c r="D133" s="70" t="n">
        <v>47</v>
      </c>
      <c r="E133" s="40" t="s">
        <v>41</v>
      </c>
      <c r="F133" s="46" t="s">
        <v>391</v>
      </c>
      <c r="G133" s="46" t="s">
        <v>392</v>
      </c>
      <c r="H133" s="78"/>
      <c r="I133" s="82" t="s">
        <v>17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</row>
    <row r="134" s="74" customFormat="true" ht="28" hidden="false" customHeight="true" outlineLevel="0" collapsed="false">
      <c r="A134" s="77" t="n">
        <v>84</v>
      </c>
      <c r="B134" s="12" t="s">
        <v>393</v>
      </c>
      <c r="C134" s="12" t="s">
        <v>13</v>
      </c>
      <c r="D134" s="70" t="n">
        <v>58</v>
      </c>
      <c r="E134" s="12" t="s">
        <v>14</v>
      </c>
      <c r="F134" s="14" t="s">
        <v>394</v>
      </c>
      <c r="G134" s="14" t="s">
        <v>395</v>
      </c>
      <c r="H134" s="14"/>
      <c r="I134" s="14" t="s">
        <v>17</v>
      </c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</row>
    <row r="135" s="1" customFormat="true" ht="28" hidden="false" customHeight="true" outlineLevel="0" collapsed="false">
      <c r="A135" s="77" t="n">
        <v>85</v>
      </c>
      <c r="B135" s="12" t="s">
        <v>396</v>
      </c>
      <c r="C135" s="12" t="s">
        <v>13</v>
      </c>
      <c r="D135" s="70" t="n">
        <v>20</v>
      </c>
      <c r="E135" s="12" t="s">
        <v>35</v>
      </c>
      <c r="F135" s="14" t="s">
        <v>397</v>
      </c>
      <c r="G135" s="71" t="s">
        <v>398</v>
      </c>
      <c r="H135" s="14"/>
      <c r="I135" s="14" t="s">
        <v>17</v>
      </c>
    </row>
    <row r="136" s="74" customFormat="true" ht="28" hidden="false" customHeight="true" outlineLevel="0" collapsed="false">
      <c r="A136" s="77" t="n">
        <v>86</v>
      </c>
      <c r="B136" s="12" t="s">
        <v>399</v>
      </c>
      <c r="C136" s="12" t="s">
        <v>13</v>
      </c>
      <c r="D136" s="70" t="n">
        <v>56</v>
      </c>
      <c r="E136" s="12" t="s">
        <v>62</v>
      </c>
      <c r="F136" s="14" t="s">
        <v>400</v>
      </c>
      <c r="G136" s="14" t="s">
        <v>401</v>
      </c>
      <c r="H136" s="14"/>
      <c r="I136" s="14" t="s">
        <v>17</v>
      </c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</row>
    <row r="137" s="74" customFormat="true" ht="28" hidden="false" customHeight="true" outlineLevel="0" collapsed="false">
      <c r="A137" s="77" t="n">
        <v>87</v>
      </c>
      <c r="B137" s="12" t="s">
        <v>402</v>
      </c>
      <c r="C137" s="12" t="s">
        <v>13</v>
      </c>
      <c r="D137" s="70" t="n">
        <v>58</v>
      </c>
      <c r="E137" s="12" t="s">
        <v>28</v>
      </c>
      <c r="F137" s="14" t="s">
        <v>403</v>
      </c>
      <c r="G137" s="14" t="s">
        <v>404</v>
      </c>
      <c r="H137" s="14"/>
      <c r="I137" s="14" t="s">
        <v>17</v>
      </c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</row>
    <row r="138" s="74" customFormat="true" ht="28" hidden="false" customHeight="true" outlineLevel="0" collapsed="false">
      <c r="A138" s="77" t="n">
        <v>88</v>
      </c>
      <c r="B138" s="12" t="s">
        <v>405</v>
      </c>
      <c r="C138" s="12" t="s">
        <v>13</v>
      </c>
      <c r="D138" s="70" t="n">
        <v>59</v>
      </c>
      <c r="E138" s="12" t="s">
        <v>41</v>
      </c>
      <c r="F138" s="14" t="s">
        <v>406</v>
      </c>
      <c r="G138" s="14" t="s">
        <v>56</v>
      </c>
      <c r="H138" s="14"/>
      <c r="I138" s="14" t="s">
        <v>17</v>
      </c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</row>
    <row r="139" s="74" customFormat="true" ht="28" hidden="false" customHeight="true" outlineLevel="0" collapsed="false">
      <c r="A139" s="77" t="n">
        <v>89</v>
      </c>
      <c r="B139" s="12" t="s">
        <v>407</v>
      </c>
      <c r="C139" s="12" t="s">
        <v>23</v>
      </c>
      <c r="D139" s="70" t="n">
        <v>56</v>
      </c>
      <c r="E139" s="12" t="s">
        <v>41</v>
      </c>
      <c r="F139" s="14" t="s">
        <v>408</v>
      </c>
      <c r="G139" s="14" t="s">
        <v>56</v>
      </c>
      <c r="H139" s="14"/>
      <c r="I139" s="14" t="s">
        <v>17</v>
      </c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</row>
    <row r="140" s="74" customFormat="true" ht="28" hidden="false" customHeight="true" outlineLevel="0" collapsed="false">
      <c r="A140" s="77" t="n">
        <v>90</v>
      </c>
      <c r="B140" s="12" t="s">
        <v>409</v>
      </c>
      <c r="C140" s="12" t="s">
        <v>23</v>
      </c>
      <c r="D140" s="70" t="n">
        <v>26</v>
      </c>
      <c r="E140" s="12" t="s">
        <v>41</v>
      </c>
      <c r="F140" s="14" t="s">
        <v>410</v>
      </c>
      <c r="G140" s="14" t="s">
        <v>56</v>
      </c>
      <c r="H140" s="14"/>
      <c r="I140" s="14" t="s">
        <v>17</v>
      </c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</row>
    <row r="141" s="74" customFormat="true" ht="28" hidden="false" customHeight="true" outlineLevel="0" collapsed="false">
      <c r="A141" s="77" t="n">
        <v>91</v>
      </c>
      <c r="B141" s="12" t="s">
        <v>411</v>
      </c>
      <c r="C141" s="12" t="s">
        <v>13</v>
      </c>
      <c r="D141" s="70" t="n">
        <v>46</v>
      </c>
      <c r="E141" s="12" t="s">
        <v>41</v>
      </c>
      <c r="F141" s="14" t="s">
        <v>412</v>
      </c>
      <c r="G141" s="52" t="s">
        <v>413</v>
      </c>
      <c r="H141" s="52"/>
      <c r="I141" s="52" t="s">
        <v>17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</row>
    <row r="142" s="74" customFormat="true" ht="28" hidden="false" customHeight="true" outlineLevel="0" collapsed="false">
      <c r="A142" s="77" t="n">
        <v>92</v>
      </c>
      <c r="B142" s="12" t="s">
        <v>414</v>
      </c>
      <c r="C142" s="12" t="s">
        <v>23</v>
      </c>
      <c r="D142" s="70" t="n">
        <v>45</v>
      </c>
      <c r="E142" s="12" t="s">
        <v>41</v>
      </c>
      <c r="F142" s="14" t="s">
        <v>415</v>
      </c>
      <c r="G142" s="52" t="s">
        <v>413</v>
      </c>
      <c r="H142" s="52"/>
      <c r="I142" s="52" t="s">
        <v>17</v>
      </c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</row>
    <row r="143" s="74" customFormat="true" ht="28" hidden="false" customHeight="true" outlineLevel="0" collapsed="false">
      <c r="A143" s="77" t="n">
        <v>93</v>
      </c>
      <c r="B143" s="12" t="s">
        <v>416</v>
      </c>
      <c r="C143" s="12" t="s">
        <v>23</v>
      </c>
      <c r="D143" s="70" t="n">
        <v>23</v>
      </c>
      <c r="E143" s="12" t="s">
        <v>24</v>
      </c>
      <c r="F143" s="14" t="s">
        <v>417</v>
      </c>
      <c r="G143" s="52" t="s">
        <v>413</v>
      </c>
      <c r="H143" s="52"/>
      <c r="I143" s="52" t="s">
        <v>17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</row>
    <row r="144" s="74" customFormat="true" ht="28" hidden="false" customHeight="true" outlineLevel="0" collapsed="false">
      <c r="A144" s="77" t="n">
        <v>94</v>
      </c>
      <c r="B144" s="12" t="s">
        <v>418</v>
      </c>
      <c r="C144" s="12" t="s">
        <v>13</v>
      </c>
      <c r="D144" s="70" t="n">
        <v>60</v>
      </c>
      <c r="E144" s="12" t="s">
        <v>19</v>
      </c>
      <c r="F144" s="14" t="s">
        <v>419</v>
      </c>
      <c r="G144" s="14" t="s">
        <v>420</v>
      </c>
      <c r="H144" s="71"/>
      <c r="I144" s="71" t="s">
        <v>17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</row>
    <row r="145" s="74" customFormat="true" ht="28" hidden="false" customHeight="true" outlineLevel="0" collapsed="false">
      <c r="A145" s="77" t="n">
        <v>95</v>
      </c>
      <c r="B145" s="12" t="s">
        <v>421</v>
      </c>
      <c r="C145" s="12" t="s">
        <v>13</v>
      </c>
      <c r="D145" s="70" t="n">
        <v>54</v>
      </c>
      <c r="E145" s="12" t="s">
        <v>19</v>
      </c>
      <c r="F145" s="14" t="s">
        <v>422</v>
      </c>
      <c r="G145" s="14" t="s">
        <v>423</v>
      </c>
      <c r="H145" s="14"/>
      <c r="I145" s="14" t="s">
        <v>17</v>
      </c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</row>
    <row r="146" s="74" customFormat="true" ht="28" hidden="false" customHeight="true" outlineLevel="0" collapsed="false">
      <c r="A146" s="77" t="n">
        <v>96</v>
      </c>
      <c r="B146" s="12" t="s">
        <v>424</v>
      </c>
      <c r="C146" s="12" t="s">
        <v>23</v>
      </c>
      <c r="D146" s="70" t="n">
        <v>43</v>
      </c>
      <c r="E146" s="12" t="s">
        <v>41</v>
      </c>
      <c r="F146" s="71" t="s">
        <v>425</v>
      </c>
      <c r="G146" s="71" t="s">
        <v>320</v>
      </c>
      <c r="H146" s="71"/>
      <c r="I146" s="71" t="s">
        <v>17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</row>
    <row r="147" s="74" customFormat="true" ht="28" hidden="false" customHeight="true" outlineLevel="0" collapsed="false">
      <c r="A147" s="77" t="n">
        <v>97</v>
      </c>
      <c r="B147" s="12" t="s">
        <v>426</v>
      </c>
      <c r="C147" s="12" t="s">
        <v>13</v>
      </c>
      <c r="D147" s="70" t="n">
        <v>54</v>
      </c>
      <c r="E147" s="12" t="s">
        <v>81</v>
      </c>
      <c r="F147" s="71" t="s">
        <v>427</v>
      </c>
      <c r="G147" s="71" t="s">
        <v>89</v>
      </c>
      <c r="H147" s="71"/>
      <c r="I147" s="71" t="s">
        <v>17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</row>
    <row r="148" s="74" customFormat="true" ht="28" hidden="false" customHeight="true" outlineLevel="0" collapsed="false">
      <c r="A148" s="77" t="n">
        <v>98</v>
      </c>
      <c r="B148" s="12" t="s">
        <v>428</v>
      </c>
      <c r="C148" s="12" t="s">
        <v>13</v>
      </c>
      <c r="D148" s="70" t="n">
        <v>54</v>
      </c>
      <c r="E148" s="12" t="s">
        <v>19</v>
      </c>
      <c r="F148" s="71" t="s">
        <v>429</v>
      </c>
      <c r="G148" s="71" t="s">
        <v>430</v>
      </c>
      <c r="H148" s="71"/>
      <c r="I148" s="71" t="s">
        <v>17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</row>
    <row r="149" s="74" customFormat="true" ht="28" hidden="false" customHeight="true" outlineLevel="0" collapsed="false">
      <c r="A149" s="77" t="n">
        <v>99</v>
      </c>
      <c r="B149" s="12" t="s">
        <v>431</v>
      </c>
      <c r="C149" s="12" t="s">
        <v>23</v>
      </c>
      <c r="D149" s="70" t="n">
        <v>47</v>
      </c>
      <c r="E149" s="12" t="s">
        <v>41</v>
      </c>
      <c r="F149" s="71" t="s">
        <v>432</v>
      </c>
      <c r="G149" s="71" t="s">
        <v>430</v>
      </c>
      <c r="H149" s="71"/>
      <c r="I149" s="71" t="s">
        <v>17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</row>
    <row r="150" s="74" customFormat="true" ht="28" hidden="false" customHeight="true" outlineLevel="0" collapsed="false">
      <c r="A150" s="77" t="n">
        <v>100</v>
      </c>
      <c r="B150" s="12" t="s">
        <v>433</v>
      </c>
      <c r="C150" s="12" t="s">
        <v>13</v>
      </c>
      <c r="D150" s="70" t="n">
        <v>50</v>
      </c>
      <c r="E150" s="12" t="s">
        <v>41</v>
      </c>
      <c r="F150" s="71" t="s">
        <v>434</v>
      </c>
      <c r="G150" s="71" t="s">
        <v>435</v>
      </c>
      <c r="H150" s="71"/>
      <c r="I150" s="71" t="s">
        <v>17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</row>
    <row r="151" s="74" customFormat="true" ht="28" hidden="false" customHeight="true" outlineLevel="0" collapsed="false">
      <c r="A151" s="77" t="n">
        <v>101</v>
      </c>
      <c r="B151" s="12" t="s">
        <v>436</v>
      </c>
      <c r="C151" s="12" t="s">
        <v>23</v>
      </c>
      <c r="D151" s="70" t="n">
        <v>44</v>
      </c>
      <c r="E151" s="12" t="s">
        <v>62</v>
      </c>
      <c r="F151" s="71" t="s">
        <v>437</v>
      </c>
      <c r="G151" s="71" t="s">
        <v>249</v>
      </c>
      <c r="H151" s="71"/>
      <c r="I151" s="71" t="s">
        <v>17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</row>
    <row r="152" s="1" customFormat="true" ht="28" hidden="false" customHeight="true" outlineLevel="0" collapsed="false">
      <c r="A152" s="77" t="n">
        <v>102</v>
      </c>
      <c r="B152" s="12" t="s">
        <v>438</v>
      </c>
      <c r="C152" s="12" t="s">
        <v>23</v>
      </c>
      <c r="D152" s="70" t="n">
        <v>58</v>
      </c>
      <c r="E152" s="12" t="s">
        <v>19</v>
      </c>
      <c r="F152" s="14" t="s">
        <v>439</v>
      </c>
      <c r="G152" s="14" t="s">
        <v>440</v>
      </c>
      <c r="H152" s="14"/>
      <c r="I152" s="14" t="s">
        <v>17</v>
      </c>
    </row>
    <row r="153" customFormat="false" ht="28" hidden="false" customHeight="true" outlineLevel="0" collapsed="false">
      <c r="A153" s="77" t="n">
        <v>103</v>
      </c>
      <c r="B153" s="32" t="s">
        <v>441</v>
      </c>
      <c r="C153" s="32" t="s">
        <v>13</v>
      </c>
      <c r="D153" s="70" t="n">
        <v>46</v>
      </c>
      <c r="E153" s="32" t="s">
        <v>41</v>
      </c>
      <c r="F153" s="63" t="s">
        <v>442</v>
      </c>
      <c r="G153" s="14" t="s">
        <v>443</v>
      </c>
      <c r="H153" s="14"/>
      <c r="I153" s="14" t="s">
        <v>17</v>
      </c>
    </row>
    <row r="154" s="74" customFormat="true" ht="28" hidden="false" customHeight="true" outlineLevel="0" collapsed="false">
      <c r="A154" s="77" t="n">
        <v>104</v>
      </c>
      <c r="B154" s="12" t="s">
        <v>444</v>
      </c>
      <c r="C154" s="12" t="s">
        <v>23</v>
      </c>
      <c r="D154" s="70" t="n">
        <v>38</v>
      </c>
      <c r="E154" s="12" t="s">
        <v>41</v>
      </c>
      <c r="F154" s="14" t="s">
        <v>445</v>
      </c>
      <c r="G154" s="14" t="s">
        <v>446</v>
      </c>
      <c r="H154" s="14"/>
      <c r="I154" s="14" t="s">
        <v>17</v>
      </c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</row>
    <row r="155" s="74" customFormat="true" ht="28" hidden="false" customHeight="true" outlineLevel="0" collapsed="false">
      <c r="A155" s="77" t="n">
        <v>105</v>
      </c>
      <c r="B155" s="12" t="s">
        <v>447</v>
      </c>
      <c r="C155" s="12" t="s">
        <v>13</v>
      </c>
      <c r="D155" s="70" t="n">
        <v>36</v>
      </c>
      <c r="E155" s="12" t="s">
        <v>41</v>
      </c>
      <c r="F155" s="14" t="s">
        <v>448</v>
      </c>
      <c r="G155" s="14" t="s">
        <v>446</v>
      </c>
      <c r="H155" s="14"/>
      <c r="I155" s="14" t="s">
        <v>17</v>
      </c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</row>
    <row r="156" s="74" customFormat="true" ht="28" hidden="false" customHeight="true" outlineLevel="0" collapsed="false">
      <c r="A156" s="77" t="n">
        <v>106</v>
      </c>
      <c r="B156" s="12" t="s">
        <v>449</v>
      </c>
      <c r="C156" s="12" t="s">
        <v>13</v>
      </c>
      <c r="D156" s="70" t="n">
        <v>60</v>
      </c>
      <c r="E156" s="12" t="s">
        <v>62</v>
      </c>
      <c r="F156" s="14" t="s">
        <v>450</v>
      </c>
      <c r="G156" s="71" t="s">
        <v>451</v>
      </c>
      <c r="H156" s="14"/>
      <c r="I156" s="84" t="s">
        <v>17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</row>
    <row r="157" s="74" customFormat="true" ht="28" hidden="false" customHeight="true" outlineLevel="0" collapsed="false">
      <c r="A157" s="77" t="n">
        <v>107</v>
      </c>
      <c r="B157" s="12" t="s">
        <v>452</v>
      </c>
      <c r="C157" s="12" t="s">
        <v>13</v>
      </c>
      <c r="D157" s="70" t="n">
        <v>47</v>
      </c>
      <c r="E157" s="12" t="s">
        <v>19</v>
      </c>
      <c r="F157" s="14" t="s">
        <v>453</v>
      </c>
      <c r="G157" s="14" t="s">
        <v>454</v>
      </c>
      <c r="H157" s="14"/>
      <c r="I157" s="14" t="s">
        <v>17</v>
      </c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</row>
    <row r="158" s="74" customFormat="true" ht="28" hidden="false" customHeight="true" outlineLevel="0" collapsed="false">
      <c r="A158" s="77" t="n">
        <v>108</v>
      </c>
      <c r="B158" s="12" t="s">
        <v>455</v>
      </c>
      <c r="C158" s="12" t="s">
        <v>13</v>
      </c>
      <c r="D158" s="70" t="n">
        <v>38</v>
      </c>
      <c r="E158" s="12" t="s">
        <v>41</v>
      </c>
      <c r="F158" s="14" t="s">
        <v>456</v>
      </c>
      <c r="G158" s="71" t="s">
        <v>457</v>
      </c>
      <c r="H158" s="14"/>
      <c r="I158" s="84" t="s">
        <v>17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</row>
    <row r="159" s="74" customFormat="true" ht="28" hidden="false" customHeight="true" outlineLevel="0" collapsed="false">
      <c r="A159" s="77" t="n">
        <v>109</v>
      </c>
      <c r="B159" s="12" t="s">
        <v>458</v>
      </c>
      <c r="C159" s="12" t="s">
        <v>13</v>
      </c>
      <c r="D159" s="70" t="n">
        <v>42</v>
      </c>
      <c r="E159" s="12" t="s">
        <v>41</v>
      </c>
      <c r="F159" s="14" t="s">
        <v>459</v>
      </c>
      <c r="G159" s="71" t="s">
        <v>460</v>
      </c>
      <c r="H159" s="14"/>
      <c r="I159" s="84" t="s">
        <v>17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</row>
    <row r="160" s="74" customFormat="true" ht="28" hidden="false" customHeight="true" outlineLevel="0" collapsed="false">
      <c r="A160" s="77" t="n">
        <v>110</v>
      </c>
      <c r="B160" s="12" t="s">
        <v>461</v>
      </c>
      <c r="C160" s="12" t="s">
        <v>13</v>
      </c>
      <c r="D160" s="70" t="n">
        <v>31</v>
      </c>
      <c r="E160" s="12" t="s">
        <v>41</v>
      </c>
      <c r="F160" s="14" t="s">
        <v>462</v>
      </c>
      <c r="G160" s="71" t="s">
        <v>98</v>
      </c>
      <c r="H160" s="14"/>
      <c r="I160" s="84" t="s">
        <v>17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</row>
    <row r="161" s="74" customFormat="true" ht="28" hidden="false" customHeight="true" outlineLevel="0" collapsed="false">
      <c r="A161" s="77" t="n">
        <v>111</v>
      </c>
      <c r="B161" s="12" t="s">
        <v>463</v>
      </c>
      <c r="C161" s="12" t="s">
        <v>13</v>
      </c>
      <c r="D161" s="70" t="n">
        <v>35</v>
      </c>
      <c r="E161" s="12" t="s">
        <v>41</v>
      </c>
      <c r="F161" s="14" t="s">
        <v>322</v>
      </c>
      <c r="G161" s="71" t="s">
        <v>464</v>
      </c>
      <c r="H161" s="14"/>
      <c r="I161" s="84" t="s">
        <v>17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</row>
    <row r="162" s="74" customFormat="true" ht="28" hidden="false" customHeight="true" outlineLevel="0" collapsed="false">
      <c r="A162" s="77" t="n">
        <v>112</v>
      </c>
      <c r="B162" s="12" t="s">
        <v>465</v>
      </c>
      <c r="C162" s="12" t="s">
        <v>13</v>
      </c>
      <c r="D162" s="70" t="n">
        <v>52</v>
      </c>
      <c r="E162" s="12" t="s">
        <v>19</v>
      </c>
      <c r="F162" s="14" t="s">
        <v>466</v>
      </c>
      <c r="G162" s="14" t="s">
        <v>467</v>
      </c>
      <c r="H162" s="14"/>
      <c r="I162" s="14" t="s">
        <v>17</v>
      </c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</row>
    <row r="163" s="74" customFormat="true" ht="28" hidden="false" customHeight="true" outlineLevel="0" collapsed="false">
      <c r="A163" s="77" t="n">
        <v>113</v>
      </c>
      <c r="B163" s="12" t="s">
        <v>468</v>
      </c>
      <c r="C163" s="12" t="s">
        <v>23</v>
      </c>
      <c r="D163" s="70" t="n">
        <v>33</v>
      </c>
      <c r="E163" s="12" t="s">
        <v>41</v>
      </c>
      <c r="F163" s="14" t="s">
        <v>469</v>
      </c>
      <c r="G163" s="14" t="s">
        <v>420</v>
      </c>
      <c r="H163" s="14"/>
      <c r="I163" s="14" t="s">
        <v>17</v>
      </c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</row>
    <row r="164" s="74" customFormat="true" ht="28" hidden="false" customHeight="true" outlineLevel="0" collapsed="false">
      <c r="A164" s="77" t="n">
        <v>114</v>
      </c>
      <c r="B164" s="12" t="s">
        <v>470</v>
      </c>
      <c r="C164" s="12" t="s">
        <v>13</v>
      </c>
      <c r="D164" s="70" t="n">
        <v>20</v>
      </c>
      <c r="E164" s="12" t="s">
        <v>136</v>
      </c>
      <c r="F164" s="14" t="s">
        <v>471</v>
      </c>
      <c r="G164" s="14" t="s">
        <v>472</v>
      </c>
      <c r="H164" s="14"/>
      <c r="I164" s="14" t="s">
        <v>17</v>
      </c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</row>
    <row r="165" s="74" customFormat="true" ht="28" hidden="false" customHeight="true" outlineLevel="0" collapsed="false">
      <c r="A165" s="77" t="n">
        <v>115</v>
      </c>
      <c r="B165" s="12" t="s">
        <v>473</v>
      </c>
      <c r="C165" s="12" t="s">
        <v>23</v>
      </c>
      <c r="D165" s="70" t="n">
        <v>62</v>
      </c>
      <c r="E165" s="12" t="s">
        <v>19</v>
      </c>
      <c r="F165" s="14" t="s">
        <v>474</v>
      </c>
      <c r="G165" s="14" t="s">
        <v>475</v>
      </c>
      <c r="H165" s="14"/>
      <c r="I165" s="14" t="s">
        <v>17</v>
      </c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</row>
    <row r="166" s="74" customFormat="true" ht="28" hidden="false" customHeight="true" outlineLevel="0" collapsed="false">
      <c r="A166" s="77" t="n">
        <v>116</v>
      </c>
      <c r="B166" s="12" t="s">
        <v>476</v>
      </c>
      <c r="C166" s="12" t="s">
        <v>23</v>
      </c>
      <c r="D166" s="70" t="n">
        <v>55</v>
      </c>
      <c r="E166" s="12" t="s">
        <v>81</v>
      </c>
      <c r="F166" s="14" t="s">
        <v>477</v>
      </c>
      <c r="G166" s="14" t="s">
        <v>478</v>
      </c>
      <c r="H166" s="14"/>
      <c r="I166" s="14" t="s">
        <v>17</v>
      </c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</row>
    <row r="167" s="74" customFormat="true" ht="28" hidden="false" customHeight="true" outlineLevel="0" collapsed="false">
      <c r="A167" s="77" t="n">
        <v>117</v>
      </c>
      <c r="B167" s="12" t="s">
        <v>479</v>
      </c>
      <c r="C167" s="12" t="s">
        <v>13</v>
      </c>
      <c r="D167" s="70" t="n">
        <v>24</v>
      </c>
      <c r="E167" s="12" t="s">
        <v>24</v>
      </c>
      <c r="F167" s="14" t="s">
        <v>480</v>
      </c>
      <c r="G167" s="14" t="s">
        <v>481</v>
      </c>
      <c r="H167" s="14"/>
      <c r="I167" s="14" t="s">
        <v>17</v>
      </c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</row>
    <row r="168" s="74" customFormat="true" ht="28" hidden="false" customHeight="true" outlineLevel="0" collapsed="false">
      <c r="A168" s="77" t="n">
        <v>118</v>
      </c>
      <c r="B168" s="12" t="s">
        <v>482</v>
      </c>
      <c r="C168" s="12" t="s">
        <v>13</v>
      </c>
      <c r="D168" s="70" t="n">
        <v>62</v>
      </c>
      <c r="E168" s="12" t="s">
        <v>19</v>
      </c>
      <c r="F168" s="14" t="s">
        <v>483</v>
      </c>
      <c r="G168" s="14" t="s">
        <v>484</v>
      </c>
      <c r="H168" s="14"/>
      <c r="I168" s="14" t="s">
        <v>17</v>
      </c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</row>
    <row r="169" s="74" customFormat="true" ht="28" hidden="false" customHeight="true" outlineLevel="0" collapsed="false">
      <c r="A169" s="77" t="n">
        <v>119</v>
      </c>
      <c r="B169" s="12" t="s">
        <v>485</v>
      </c>
      <c r="C169" s="12" t="s">
        <v>13</v>
      </c>
      <c r="D169" s="70" t="n">
        <v>40</v>
      </c>
      <c r="E169" s="12" t="s">
        <v>41</v>
      </c>
      <c r="F169" s="14" t="s">
        <v>486</v>
      </c>
      <c r="G169" s="14" t="s">
        <v>487</v>
      </c>
      <c r="H169" s="14"/>
      <c r="I169" s="14" t="s">
        <v>17</v>
      </c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</row>
    <row r="170" s="74" customFormat="true" ht="28" hidden="false" customHeight="true" outlineLevel="0" collapsed="false">
      <c r="A170" s="77" t="n">
        <v>120</v>
      </c>
      <c r="B170" s="12" t="s">
        <v>488</v>
      </c>
      <c r="C170" s="12" t="s">
        <v>13</v>
      </c>
      <c r="D170" s="70" t="n">
        <v>37</v>
      </c>
      <c r="E170" s="12" t="s">
        <v>41</v>
      </c>
      <c r="F170" s="14" t="s">
        <v>489</v>
      </c>
      <c r="G170" s="14" t="s">
        <v>185</v>
      </c>
      <c r="H170" s="14"/>
      <c r="I170" s="14" t="s">
        <v>17</v>
      </c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</row>
    <row r="171" s="74" customFormat="true" ht="28" hidden="false" customHeight="true" outlineLevel="0" collapsed="false">
      <c r="A171" s="77" t="n">
        <v>121</v>
      </c>
      <c r="B171" s="12" t="s">
        <v>490</v>
      </c>
      <c r="C171" s="12" t="s">
        <v>23</v>
      </c>
      <c r="D171" s="70" t="n">
        <v>47</v>
      </c>
      <c r="E171" s="12" t="s">
        <v>41</v>
      </c>
      <c r="F171" s="14" t="s">
        <v>491</v>
      </c>
      <c r="G171" s="79" t="s">
        <v>492</v>
      </c>
      <c r="H171" s="14"/>
      <c r="I171" s="14" t="s">
        <v>17</v>
      </c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</row>
    <row r="172" s="74" customFormat="true" ht="28" hidden="false" customHeight="true" outlineLevel="0" collapsed="false">
      <c r="A172" s="77" t="n">
        <v>122</v>
      </c>
      <c r="B172" s="12" t="s">
        <v>493</v>
      </c>
      <c r="C172" s="12" t="s">
        <v>23</v>
      </c>
      <c r="D172" s="70" t="n">
        <v>55</v>
      </c>
      <c r="E172" s="12" t="s">
        <v>136</v>
      </c>
      <c r="F172" s="14" t="s">
        <v>494</v>
      </c>
      <c r="G172" s="14" t="s">
        <v>314</v>
      </c>
      <c r="H172" s="14"/>
      <c r="I172" s="14" t="s">
        <v>17</v>
      </c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</row>
    <row r="173" s="74" customFormat="true" ht="28" hidden="false" customHeight="true" outlineLevel="0" collapsed="false">
      <c r="A173" s="77" t="n">
        <v>123</v>
      </c>
      <c r="B173" s="12" t="s">
        <v>495</v>
      </c>
      <c r="C173" s="12" t="s">
        <v>13</v>
      </c>
      <c r="D173" s="70" t="n">
        <v>57</v>
      </c>
      <c r="E173" s="12" t="s">
        <v>19</v>
      </c>
      <c r="F173" s="14" t="s">
        <v>496</v>
      </c>
      <c r="G173" s="14" t="s">
        <v>497</v>
      </c>
      <c r="H173" s="14"/>
      <c r="I173" s="14" t="s">
        <v>17</v>
      </c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</row>
    <row r="174" s="1" customFormat="true" ht="28" hidden="false" customHeight="true" outlineLevel="0" collapsed="false">
      <c r="A174" s="77" t="n">
        <v>124</v>
      </c>
      <c r="B174" s="12" t="s">
        <v>498</v>
      </c>
      <c r="C174" s="12" t="s">
        <v>13</v>
      </c>
      <c r="D174" s="70" t="n">
        <v>30</v>
      </c>
      <c r="E174" s="12" t="s">
        <v>136</v>
      </c>
      <c r="F174" s="14" t="s">
        <v>499</v>
      </c>
      <c r="G174" s="14" t="s">
        <v>500</v>
      </c>
      <c r="H174" s="14"/>
      <c r="I174" s="14" t="s">
        <v>17</v>
      </c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</row>
    <row r="175" s="1" customFormat="true" ht="28" hidden="false" customHeight="true" outlineLevel="0" collapsed="false">
      <c r="A175" s="77" t="n">
        <v>125</v>
      </c>
      <c r="B175" s="32" t="s">
        <v>501</v>
      </c>
      <c r="C175" s="32" t="s">
        <v>13</v>
      </c>
      <c r="D175" s="70" t="n">
        <v>63</v>
      </c>
      <c r="E175" s="32" t="s">
        <v>136</v>
      </c>
      <c r="F175" s="63" t="s">
        <v>502</v>
      </c>
      <c r="G175" s="71" t="s">
        <v>503</v>
      </c>
      <c r="H175" s="14"/>
      <c r="I175" s="14" t="s">
        <v>17</v>
      </c>
    </row>
    <row r="176" s="74" customFormat="true" ht="28" hidden="false" customHeight="true" outlineLevel="0" collapsed="false">
      <c r="A176" s="77" t="n">
        <v>126</v>
      </c>
      <c r="B176" s="12" t="s">
        <v>504</v>
      </c>
      <c r="C176" s="12" t="s">
        <v>23</v>
      </c>
      <c r="D176" s="70" t="n">
        <v>35</v>
      </c>
      <c r="E176" s="12" t="s">
        <v>62</v>
      </c>
      <c r="F176" s="14" t="s">
        <v>505</v>
      </c>
      <c r="G176" s="14" t="s">
        <v>506</v>
      </c>
      <c r="H176" s="14"/>
      <c r="I176" s="14" t="s">
        <v>17</v>
      </c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</row>
    <row r="177" s="74" customFormat="true" ht="28" hidden="false" customHeight="true" outlineLevel="0" collapsed="false">
      <c r="A177" s="77" t="n">
        <v>127</v>
      </c>
      <c r="B177" s="12" t="s">
        <v>507</v>
      </c>
      <c r="C177" s="12" t="s">
        <v>23</v>
      </c>
      <c r="D177" s="70" t="n">
        <v>56</v>
      </c>
      <c r="E177" s="12" t="s">
        <v>136</v>
      </c>
      <c r="F177" s="14" t="s">
        <v>508</v>
      </c>
      <c r="G177" s="14" t="s">
        <v>509</v>
      </c>
      <c r="H177" s="14"/>
      <c r="I177" s="14" t="s">
        <v>17</v>
      </c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</row>
    <row r="178" s="74" customFormat="true" ht="28" hidden="false" customHeight="true" outlineLevel="0" collapsed="false">
      <c r="A178" s="77" t="n">
        <v>128</v>
      </c>
      <c r="B178" s="12" t="s">
        <v>510</v>
      </c>
      <c r="C178" s="12" t="s">
        <v>23</v>
      </c>
      <c r="D178" s="70" t="n">
        <v>42</v>
      </c>
      <c r="E178" s="12" t="s">
        <v>41</v>
      </c>
      <c r="F178" s="14" t="s">
        <v>511</v>
      </c>
      <c r="G178" s="14" t="s">
        <v>512</v>
      </c>
      <c r="H178" s="14"/>
      <c r="I178" s="14" t="s">
        <v>17</v>
      </c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</row>
    <row r="179" s="74" customFormat="true" ht="28" hidden="false" customHeight="true" outlineLevel="0" collapsed="false">
      <c r="A179" s="77" t="n">
        <v>129</v>
      </c>
      <c r="B179" s="12" t="s">
        <v>513</v>
      </c>
      <c r="C179" s="12" t="s">
        <v>13</v>
      </c>
      <c r="D179" s="70" t="n">
        <v>52</v>
      </c>
      <c r="E179" s="12" t="s">
        <v>19</v>
      </c>
      <c r="F179" s="14" t="s">
        <v>514</v>
      </c>
      <c r="G179" s="14" t="s">
        <v>515</v>
      </c>
      <c r="H179" s="14"/>
      <c r="I179" s="14" t="s">
        <v>17</v>
      </c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</row>
    <row r="180" s="74" customFormat="true" ht="28" hidden="false" customHeight="true" outlineLevel="0" collapsed="false">
      <c r="A180" s="77" t="n">
        <v>130</v>
      </c>
      <c r="B180" s="12" t="s">
        <v>516</v>
      </c>
      <c r="C180" s="12" t="s">
        <v>23</v>
      </c>
      <c r="D180" s="70" t="n">
        <v>58</v>
      </c>
      <c r="E180" s="12" t="s">
        <v>41</v>
      </c>
      <c r="F180" s="14" t="s">
        <v>517</v>
      </c>
      <c r="G180" s="71" t="s">
        <v>518</v>
      </c>
      <c r="H180" s="14"/>
      <c r="I180" s="84" t="s">
        <v>17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</row>
    <row r="181" s="74" customFormat="true" ht="28" hidden="false" customHeight="true" outlineLevel="0" collapsed="false">
      <c r="A181" s="77" t="n">
        <v>131</v>
      </c>
      <c r="B181" s="12" t="s">
        <v>519</v>
      </c>
      <c r="C181" s="12" t="s">
        <v>13</v>
      </c>
      <c r="D181" s="70" t="n">
        <v>61</v>
      </c>
      <c r="E181" s="12" t="s">
        <v>19</v>
      </c>
      <c r="F181" s="14" t="s">
        <v>520</v>
      </c>
      <c r="G181" s="71" t="s">
        <v>98</v>
      </c>
      <c r="H181" s="14"/>
      <c r="I181" s="84" t="s">
        <v>17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</row>
    <row r="182" s="74" customFormat="true" ht="28" hidden="false" customHeight="true" outlineLevel="0" collapsed="false">
      <c r="A182" s="77" t="n">
        <v>132</v>
      </c>
      <c r="B182" s="12" t="s">
        <v>521</v>
      </c>
      <c r="C182" s="12" t="s">
        <v>13</v>
      </c>
      <c r="D182" s="70" t="n">
        <v>50</v>
      </c>
      <c r="E182" s="12" t="s">
        <v>19</v>
      </c>
      <c r="F182" s="14" t="s">
        <v>522</v>
      </c>
      <c r="G182" s="71" t="s">
        <v>523</v>
      </c>
      <c r="H182" s="14"/>
      <c r="I182" s="84" t="s">
        <v>17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</row>
    <row r="183" s="74" customFormat="true" ht="28" hidden="false" customHeight="true" outlineLevel="0" collapsed="false">
      <c r="A183" s="77" t="n">
        <v>133</v>
      </c>
      <c r="B183" s="12" t="s">
        <v>524</v>
      </c>
      <c r="C183" s="12" t="s">
        <v>23</v>
      </c>
      <c r="D183" s="70" t="n">
        <v>33</v>
      </c>
      <c r="E183" s="12" t="s">
        <v>14</v>
      </c>
      <c r="F183" s="14" t="s">
        <v>525</v>
      </c>
      <c r="G183" s="71" t="s">
        <v>526</v>
      </c>
      <c r="H183" s="14"/>
      <c r="I183" s="84" t="s">
        <v>17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</row>
    <row r="184" s="1" customFormat="true" ht="28" hidden="false" customHeight="true" outlineLevel="0" collapsed="false">
      <c r="A184" s="77" t="n">
        <v>134</v>
      </c>
      <c r="B184" s="12" t="s">
        <v>527</v>
      </c>
      <c r="C184" s="12" t="s">
        <v>13</v>
      </c>
      <c r="D184" s="70" t="n">
        <v>42</v>
      </c>
      <c r="E184" s="12" t="s">
        <v>41</v>
      </c>
      <c r="F184" s="14" t="s">
        <v>528</v>
      </c>
      <c r="G184" s="14" t="s">
        <v>377</v>
      </c>
      <c r="H184" s="14"/>
      <c r="I184" s="14" t="s">
        <v>17</v>
      </c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</row>
    <row r="185" s="1" customFormat="true" ht="28" hidden="false" customHeight="true" outlineLevel="0" collapsed="false">
      <c r="A185" s="77" t="n">
        <v>135</v>
      </c>
      <c r="B185" s="40" t="s">
        <v>529</v>
      </c>
      <c r="C185" s="40" t="s">
        <v>13</v>
      </c>
      <c r="D185" s="14" t="n">
        <v>51</v>
      </c>
      <c r="E185" s="12" t="s">
        <v>41</v>
      </c>
      <c r="F185" s="46" t="s">
        <v>530</v>
      </c>
      <c r="G185" s="46" t="s">
        <v>53</v>
      </c>
      <c r="H185" s="14"/>
      <c r="I185" s="14" t="s">
        <v>17</v>
      </c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</row>
    <row r="186" s="1" customFormat="true" ht="28" hidden="false" customHeight="true" outlineLevel="0" collapsed="false">
      <c r="A186" s="77" t="n">
        <v>136</v>
      </c>
      <c r="B186" s="12" t="s">
        <v>531</v>
      </c>
      <c r="C186" s="12" t="s">
        <v>23</v>
      </c>
      <c r="D186" s="14" t="n">
        <v>50</v>
      </c>
      <c r="E186" s="53" t="s">
        <v>14</v>
      </c>
      <c r="F186" s="14" t="s">
        <v>532</v>
      </c>
      <c r="G186" s="14" t="s">
        <v>533</v>
      </c>
      <c r="H186" s="14"/>
      <c r="I186" s="14" t="s">
        <v>17</v>
      </c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</row>
    <row r="187" s="1" customFormat="true" ht="28" hidden="false" customHeight="true" outlineLevel="0" collapsed="false">
      <c r="A187" s="77" t="n">
        <v>137</v>
      </c>
      <c r="B187" s="12" t="s">
        <v>534</v>
      </c>
      <c r="C187" s="12" t="s">
        <v>23</v>
      </c>
      <c r="D187" s="14" t="n">
        <v>51</v>
      </c>
      <c r="E187" s="12" t="s">
        <v>81</v>
      </c>
      <c r="F187" s="29" t="s">
        <v>535</v>
      </c>
      <c r="G187" s="14" t="s">
        <v>536</v>
      </c>
      <c r="H187" s="14"/>
      <c r="I187" s="14" t="s">
        <v>17</v>
      </c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</row>
    <row r="188" s="1" customFormat="true" ht="28" hidden="false" customHeight="true" outlineLevel="0" collapsed="false">
      <c r="A188" s="77" t="n">
        <v>138</v>
      </c>
      <c r="B188" s="12" t="s">
        <v>537</v>
      </c>
      <c r="C188" s="12" t="s">
        <v>13</v>
      </c>
      <c r="D188" s="14" t="n">
        <v>33</v>
      </c>
      <c r="E188" s="12" t="s">
        <v>41</v>
      </c>
      <c r="F188" s="14" t="s">
        <v>538</v>
      </c>
      <c r="G188" s="14" t="s">
        <v>539</v>
      </c>
      <c r="H188" s="14"/>
      <c r="I188" s="14" t="s">
        <v>17</v>
      </c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</row>
    <row r="189" s="1" customFormat="true" ht="28" hidden="false" customHeight="true" outlineLevel="0" collapsed="false">
      <c r="A189" s="77" t="n">
        <v>139</v>
      </c>
      <c r="B189" s="12" t="s">
        <v>540</v>
      </c>
      <c r="C189" s="12" t="s">
        <v>13</v>
      </c>
      <c r="D189" s="70" t="n">
        <v>52</v>
      </c>
      <c r="E189" s="12" t="s">
        <v>28</v>
      </c>
      <c r="F189" s="14" t="s">
        <v>541</v>
      </c>
      <c r="G189" s="14" t="s">
        <v>21</v>
      </c>
      <c r="H189" s="14"/>
      <c r="I189" s="14" t="s">
        <v>17</v>
      </c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</row>
    <row r="190" s="74" customFormat="true" ht="26" hidden="false" customHeight="true" outlineLevel="0" collapsed="false">
      <c r="A190" s="77" t="n">
        <v>140</v>
      </c>
      <c r="B190" s="12" t="s">
        <v>542</v>
      </c>
      <c r="C190" s="12" t="s">
        <v>13</v>
      </c>
      <c r="D190" s="70" t="n">
        <v>55</v>
      </c>
      <c r="E190" s="12" t="s">
        <v>19</v>
      </c>
      <c r="F190" s="14" t="s">
        <v>543</v>
      </c>
      <c r="G190" s="71" t="s">
        <v>503</v>
      </c>
      <c r="H190" s="78"/>
      <c r="I190" s="14" t="s">
        <v>17</v>
      </c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</row>
    <row r="191" s="74" customFormat="true" ht="26" hidden="false" customHeight="true" outlineLevel="0" collapsed="false">
      <c r="A191" s="77" t="n">
        <v>141</v>
      </c>
      <c r="B191" s="12" t="s">
        <v>544</v>
      </c>
      <c r="C191" s="12" t="s">
        <v>23</v>
      </c>
      <c r="D191" s="70" t="n">
        <v>58</v>
      </c>
      <c r="E191" s="12" t="s">
        <v>136</v>
      </c>
      <c r="F191" s="14" t="s">
        <v>545</v>
      </c>
      <c r="G191" s="14" t="s">
        <v>546</v>
      </c>
      <c r="H191" s="14"/>
      <c r="I191" s="14" t="s">
        <v>17</v>
      </c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</row>
    <row r="192" s="74" customFormat="true" ht="28" hidden="false" customHeight="true" outlineLevel="0" collapsed="false">
      <c r="A192" s="77" t="n">
        <v>142</v>
      </c>
      <c r="B192" s="12" t="s">
        <v>547</v>
      </c>
      <c r="C192" s="12" t="s">
        <v>13</v>
      </c>
      <c r="D192" s="70" t="n">
        <v>62</v>
      </c>
      <c r="E192" s="12" t="s">
        <v>19</v>
      </c>
      <c r="F192" s="14" t="s">
        <v>548</v>
      </c>
      <c r="G192" s="14" t="s">
        <v>549</v>
      </c>
      <c r="H192" s="14"/>
      <c r="I192" s="14" t="s">
        <v>17</v>
      </c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</row>
    <row r="193" s="1" customFormat="true" ht="28" hidden="false" customHeight="true" outlineLevel="0" collapsed="false">
      <c r="A193" s="77" t="n">
        <v>143</v>
      </c>
      <c r="B193" s="12" t="s">
        <v>550</v>
      </c>
      <c r="C193" s="12" t="s">
        <v>23</v>
      </c>
      <c r="D193" s="70" t="n">
        <v>55</v>
      </c>
      <c r="E193" s="12" t="s">
        <v>136</v>
      </c>
      <c r="F193" s="14" t="s">
        <v>551</v>
      </c>
      <c r="G193" s="14" t="s">
        <v>552</v>
      </c>
      <c r="H193" s="14"/>
      <c r="I193" s="14" t="s">
        <v>17</v>
      </c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</row>
    <row r="194" s="1" customFormat="true" ht="26" hidden="false" customHeight="true" outlineLevel="0" collapsed="false">
      <c r="A194" s="77" t="n">
        <v>144</v>
      </c>
      <c r="B194" s="12" t="s">
        <v>553</v>
      </c>
      <c r="C194" s="12" t="s">
        <v>13</v>
      </c>
      <c r="D194" s="70" t="n">
        <v>31</v>
      </c>
      <c r="E194" s="12" t="s">
        <v>35</v>
      </c>
      <c r="F194" s="69" t="s">
        <v>554</v>
      </c>
      <c r="G194" s="35" t="s">
        <v>555</v>
      </c>
      <c r="H194" s="14"/>
      <c r="I194" s="14" t="s">
        <v>17</v>
      </c>
    </row>
    <row r="195" s="2" customFormat="true" ht="26" hidden="false" customHeight="true" outlineLevel="0" collapsed="false">
      <c r="A195" s="77" t="n">
        <v>145</v>
      </c>
      <c r="B195" s="12" t="s">
        <v>556</v>
      </c>
      <c r="C195" s="32" t="s">
        <v>23</v>
      </c>
      <c r="D195" s="70" t="n">
        <v>50</v>
      </c>
      <c r="E195" s="12" t="s">
        <v>41</v>
      </c>
      <c r="F195" s="69" t="s">
        <v>557</v>
      </c>
      <c r="G195" s="35" t="s">
        <v>156</v>
      </c>
      <c r="H195" s="71"/>
      <c r="I195" s="14" t="s">
        <v>17</v>
      </c>
    </row>
    <row r="196" s="74" customFormat="true" ht="26" hidden="false" customHeight="true" outlineLevel="0" collapsed="false">
      <c r="A196" s="77" t="n">
        <v>146</v>
      </c>
      <c r="B196" s="12" t="s">
        <v>558</v>
      </c>
      <c r="C196" s="12" t="s">
        <v>13</v>
      </c>
      <c r="D196" s="70" t="n">
        <v>43</v>
      </c>
      <c r="E196" s="12" t="s">
        <v>28</v>
      </c>
      <c r="F196" s="14" t="s">
        <v>559</v>
      </c>
      <c r="G196" s="14" t="s">
        <v>560</v>
      </c>
      <c r="H196" s="14"/>
      <c r="I196" s="14" t="s">
        <v>17</v>
      </c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</row>
    <row r="197" customFormat="false" ht="26" hidden="false" customHeight="true" outlineLevel="0" collapsed="false">
      <c r="A197" s="77" t="n">
        <v>147</v>
      </c>
      <c r="B197" s="12" t="s">
        <v>561</v>
      </c>
      <c r="C197" s="12" t="s">
        <v>23</v>
      </c>
      <c r="D197" s="70" t="n">
        <v>53</v>
      </c>
      <c r="E197" s="12" t="s">
        <v>81</v>
      </c>
      <c r="F197" s="14" t="s">
        <v>562</v>
      </c>
      <c r="G197" s="14" t="s">
        <v>563</v>
      </c>
      <c r="H197" s="14"/>
      <c r="I197" s="14" t="s">
        <v>17</v>
      </c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</row>
    <row r="198" s="1" customFormat="true" ht="26" hidden="false" customHeight="true" outlineLevel="0" collapsed="false">
      <c r="A198" s="77" t="n">
        <v>148</v>
      </c>
      <c r="B198" s="12" t="s">
        <v>564</v>
      </c>
      <c r="C198" s="12" t="s">
        <v>23</v>
      </c>
      <c r="D198" s="70" t="n">
        <v>58</v>
      </c>
      <c r="E198" s="12" t="s">
        <v>41</v>
      </c>
      <c r="F198" s="14" t="s">
        <v>565</v>
      </c>
      <c r="G198" s="71" t="s">
        <v>566</v>
      </c>
      <c r="H198" s="14"/>
      <c r="I198" s="84" t="s">
        <v>17</v>
      </c>
    </row>
    <row r="199" s="74" customFormat="true" ht="26" hidden="false" customHeight="true" outlineLevel="0" collapsed="false">
      <c r="A199" s="77" t="n">
        <v>149</v>
      </c>
      <c r="B199" s="12" t="s">
        <v>567</v>
      </c>
      <c r="C199" s="12" t="s">
        <v>23</v>
      </c>
      <c r="D199" s="70" t="n">
        <v>58</v>
      </c>
      <c r="E199" s="12" t="s">
        <v>81</v>
      </c>
      <c r="F199" s="14" t="s">
        <v>568</v>
      </c>
      <c r="G199" s="14" t="s">
        <v>569</v>
      </c>
      <c r="H199" s="14"/>
      <c r="I199" s="14" t="s">
        <v>17</v>
      </c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</row>
    <row r="200" s="74" customFormat="true" ht="26" hidden="false" customHeight="true" outlineLevel="0" collapsed="false">
      <c r="A200" s="77" t="n">
        <v>150</v>
      </c>
      <c r="B200" s="12" t="s">
        <v>570</v>
      </c>
      <c r="C200" s="12" t="s">
        <v>13</v>
      </c>
      <c r="D200" s="70" t="n">
        <v>58</v>
      </c>
      <c r="E200" s="12" t="s">
        <v>136</v>
      </c>
      <c r="F200" s="14" t="s">
        <v>571</v>
      </c>
      <c r="G200" s="14" t="s">
        <v>572</v>
      </c>
      <c r="H200" s="14"/>
      <c r="I200" s="14" t="s">
        <v>17</v>
      </c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</row>
    <row r="201" s="74" customFormat="true" ht="26" hidden="false" customHeight="true" outlineLevel="0" collapsed="false">
      <c r="A201" s="77" t="n">
        <v>151</v>
      </c>
      <c r="B201" s="12" t="s">
        <v>573</v>
      </c>
      <c r="C201" s="12" t="s">
        <v>23</v>
      </c>
      <c r="D201" s="70" t="n">
        <v>31</v>
      </c>
      <c r="E201" s="12" t="s">
        <v>41</v>
      </c>
      <c r="F201" s="14" t="s">
        <v>574</v>
      </c>
      <c r="G201" s="14" t="s">
        <v>190</v>
      </c>
      <c r="H201" s="14"/>
      <c r="I201" s="14" t="s">
        <v>17</v>
      </c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</row>
    <row r="202" s="74" customFormat="true" ht="26" hidden="false" customHeight="true" outlineLevel="0" collapsed="false">
      <c r="A202" s="77" t="n">
        <v>152</v>
      </c>
      <c r="B202" s="12" t="s">
        <v>575</v>
      </c>
      <c r="C202" s="12" t="s">
        <v>13</v>
      </c>
      <c r="D202" s="70" t="n">
        <v>51</v>
      </c>
      <c r="E202" s="12" t="s">
        <v>41</v>
      </c>
      <c r="F202" s="14" t="s">
        <v>576</v>
      </c>
      <c r="G202" s="14" t="s">
        <v>577</v>
      </c>
      <c r="H202" s="14"/>
      <c r="I202" s="14" t="s">
        <v>17</v>
      </c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</row>
    <row r="203" s="74" customFormat="true" ht="26" hidden="false" customHeight="true" outlineLevel="0" collapsed="false">
      <c r="A203" s="77" t="n">
        <v>153</v>
      </c>
      <c r="B203" s="12" t="s">
        <v>578</v>
      </c>
      <c r="C203" s="12" t="s">
        <v>13</v>
      </c>
      <c r="D203" s="70" t="n">
        <v>43</v>
      </c>
      <c r="E203" s="12" t="s">
        <v>28</v>
      </c>
      <c r="F203" s="14" t="s">
        <v>579</v>
      </c>
      <c r="G203" s="14" t="s">
        <v>580</v>
      </c>
      <c r="H203" s="14"/>
      <c r="I203" s="14" t="s">
        <v>17</v>
      </c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</row>
    <row r="204" customFormat="false" ht="28" hidden="false" customHeight="true" outlineLevel="0" collapsed="false">
      <c r="A204" s="77" t="n">
        <v>154</v>
      </c>
      <c r="B204" s="12" t="s">
        <v>581</v>
      </c>
      <c r="C204" s="12" t="s">
        <v>13</v>
      </c>
      <c r="D204" s="70" t="n">
        <v>32</v>
      </c>
      <c r="E204" s="12" t="s">
        <v>81</v>
      </c>
      <c r="F204" s="69" t="s">
        <v>582</v>
      </c>
      <c r="G204" s="64" t="s">
        <v>243</v>
      </c>
      <c r="H204" s="78"/>
      <c r="I204" s="14" t="s">
        <v>17</v>
      </c>
    </row>
    <row r="205" s="74" customFormat="true" ht="28" hidden="false" customHeight="true" outlineLevel="0" collapsed="false">
      <c r="A205" s="77" t="n">
        <v>155</v>
      </c>
      <c r="B205" s="12" t="s">
        <v>583</v>
      </c>
      <c r="C205" s="12" t="s">
        <v>23</v>
      </c>
      <c r="D205" s="70" t="n">
        <v>29</v>
      </c>
      <c r="E205" s="12" t="s">
        <v>14</v>
      </c>
      <c r="F205" s="14" t="s">
        <v>584</v>
      </c>
      <c r="G205" s="14" t="s">
        <v>585</v>
      </c>
      <c r="H205" s="14"/>
      <c r="I205" s="14" t="s">
        <v>17</v>
      </c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</row>
    <row r="206" s="74" customFormat="true" ht="28" hidden="false" customHeight="true" outlineLevel="0" collapsed="false">
      <c r="A206" s="77" t="n">
        <v>156</v>
      </c>
      <c r="B206" s="12" t="s">
        <v>586</v>
      </c>
      <c r="C206" s="12" t="s">
        <v>23</v>
      </c>
      <c r="D206" s="70" t="n">
        <v>45</v>
      </c>
      <c r="E206" s="12" t="s">
        <v>28</v>
      </c>
      <c r="F206" s="14" t="s">
        <v>587</v>
      </c>
      <c r="G206" s="14" t="s">
        <v>588</v>
      </c>
      <c r="H206" s="14"/>
      <c r="I206" s="14" t="s">
        <v>17</v>
      </c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</row>
    <row r="207" s="74" customFormat="true" ht="28" hidden="false" customHeight="true" outlineLevel="0" collapsed="false">
      <c r="A207" s="77" t="n">
        <v>157</v>
      </c>
      <c r="B207" s="12" t="s">
        <v>589</v>
      </c>
      <c r="C207" s="32" t="s">
        <v>13</v>
      </c>
      <c r="D207" s="70" t="n">
        <v>25</v>
      </c>
      <c r="E207" s="12" t="s">
        <v>28</v>
      </c>
      <c r="F207" s="17" t="s">
        <v>590</v>
      </c>
      <c r="G207" s="14" t="s">
        <v>588</v>
      </c>
      <c r="H207" s="14"/>
      <c r="I207" s="14" t="s">
        <v>17</v>
      </c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</row>
    <row r="208" s="74" customFormat="true" ht="28" hidden="false" customHeight="true" outlineLevel="0" collapsed="false">
      <c r="A208" s="77" t="n">
        <v>158</v>
      </c>
      <c r="B208" s="12" t="s">
        <v>591</v>
      </c>
      <c r="C208" s="12" t="s">
        <v>23</v>
      </c>
      <c r="D208" s="70" t="n">
        <v>35</v>
      </c>
      <c r="E208" s="12" t="s">
        <v>41</v>
      </c>
      <c r="F208" s="14" t="s">
        <v>592</v>
      </c>
      <c r="G208" s="14" t="s">
        <v>593</v>
      </c>
      <c r="H208" s="14"/>
      <c r="I208" s="14" t="s">
        <v>17</v>
      </c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</row>
    <row r="209" s="74" customFormat="true" ht="28" hidden="false" customHeight="true" outlineLevel="0" collapsed="false">
      <c r="A209" s="77" t="n">
        <v>159</v>
      </c>
      <c r="B209" s="12" t="s">
        <v>594</v>
      </c>
      <c r="C209" s="12" t="s">
        <v>13</v>
      </c>
      <c r="D209" s="70" t="n">
        <v>59</v>
      </c>
      <c r="E209" s="12" t="s">
        <v>41</v>
      </c>
      <c r="F209" s="14" t="s">
        <v>595</v>
      </c>
      <c r="G209" s="71" t="s">
        <v>596</v>
      </c>
      <c r="H209" s="14"/>
      <c r="I209" s="84" t="s">
        <v>17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</row>
    <row r="210" customFormat="false" ht="28" hidden="false" customHeight="true" outlineLevel="0" collapsed="false">
      <c r="A210" s="77" t="n">
        <v>160</v>
      </c>
      <c r="B210" s="12" t="s">
        <v>597</v>
      </c>
      <c r="C210" s="12" t="s">
        <v>13</v>
      </c>
      <c r="D210" s="70" t="n">
        <v>28</v>
      </c>
      <c r="E210" s="12" t="s">
        <v>41</v>
      </c>
      <c r="F210" s="69" t="s">
        <v>598</v>
      </c>
      <c r="G210" s="64" t="s">
        <v>599</v>
      </c>
      <c r="H210" s="78"/>
      <c r="I210" s="14" t="s">
        <v>17</v>
      </c>
    </row>
    <row r="211" s="1" customFormat="true" ht="28" hidden="false" customHeight="true" outlineLevel="0" collapsed="false">
      <c r="A211" s="77" t="n">
        <v>161</v>
      </c>
      <c r="B211" s="32" t="s">
        <v>600</v>
      </c>
      <c r="C211" s="32" t="s">
        <v>13</v>
      </c>
      <c r="D211" s="70" t="n">
        <v>48</v>
      </c>
      <c r="E211" s="32" t="s">
        <v>62</v>
      </c>
      <c r="F211" s="63" t="s">
        <v>601</v>
      </c>
      <c r="G211" s="64" t="s">
        <v>602</v>
      </c>
      <c r="H211" s="78"/>
      <c r="I211" s="14" t="s">
        <v>17</v>
      </c>
    </row>
    <row r="212" s="74" customFormat="true" ht="28" hidden="false" customHeight="true" outlineLevel="0" collapsed="false">
      <c r="A212" s="77" t="n">
        <v>162</v>
      </c>
      <c r="B212" s="12" t="s">
        <v>603</v>
      </c>
      <c r="C212" s="12" t="s">
        <v>13</v>
      </c>
      <c r="D212" s="70" t="n">
        <v>50</v>
      </c>
      <c r="E212" s="12" t="s">
        <v>41</v>
      </c>
      <c r="F212" s="69" t="s">
        <v>604</v>
      </c>
      <c r="G212" s="64" t="s">
        <v>605</v>
      </c>
      <c r="H212" s="14"/>
      <c r="I212" s="14" t="s">
        <v>17</v>
      </c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</row>
    <row r="213" s="81" customFormat="true" ht="28" hidden="false" customHeight="true" outlineLevel="0" collapsed="false">
      <c r="A213" s="77" t="n">
        <v>163</v>
      </c>
      <c r="B213" s="40" t="s">
        <v>606</v>
      </c>
      <c r="C213" s="40" t="s">
        <v>23</v>
      </c>
      <c r="D213" s="70" t="n">
        <v>32</v>
      </c>
      <c r="E213" s="40" t="s">
        <v>41</v>
      </c>
      <c r="F213" s="46" t="s">
        <v>607</v>
      </c>
      <c r="G213" s="46" t="s">
        <v>608</v>
      </c>
      <c r="H213" s="78"/>
      <c r="I213" s="82" t="s">
        <v>17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</row>
    <row r="214" s="81" customFormat="true" ht="28" hidden="false" customHeight="true" outlineLevel="0" collapsed="false">
      <c r="A214" s="77" t="n">
        <v>164</v>
      </c>
      <c r="B214" s="40" t="s">
        <v>609</v>
      </c>
      <c r="C214" s="40" t="s">
        <v>13</v>
      </c>
      <c r="D214" s="70" t="n">
        <v>51</v>
      </c>
      <c r="E214" s="40" t="s">
        <v>41</v>
      </c>
      <c r="F214" s="46" t="s">
        <v>610</v>
      </c>
      <c r="G214" s="46" t="s">
        <v>611</v>
      </c>
      <c r="H214" s="78"/>
      <c r="I214" s="82" t="s">
        <v>17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</row>
    <row r="215" s="81" customFormat="true" ht="28" hidden="false" customHeight="true" outlineLevel="0" collapsed="false">
      <c r="A215" s="77" t="n">
        <v>165</v>
      </c>
      <c r="B215" s="40" t="s">
        <v>612</v>
      </c>
      <c r="C215" s="40" t="s">
        <v>13</v>
      </c>
      <c r="D215" s="70" t="n">
        <v>62</v>
      </c>
      <c r="E215" s="40" t="s">
        <v>19</v>
      </c>
      <c r="F215" s="46" t="s">
        <v>613</v>
      </c>
      <c r="G215" s="46" t="s">
        <v>614</v>
      </c>
      <c r="H215" s="78"/>
      <c r="I215" s="82" t="s">
        <v>17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</row>
    <row r="216" s="81" customFormat="true" ht="28" hidden="false" customHeight="true" outlineLevel="0" collapsed="false">
      <c r="A216" s="77" t="n">
        <v>166</v>
      </c>
      <c r="B216" s="12" t="s">
        <v>615</v>
      </c>
      <c r="C216" s="16" t="s">
        <v>13</v>
      </c>
      <c r="D216" s="70" t="n">
        <v>57</v>
      </c>
      <c r="E216" s="40" t="s">
        <v>48</v>
      </c>
      <c r="F216" s="85" t="s">
        <v>616</v>
      </c>
      <c r="G216" s="64" t="s">
        <v>617</v>
      </c>
      <c r="H216" s="78"/>
      <c r="I216" s="82" t="s">
        <v>17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</row>
    <row r="217" s="81" customFormat="true" ht="28" hidden="false" customHeight="true" outlineLevel="0" collapsed="false">
      <c r="A217" s="77" t="n">
        <v>167</v>
      </c>
      <c r="B217" s="40" t="s">
        <v>618</v>
      </c>
      <c r="C217" s="40" t="s">
        <v>13</v>
      </c>
      <c r="D217" s="70" t="n">
        <v>56</v>
      </c>
      <c r="E217" s="40" t="s">
        <v>19</v>
      </c>
      <c r="F217" s="46" t="s">
        <v>619</v>
      </c>
      <c r="G217" s="86" t="s">
        <v>620</v>
      </c>
      <c r="H217" s="78"/>
      <c r="I217" s="82" t="s">
        <v>17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</row>
    <row r="218" s="81" customFormat="true" ht="28" hidden="false" customHeight="true" outlineLevel="0" collapsed="false">
      <c r="A218" s="77" t="n">
        <v>168</v>
      </c>
      <c r="B218" s="40" t="s">
        <v>621</v>
      </c>
      <c r="C218" s="40" t="s">
        <v>13</v>
      </c>
      <c r="D218" s="70" t="n">
        <v>21</v>
      </c>
      <c r="E218" s="40" t="s">
        <v>41</v>
      </c>
      <c r="F218" s="46" t="s">
        <v>622</v>
      </c>
      <c r="G218" s="86" t="s">
        <v>623</v>
      </c>
      <c r="H218" s="78"/>
      <c r="I218" s="82" t="s">
        <v>17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</row>
    <row r="219" s="1" customFormat="true" ht="28" hidden="false" customHeight="true" outlineLevel="0" collapsed="false">
      <c r="A219" s="77" t="n">
        <v>169</v>
      </c>
      <c r="B219" s="12" t="s">
        <v>624</v>
      </c>
      <c r="C219" s="87" t="s">
        <v>23</v>
      </c>
      <c r="D219" s="70" t="n">
        <v>35</v>
      </c>
      <c r="E219" s="12" t="s">
        <v>62</v>
      </c>
      <c r="F219" s="17" t="s">
        <v>625</v>
      </c>
      <c r="G219" s="64" t="s">
        <v>626</v>
      </c>
      <c r="H219" s="14"/>
      <c r="I219" s="14" t="s">
        <v>17</v>
      </c>
    </row>
    <row r="220" s="74" customFormat="true" ht="28" hidden="false" customHeight="true" outlineLevel="0" collapsed="false">
      <c r="A220" s="77" t="n">
        <v>170</v>
      </c>
      <c r="B220" s="12" t="s">
        <v>627</v>
      </c>
      <c r="C220" s="12" t="s">
        <v>23</v>
      </c>
      <c r="D220" s="70" t="n">
        <v>58</v>
      </c>
      <c r="E220" s="12" t="s">
        <v>19</v>
      </c>
      <c r="F220" s="14" t="s">
        <v>628</v>
      </c>
      <c r="G220" s="14" t="s">
        <v>404</v>
      </c>
      <c r="H220" s="14"/>
      <c r="I220" s="14" t="s">
        <v>17</v>
      </c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</row>
    <row r="221" s="81" customFormat="true" ht="28" hidden="false" customHeight="true" outlineLevel="0" collapsed="false">
      <c r="A221" s="77" t="n">
        <v>171</v>
      </c>
      <c r="B221" s="40" t="s">
        <v>629</v>
      </c>
      <c r="C221" s="40" t="s">
        <v>13</v>
      </c>
      <c r="D221" s="70" t="n">
        <v>59</v>
      </c>
      <c r="E221" s="40" t="s">
        <v>14</v>
      </c>
      <c r="F221" s="46" t="s">
        <v>630</v>
      </c>
      <c r="G221" s="46" t="s">
        <v>631</v>
      </c>
      <c r="H221" s="78"/>
      <c r="I221" s="82" t="s">
        <v>17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</row>
    <row r="222" s="81" customFormat="true" ht="28" hidden="false" customHeight="true" outlineLevel="0" collapsed="false">
      <c r="A222" s="77" t="n">
        <v>172</v>
      </c>
      <c r="B222" s="40" t="s">
        <v>632</v>
      </c>
      <c r="C222" s="40" t="s">
        <v>13</v>
      </c>
      <c r="D222" s="70" t="n">
        <v>39</v>
      </c>
      <c r="E222" s="40" t="s">
        <v>62</v>
      </c>
      <c r="F222" s="46" t="s">
        <v>633</v>
      </c>
      <c r="G222" s="46" t="s">
        <v>153</v>
      </c>
      <c r="H222" s="78"/>
      <c r="I222" s="82" t="s">
        <v>17</v>
      </c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</row>
    <row r="223" s="81" customFormat="true" ht="28" hidden="false" customHeight="true" outlineLevel="0" collapsed="false">
      <c r="A223" s="77" t="n">
        <v>173</v>
      </c>
      <c r="B223" s="40" t="s">
        <v>634</v>
      </c>
      <c r="C223" s="40" t="s">
        <v>23</v>
      </c>
      <c r="D223" s="70" t="n">
        <v>37</v>
      </c>
      <c r="E223" s="40" t="s">
        <v>41</v>
      </c>
      <c r="F223" s="46" t="s">
        <v>635</v>
      </c>
      <c r="G223" s="46" t="s">
        <v>153</v>
      </c>
      <c r="H223" s="78"/>
      <c r="I223" s="82" t="s">
        <v>17</v>
      </c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</row>
    <row r="224" s="74" customFormat="true" ht="28" hidden="false" customHeight="true" outlineLevel="0" collapsed="false">
      <c r="A224" s="77" t="n">
        <v>174</v>
      </c>
      <c r="B224" s="12" t="s">
        <v>636</v>
      </c>
      <c r="C224" s="12" t="s">
        <v>23</v>
      </c>
      <c r="D224" s="70" t="n">
        <v>54</v>
      </c>
      <c r="E224" s="12" t="s">
        <v>28</v>
      </c>
      <c r="F224" s="14" t="s">
        <v>637</v>
      </c>
      <c r="G224" s="14" t="s">
        <v>638</v>
      </c>
      <c r="H224" s="14"/>
      <c r="I224" s="14" t="s">
        <v>17</v>
      </c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</row>
    <row r="225" s="74" customFormat="true" ht="28" hidden="false" customHeight="true" outlineLevel="0" collapsed="false">
      <c r="A225" s="77" t="n">
        <v>175</v>
      </c>
      <c r="B225" s="12" t="s">
        <v>639</v>
      </c>
      <c r="C225" s="12" t="s">
        <v>23</v>
      </c>
      <c r="D225" s="70" t="n">
        <v>17</v>
      </c>
      <c r="E225" s="12" t="s">
        <v>35</v>
      </c>
      <c r="F225" s="14" t="s">
        <v>640</v>
      </c>
      <c r="G225" s="14" t="s">
        <v>638</v>
      </c>
      <c r="H225" s="14"/>
      <c r="I225" s="14" t="s">
        <v>17</v>
      </c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</row>
    <row r="226" s="74" customFormat="true" ht="28" hidden="false" customHeight="true" outlineLevel="0" collapsed="false">
      <c r="A226" s="77" t="n">
        <v>176</v>
      </c>
      <c r="B226" s="12" t="s">
        <v>641</v>
      </c>
      <c r="C226" s="12" t="s">
        <v>13</v>
      </c>
      <c r="D226" s="70" t="n">
        <v>42</v>
      </c>
      <c r="E226" s="12" t="s">
        <v>19</v>
      </c>
      <c r="F226" s="71" t="s">
        <v>642</v>
      </c>
      <c r="G226" s="71" t="s">
        <v>643</v>
      </c>
      <c r="H226" s="71"/>
      <c r="I226" s="71" t="s">
        <v>17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</row>
    <row r="227" s="74" customFormat="true" ht="28" hidden="false" customHeight="true" outlineLevel="0" collapsed="false">
      <c r="A227" s="77" t="n">
        <v>177</v>
      </c>
      <c r="B227" s="40" t="s">
        <v>644</v>
      </c>
      <c r="C227" s="12" t="s">
        <v>23</v>
      </c>
      <c r="D227" s="70" t="n">
        <v>52</v>
      </c>
      <c r="E227" s="12" t="s">
        <v>81</v>
      </c>
      <c r="F227" s="71" t="s">
        <v>645</v>
      </c>
      <c r="G227" s="71" t="s">
        <v>646</v>
      </c>
      <c r="H227" s="71"/>
      <c r="I227" s="71" t="s">
        <v>17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</row>
    <row r="228" s="74" customFormat="true" ht="28" hidden="false" customHeight="true" outlineLevel="0" collapsed="false">
      <c r="A228" s="77" t="n">
        <v>178</v>
      </c>
      <c r="B228" s="12" t="s">
        <v>647</v>
      </c>
      <c r="C228" s="12" t="s">
        <v>23</v>
      </c>
      <c r="D228" s="70" t="n">
        <v>31</v>
      </c>
      <c r="E228" s="12" t="s">
        <v>136</v>
      </c>
      <c r="F228" s="14" t="s">
        <v>648</v>
      </c>
      <c r="G228" s="14" t="s">
        <v>649</v>
      </c>
      <c r="H228" s="14"/>
      <c r="I228" s="14" t="s">
        <v>17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</row>
    <row r="229" s="74" customFormat="true" ht="28" hidden="false" customHeight="true" outlineLevel="0" collapsed="false">
      <c r="A229" s="77" t="n">
        <v>179</v>
      </c>
      <c r="B229" s="12" t="s">
        <v>650</v>
      </c>
      <c r="C229" s="12" t="s">
        <v>23</v>
      </c>
      <c r="D229" s="70" t="n">
        <v>45</v>
      </c>
      <c r="E229" s="12" t="s">
        <v>651</v>
      </c>
      <c r="F229" s="14" t="s">
        <v>652</v>
      </c>
      <c r="G229" s="79" t="s">
        <v>653</v>
      </c>
      <c r="H229" s="14"/>
      <c r="I229" s="14" t="s">
        <v>17</v>
      </c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</row>
    <row r="230" s="74" customFormat="true" ht="28" hidden="false" customHeight="true" outlineLevel="0" collapsed="false">
      <c r="A230" s="77" t="n">
        <v>180</v>
      </c>
      <c r="B230" s="12" t="s">
        <v>654</v>
      </c>
      <c r="C230" s="12" t="s">
        <v>13</v>
      </c>
      <c r="D230" s="70" t="n">
        <v>19</v>
      </c>
      <c r="E230" s="12" t="s">
        <v>14</v>
      </c>
      <c r="F230" s="14" t="s">
        <v>655</v>
      </c>
      <c r="G230" s="14" t="s">
        <v>656</v>
      </c>
      <c r="H230" s="78"/>
      <c r="I230" s="82" t="s">
        <v>17</v>
      </c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</row>
    <row r="231" s="74" customFormat="true" ht="28" hidden="false" customHeight="true" outlineLevel="0" collapsed="false">
      <c r="A231" s="77" t="n">
        <v>181</v>
      </c>
      <c r="B231" s="12" t="s">
        <v>657</v>
      </c>
      <c r="C231" s="12" t="s">
        <v>23</v>
      </c>
      <c r="D231" s="70" t="n">
        <v>46</v>
      </c>
      <c r="E231" s="12" t="s">
        <v>35</v>
      </c>
      <c r="F231" s="14" t="s">
        <v>658</v>
      </c>
      <c r="G231" s="14" t="s">
        <v>492</v>
      </c>
      <c r="H231" s="78"/>
      <c r="I231" s="82" t="s">
        <v>17</v>
      </c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</row>
    <row r="232" s="74" customFormat="true" ht="28" hidden="false" customHeight="true" outlineLevel="0" collapsed="false">
      <c r="A232" s="77" t="n">
        <v>182</v>
      </c>
      <c r="B232" s="12" t="s">
        <v>659</v>
      </c>
      <c r="C232" s="12" t="s">
        <v>23</v>
      </c>
      <c r="D232" s="70" t="n">
        <v>38</v>
      </c>
      <c r="E232" s="12" t="s">
        <v>81</v>
      </c>
      <c r="F232" s="14" t="s">
        <v>660</v>
      </c>
      <c r="G232" s="14" t="s">
        <v>661</v>
      </c>
      <c r="H232" s="78"/>
      <c r="I232" s="82" t="s">
        <v>17</v>
      </c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</row>
    <row r="233" s="74" customFormat="true" ht="28" hidden="false" customHeight="true" outlineLevel="0" collapsed="false">
      <c r="A233" s="77" t="n">
        <v>183</v>
      </c>
      <c r="B233" s="12" t="s">
        <v>662</v>
      </c>
      <c r="C233" s="12" t="s">
        <v>23</v>
      </c>
      <c r="D233" s="70" t="n">
        <v>39</v>
      </c>
      <c r="E233" s="12" t="s">
        <v>136</v>
      </c>
      <c r="F233" s="14" t="s">
        <v>663</v>
      </c>
      <c r="G233" s="14" t="s">
        <v>664</v>
      </c>
      <c r="H233" s="78"/>
      <c r="I233" s="82" t="s">
        <v>17</v>
      </c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</row>
    <row r="234" s="74" customFormat="true" ht="28" hidden="false" customHeight="true" outlineLevel="0" collapsed="false">
      <c r="A234" s="77" t="n">
        <v>184</v>
      </c>
      <c r="B234" s="12" t="s">
        <v>665</v>
      </c>
      <c r="C234" s="12" t="s">
        <v>23</v>
      </c>
      <c r="D234" s="70" t="n">
        <v>61</v>
      </c>
      <c r="E234" s="12" t="s">
        <v>41</v>
      </c>
      <c r="F234" s="14" t="s">
        <v>666</v>
      </c>
      <c r="G234" s="14" t="s">
        <v>667</v>
      </c>
      <c r="H234" s="78"/>
      <c r="I234" s="82" t="s">
        <v>17</v>
      </c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</row>
    <row r="235" s="74" customFormat="true" ht="28" hidden="false" customHeight="true" outlineLevel="0" collapsed="false">
      <c r="A235" s="77" t="n">
        <v>185</v>
      </c>
      <c r="B235" s="12" t="s">
        <v>668</v>
      </c>
      <c r="C235" s="12" t="s">
        <v>13</v>
      </c>
      <c r="D235" s="70" t="n">
        <v>39</v>
      </c>
      <c r="E235" s="12" t="s">
        <v>14</v>
      </c>
      <c r="F235" s="14" t="s">
        <v>669</v>
      </c>
      <c r="G235" s="14" t="s">
        <v>608</v>
      </c>
      <c r="H235" s="78"/>
      <c r="I235" s="82" t="s">
        <v>17</v>
      </c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</row>
    <row r="236" s="74" customFormat="true" ht="28" hidden="false" customHeight="true" outlineLevel="0" collapsed="false">
      <c r="A236" s="77" t="n">
        <v>186</v>
      </c>
      <c r="B236" s="12" t="s">
        <v>670</v>
      </c>
      <c r="C236" s="12" t="s">
        <v>23</v>
      </c>
      <c r="D236" s="70" t="n">
        <v>35</v>
      </c>
      <c r="E236" s="12" t="s">
        <v>41</v>
      </c>
      <c r="F236" s="14" t="s">
        <v>671</v>
      </c>
      <c r="G236" s="14" t="s">
        <v>672</v>
      </c>
      <c r="H236" s="78"/>
      <c r="I236" s="82" t="s">
        <v>17</v>
      </c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</row>
    <row r="237" s="74" customFormat="true" ht="28" hidden="false" customHeight="true" outlineLevel="0" collapsed="false">
      <c r="A237" s="77" t="n">
        <v>187</v>
      </c>
      <c r="B237" s="12" t="s">
        <v>673</v>
      </c>
      <c r="C237" s="12" t="s">
        <v>13</v>
      </c>
      <c r="D237" s="70" t="n">
        <v>48</v>
      </c>
      <c r="E237" s="12" t="s">
        <v>19</v>
      </c>
      <c r="F237" s="14" t="s">
        <v>674</v>
      </c>
      <c r="G237" s="14" t="s">
        <v>675</v>
      </c>
      <c r="H237" s="78"/>
      <c r="I237" s="82" t="s">
        <v>17</v>
      </c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</row>
    <row r="238" s="74" customFormat="true" ht="28" hidden="false" customHeight="true" outlineLevel="0" collapsed="false">
      <c r="A238" s="77" t="n">
        <v>188</v>
      </c>
      <c r="B238" s="12" t="s">
        <v>676</v>
      </c>
      <c r="C238" s="12" t="s">
        <v>23</v>
      </c>
      <c r="D238" s="70" t="n">
        <v>40</v>
      </c>
      <c r="E238" s="12" t="s">
        <v>41</v>
      </c>
      <c r="F238" s="14" t="s">
        <v>607</v>
      </c>
      <c r="G238" s="14" t="s">
        <v>677</v>
      </c>
      <c r="H238" s="78"/>
      <c r="I238" s="82" t="s">
        <v>17</v>
      </c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</row>
    <row r="239" s="74" customFormat="true" ht="28" hidden="false" customHeight="true" outlineLevel="0" collapsed="false">
      <c r="A239" s="77" t="n">
        <v>189</v>
      </c>
      <c r="B239" s="12" t="s">
        <v>678</v>
      </c>
      <c r="C239" s="12" t="s">
        <v>13</v>
      </c>
      <c r="D239" s="70" t="n">
        <v>50</v>
      </c>
      <c r="E239" s="12" t="s">
        <v>58</v>
      </c>
      <c r="F239" s="14" t="s">
        <v>679</v>
      </c>
      <c r="G239" s="14" t="s">
        <v>252</v>
      </c>
      <c r="H239" s="78"/>
      <c r="I239" s="82" t="s">
        <v>17</v>
      </c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</row>
    <row r="240" s="74" customFormat="true" ht="28" hidden="false" customHeight="true" outlineLevel="0" collapsed="false">
      <c r="A240" s="77" t="n">
        <v>190</v>
      </c>
      <c r="B240" s="12" t="s">
        <v>680</v>
      </c>
      <c r="C240" s="12" t="s">
        <v>23</v>
      </c>
      <c r="D240" s="70" t="n">
        <v>46</v>
      </c>
      <c r="E240" s="12" t="s">
        <v>41</v>
      </c>
      <c r="F240" s="14" t="s">
        <v>195</v>
      </c>
      <c r="G240" s="14" t="s">
        <v>252</v>
      </c>
      <c r="H240" s="78"/>
      <c r="I240" s="82" t="s">
        <v>17</v>
      </c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</row>
    <row r="241" s="74" customFormat="true" ht="28" hidden="false" customHeight="true" outlineLevel="0" collapsed="false">
      <c r="A241" s="77" t="n">
        <v>191</v>
      </c>
      <c r="B241" s="12" t="s">
        <v>681</v>
      </c>
      <c r="C241" s="12" t="s">
        <v>13</v>
      </c>
      <c r="D241" s="70" t="n">
        <v>56</v>
      </c>
      <c r="E241" s="12" t="s">
        <v>41</v>
      </c>
      <c r="F241" s="14" t="s">
        <v>682</v>
      </c>
      <c r="G241" s="14" t="s">
        <v>683</v>
      </c>
      <c r="H241" s="78"/>
      <c r="I241" s="82" t="s">
        <v>17</v>
      </c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</row>
    <row r="242" s="74" customFormat="true" ht="31" hidden="false" customHeight="true" outlineLevel="0" collapsed="false">
      <c r="A242" s="77" t="n">
        <v>192</v>
      </c>
      <c r="B242" s="12" t="s">
        <v>684</v>
      </c>
      <c r="C242" s="12" t="s">
        <v>13</v>
      </c>
      <c r="D242" s="70" t="n">
        <v>52</v>
      </c>
      <c r="E242" s="12" t="s">
        <v>19</v>
      </c>
      <c r="F242" s="14" t="s">
        <v>685</v>
      </c>
      <c r="G242" s="14" t="s">
        <v>211</v>
      </c>
      <c r="H242" s="78"/>
      <c r="I242" s="82" t="s">
        <v>17</v>
      </c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</row>
    <row r="243" s="74" customFormat="true" ht="31" hidden="false" customHeight="true" outlineLevel="0" collapsed="false">
      <c r="A243" s="77" t="n">
        <v>193</v>
      </c>
      <c r="B243" s="12" t="s">
        <v>686</v>
      </c>
      <c r="C243" s="12" t="s">
        <v>23</v>
      </c>
      <c r="D243" s="70" t="n">
        <v>31</v>
      </c>
      <c r="E243" s="12" t="s">
        <v>19</v>
      </c>
      <c r="F243" s="14" t="s">
        <v>687</v>
      </c>
      <c r="G243" s="14" t="s">
        <v>688</v>
      </c>
      <c r="H243" s="78"/>
      <c r="I243" s="82" t="s">
        <v>17</v>
      </c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</row>
    <row r="244" s="74" customFormat="true" ht="31" hidden="false" customHeight="true" outlineLevel="0" collapsed="false">
      <c r="A244" s="77" t="n">
        <v>194</v>
      </c>
      <c r="B244" s="12" t="s">
        <v>689</v>
      </c>
      <c r="C244" s="12" t="s">
        <v>23</v>
      </c>
      <c r="D244" s="70" t="n">
        <v>58</v>
      </c>
      <c r="E244" s="12" t="s">
        <v>19</v>
      </c>
      <c r="F244" s="14" t="s">
        <v>690</v>
      </c>
      <c r="G244" s="14" t="s">
        <v>691</v>
      </c>
      <c r="H244" s="78"/>
      <c r="I244" s="82" t="s">
        <v>17</v>
      </c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</row>
    <row r="245" s="74" customFormat="true" ht="28" hidden="false" customHeight="true" outlineLevel="0" collapsed="false">
      <c r="A245" s="77" t="n">
        <v>195</v>
      </c>
      <c r="B245" s="12" t="s">
        <v>692</v>
      </c>
      <c r="C245" s="12" t="s">
        <v>13</v>
      </c>
      <c r="D245" s="70" t="n">
        <v>42</v>
      </c>
      <c r="E245" s="12" t="s">
        <v>41</v>
      </c>
      <c r="F245" s="14" t="s">
        <v>693</v>
      </c>
      <c r="G245" s="14" t="s">
        <v>694</v>
      </c>
      <c r="H245" s="78"/>
      <c r="I245" s="14" t="s">
        <v>17</v>
      </c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</row>
    <row r="246" s="74" customFormat="true" ht="28" hidden="false" customHeight="true" outlineLevel="0" collapsed="false">
      <c r="A246" s="77" t="n">
        <v>196</v>
      </c>
      <c r="B246" s="12" t="s">
        <v>695</v>
      </c>
      <c r="C246" s="12" t="s">
        <v>13</v>
      </c>
      <c r="D246" s="70" t="n">
        <v>58</v>
      </c>
      <c r="E246" s="12" t="s">
        <v>35</v>
      </c>
      <c r="F246" s="14" t="s">
        <v>696</v>
      </c>
      <c r="G246" s="14" t="s">
        <v>98</v>
      </c>
      <c r="H246" s="14"/>
      <c r="I246" s="14" t="s">
        <v>17</v>
      </c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</row>
    <row r="247" s="89" customFormat="true" ht="28" hidden="false" customHeight="true" outlineLevel="0" collapsed="false">
      <c r="A247" s="77" t="n">
        <v>197</v>
      </c>
      <c r="B247" s="12" t="s">
        <v>697</v>
      </c>
      <c r="C247" s="32" t="s">
        <v>13</v>
      </c>
      <c r="D247" s="70" t="n">
        <v>48</v>
      </c>
      <c r="E247" s="12" t="s">
        <v>19</v>
      </c>
      <c r="F247" s="14" t="s">
        <v>346</v>
      </c>
      <c r="G247" s="71" t="s">
        <v>698</v>
      </c>
      <c r="H247" s="88"/>
      <c r="I247" s="14" t="s">
        <v>17</v>
      </c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</row>
    <row r="248" s="89" customFormat="true" ht="28" hidden="false" customHeight="true" outlineLevel="0" collapsed="false">
      <c r="A248" s="77" t="n">
        <v>198</v>
      </c>
      <c r="B248" s="12" t="s">
        <v>699</v>
      </c>
      <c r="C248" s="32" t="s">
        <v>13</v>
      </c>
      <c r="D248" s="70" t="n">
        <v>63</v>
      </c>
      <c r="E248" s="12" t="s">
        <v>19</v>
      </c>
      <c r="F248" s="14" t="s">
        <v>700</v>
      </c>
      <c r="G248" s="71" t="s">
        <v>701</v>
      </c>
      <c r="H248" s="88"/>
      <c r="I248" s="14" t="s">
        <v>17</v>
      </c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</row>
    <row r="249" s="89" customFormat="true" ht="28" hidden="false" customHeight="true" outlineLevel="0" collapsed="false">
      <c r="A249" s="77" t="n">
        <v>199</v>
      </c>
      <c r="B249" s="12" t="s">
        <v>702</v>
      </c>
      <c r="C249" s="12" t="s">
        <v>13</v>
      </c>
      <c r="D249" s="70" t="n">
        <v>57</v>
      </c>
      <c r="E249" s="12" t="s">
        <v>41</v>
      </c>
      <c r="F249" s="14" t="s">
        <v>703</v>
      </c>
      <c r="G249" s="14" t="s">
        <v>362</v>
      </c>
      <c r="H249" s="19"/>
      <c r="I249" s="14" t="s">
        <v>17</v>
      </c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</row>
    <row r="250" s="81" customFormat="true" ht="28" hidden="false" customHeight="true" outlineLevel="0" collapsed="false">
      <c r="A250" s="77" t="n">
        <v>200</v>
      </c>
      <c r="B250" s="12" t="s">
        <v>704</v>
      </c>
      <c r="C250" s="12" t="s">
        <v>23</v>
      </c>
      <c r="D250" s="70" t="n">
        <v>47</v>
      </c>
      <c r="E250" s="90" t="s">
        <v>41</v>
      </c>
      <c r="F250" s="70" t="s">
        <v>705</v>
      </c>
      <c r="G250" s="70" t="s">
        <v>706</v>
      </c>
      <c r="H250" s="19"/>
      <c r="I250" s="14" t="s">
        <v>17</v>
      </c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</row>
    <row r="251" s="81" customFormat="true" ht="28" hidden="false" customHeight="true" outlineLevel="0" collapsed="false">
      <c r="A251" s="77" t="n">
        <v>201</v>
      </c>
      <c r="B251" s="12" t="s">
        <v>707</v>
      </c>
      <c r="C251" s="12" t="s">
        <v>23</v>
      </c>
      <c r="D251" s="70" t="n">
        <v>49</v>
      </c>
      <c r="E251" s="19" t="s">
        <v>41</v>
      </c>
      <c r="F251" s="14" t="s">
        <v>708</v>
      </c>
      <c r="G251" s="14" t="s">
        <v>709</v>
      </c>
      <c r="H251" s="19"/>
      <c r="I251" s="14" t="s">
        <v>17</v>
      </c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</row>
    <row r="252" s="81" customFormat="true" ht="28" hidden="false" customHeight="true" outlineLevel="0" collapsed="false">
      <c r="A252" s="77" t="n">
        <v>202</v>
      </c>
      <c r="B252" s="12" t="s">
        <v>710</v>
      </c>
      <c r="C252" s="12" t="s">
        <v>13</v>
      </c>
      <c r="D252" s="70" t="n">
        <v>42</v>
      </c>
      <c r="E252" s="19" t="s">
        <v>41</v>
      </c>
      <c r="F252" s="14" t="s">
        <v>610</v>
      </c>
      <c r="G252" s="14" t="s">
        <v>711</v>
      </c>
      <c r="H252" s="19"/>
      <c r="I252" s="14" t="s">
        <v>17</v>
      </c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</row>
    <row r="253" s="74" customFormat="true" ht="28" hidden="false" customHeight="true" outlineLevel="0" collapsed="false">
      <c r="A253" s="77" t="n">
        <v>203</v>
      </c>
      <c r="B253" s="12" t="s">
        <v>712</v>
      </c>
      <c r="C253" s="12" t="s">
        <v>23</v>
      </c>
      <c r="D253" s="70" t="n">
        <v>43</v>
      </c>
      <c r="E253" s="12" t="s">
        <v>19</v>
      </c>
      <c r="F253" s="14" t="s">
        <v>713</v>
      </c>
      <c r="G253" s="14" t="s">
        <v>714</v>
      </c>
      <c r="H253" s="14"/>
      <c r="I253" s="14" t="s">
        <v>17</v>
      </c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</row>
    <row r="254" s="81" customFormat="true" ht="28" hidden="false" customHeight="true" outlineLevel="0" collapsed="false">
      <c r="A254" s="77" t="n">
        <v>204</v>
      </c>
      <c r="B254" s="40" t="s">
        <v>715</v>
      </c>
      <c r="C254" s="40" t="s">
        <v>13</v>
      </c>
      <c r="D254" s="70" t="n">
        <v>20</v>
      </c>
      <c r="E254" s="40" t="s">
        <v>35</v>
      </c>
      <c r="F254" s="46" t="s">
        <v>716</v>
      </c>
      <c r="G254" s="46" t="s">
        <v>717</v>
      </c>
      <c r="H254" s="78"/>
      <c r="I254" s="82" t="s">
        <v>17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</row>
    <row r="255" s="81" customFormat="true" ht="28" hidden="false" customHeight="true" outlineLevel="0" collapsed="false">
      <c r="A255" s="77" t="n">
        <v>205</v>
      </c>
      <c r="B255" s="40" t="s">
        <v>718</v>
      </c>
      <c r="C255" s="40" t="s">
        <v>13</v>
      </c>
      <c r="D255" s="70" t="n">
        <v>41</v>
      </c>
      <c r="E255" s="40" t="s">
        <v>41</v>
      </c>
      <c r="F255" s="46" t="s">
        <v>719</v>
      </c>
      <c r="G255" s="46" t="s">
        <v>423</v>
      </c>
      <c r="H255" s="78"/>
      <c r="I255" s="82" t="s">
        <v>17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</row>
    <row r="256" s="74" customFormat="true" ht="28" hidden="false" customHeight="true" outlineLevel="0" collapsed="false">
      <c r="A256" s="77" t="n">
        <v>206</v>
      </c>
      <c r="B256" s="12" t="s">
        <v>720</v>
      </c>
      <c r="C256" s="12" t="s">
        <v>13</v>
      </c>
      <c r="D256" s="70" t="n">
        <v>48</v>
      </c>
      <c r="E256" s="12" t="s">
        <v>14</v>
      </c>
      <c r="F256" s="14" t="s">
        <v>721</v>
      </c>
      <c r="G256" s="14" t="s">
        <v>722</v>
      </c>
      <c r="H256" s="14"/>
      <c r="I256" s="14" t="s">
        <v>17</v>
      </c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</row>
    <row r="257" s="74" customFormat="true" ht="28" hidden="false" customHeight="true" outlineLevel="0" collapsed="false">
      <c r="A257" s="77" t="n">
        <v>207</v>
      </c>
      <c r="B257" s="12" t="s">
        <v>723</v>
      </c>
      <c r="C257" s="12" t="s">
        <v>23</v>
      </c>
      <c r="D257" s="70" t="n">
        <v>36</v>
      </c>
      <c r="E257" s="12" t="s">
        <v>41</v>
      </c>
      <c r="F257" s="14" t="s">
        <v>313</v>
      </c>
      <c r="G257" s="14" t="s">
        <v>153</v>
      </c>
      <c r="H257" s="14"/>
      <c r="I257" s="14" t="s">
        <v>17</v>
      </c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</row>
    <row r="258" s="74" customFormat="true" ht="28" hidden="false" customHeight="true" outlineLevel="0" collapsed="false">
      <c r="A258" s="77" t="n">
        <v>208</v>
      </c>
      <c r="B258" s="12" t="s">
        <v>724</v>
      </c>
      <c r="C258" s="12" t="s">
        <v>23</v>
      </c>
      <c r="D258" s="70" t="n">
        <v>40</v>
      </c>
      <c r="E258" s="12" t="s">
        <v>41</v>
      </c>
      <c r="F258" s="14" t="s">
        <v>725</v>
      </c>
      <c r="G258" s="14" t="s">
        <v>153</v>
      </c>
      <c r="H258" s="14"/>
      <c r="I258" s="14" t="s">
        <v>17</v>
      </c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</row>
    <row r="259" s="74" customFormat="true" ht="28" hidden="false" customHeight="true" outlineLevel="0" collapsed="false">
      <c r="A259" s="77" t="n">
        <v>209</v>
      </c>
      <c r="B259" s="12" t="s">
        <v>726</v>
      </c>
      <c r="C259" s="12" t="s">
        <v>13</v>
      </c>
      <c r="D259" s="70" t="n">
        <v>62</v>
      </c>
      <c r="E259" s="12" t="s">
        <v>19</v>
      </c>
      <c r="F259" s="14" t="s">
        <v>727</v>
      </c>
      <c r="G259" s="71" t="s">
        <v>153</v>
      </c>
      <c r="H259" s="14"/>
      <c r="I259" s="82" t="s">
        <v>17</v>
      </c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</row>
    <row r="260" s="74" customFormat="true" ht="29" hidden="false" customHeight="true" outlineLevel="0" collapsed="false">
      <c r="A260" s="77" t="n">
        <v>210</v>
      </c>
      <c r="B260" s="12" t="s">
        <v>728</v>
      </c>
      <c r="C260" s="12" t="s">
        <v>13</v>
      </c>
      <c r="D260" s="70" t="n">
        <v>36</v>
      </c>
      <c r="E260" s="12" t="s">
        <v>14</v>
      </c>
      <c r="F260" s="14" t="s">
        <v>729</v>
      </c>
      <c r="G260" s="71" t="s">
        <v>730</v>
      </c>
      <c r="H260" s="14"/>
      <c r="I260" s="82" t="s">
        <v>17</v>
      </c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</row>
    <row r="261" s="74" customFormat="true" ht="29" hidden="false" customHeight="true" outlineLevel="0" collapsed="false">
      <c r="A261" s="77" t="n">
        <v>211</v>
      </c>
      <c r="B261" s="12" t="s">
        <v>731</v>
      </c>
      <c r="C261" s="12" t="s">
        <v>23</v>
      </c>
      <c r="D261" s="70" t="n">
        <v>38</v>
      </c>
      <c r="E261" s="12" t="s">
        <v>62</v>
      </c>
      <c r="F261" s="14" t="s">
        <v>732</v>
      </c>
      <c r="G261" s="71" t="s">
        <v>730</v>
      </c>
      <c r="H261" s="14"/>
      <c r="I261" s="82" t="s">
        <v>17</v>
      </c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</row>
    <row r="262" s="74" customFormat="true" ht="29" hidden="false" customHeight="true" outlineLevel="0" collapsed="false">
      <c r="A262" s="77" t="n">
        <v>212</v>
      </c>
      <c r="B262" s="40" t="s">
        <v>733</v>
      </c>
      <c r="C262" s="40" t="s">
        <v>23</v>
      </c>
      <c r="D262" s="70" t="n">
        <v>42</v>
      </c>
      <c r="E262" s="12" t="s">
        <v>41</v>
      </c>
      <c r="F262" s="46" t="s">
        <v>734</v>
      </c>
      <c r="G262" s="46" t="s">
        <v>735</v>
      </c>
      <c r="H262" s="78"/>
      <c r="I262" s="82" t="s">
        <v>17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</row>
    <row r="263" s="1" customFormat="true" ht="28" hidden="false" customHeight="true" outlineLevel="0" collapsed="false">
      <c r="A263" s="77" t="n">
        <v>213</v>
      </c>
      <c r="B263" s="12" t="s">
        <v>736</v>
      </c>
      <c r="C263" s="48" t="s">
        <v>13</v>
      </c>
      <c r="D263" s="70" t="n">
        <v>34</v>
      </c>
      <c r="E263" s="12" t="s">
        <v>24</v>
      </c>
      <c r="F263" s="14" t="s">
        <v>737</v>
      </c>
      <c r="G263" s="71" t="s">
        <v>738</v>
      </c>
      <c r="H263" s="14"/>
      <c r="I263" s="84" t="s">
        <v>17</v>
      </c>
    </row>
    <row r="264" s="1" customFormat="true" ht="28" hidden="false" customHeight="true" outlineLevel="0" collapsed="false">
      <c r="A264" s="77" t="n">
        <v>214</v>
      </c>
      <c r="B264" s="12" t="s">
        <v>739</v>
      </c>
      <c r="C264" s="48" t="s">
        <v>23</v>
      </c>
      <c r="D264" s="70" t="n">
        <v>50</v>
      </c>
      <c r="E264" s="12" t="s">
        <v>41</v>
      </c>
      <c r="F264" s="14" t="s">
        <v>740</v>
      </c>
      <c r="G264" s="71" t="s">
        <v>741</v>
      </c>
      <c r="H264" s="14"/>
      <c r="I264" s="84" t="s">
        <v>17</v>
      </c>
    </row>
    <row r="265" s="1" customFormat="true" ht="28" hidden="false" customHeight="true" outlineLevel="0" collapsed="false">
      <c r="A265" s="77" t="n">
        <v>215</v>
      </c>
      <c r="B265" s="83" t="s">
        <v>742</v>
      </c>
      <c r="C265" s="91" t="s">
        <v>23</v>
      </c>
      <c r="D265" s="70" t="n">
        <v>46</v>
      </c>
      <c r="E265" s="83" t="s">
        <v>62</v>
      </c>
      <c r="F265" s="92" t="s">
        <v>284</v>
      </c>
      <c r="G265" s="64" t="s">
        <v>709</v>
      </c>
      <c r="H265" s="14"/>
      <c r="I265" s="84" t="s">
        <v>17</v>
      </c>
    </row>
    <row r="266" s="74" customFormat="true" ht="28" hidden="false" customHeight="true" outlineLevel="0" collapsed="false">
      <c r="A266" s="77" t="n">
        <v>216</v>
      </c>
      <c r="B266" s="12" t="s">
        <v>743</v>
      </c>
      <c r="C266" s="12" t="s">
        <v>13</v>
      </c>
      <c r="D266" s="70" t="n">
        <v>45</v>
      </c>
      <c r="E266" s="12" t="s">
        <v>14</v>
      </c>
      <c r="F266" s="14" t="s">
        <v>744</v>
      </c>
      <c r="G266" s="14" t="s">
        <v>549</v>
      </c>
      <c r="H266" s="14"/>
      <c r="I266" s="14" t="s">
        <v>17</v>
      </c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</row>
    <row r="267" s="1" customFormat="true" ht="28" hidden="false" customHeight="true" outlineLevel="0" collapsed="false">
      <c r="A267" s="77" t="n">
        <v>217</v>
      </c>
      <c r="B267" s="40" t="s">
        <v>745</v>
      </c>
      <c r="C267" s="40" t="s">
        <v>13</v>
      </c>
      <c r="D267" s="70" t="n">
        <v>60</v>
      </c>
      <c r="E267" s="40" t="s">
        <v>19</v>
      </c>
      <c r="F267" s="46" t="s">
        <v>746</v>
      </c>
      <c r="G267" s="46" t="s">
        <v>747</v>
      </c>
      <c r="H267" s="78"/>
      <c r="I267" s="82" t="s">
        <v>17</v>
      </c>
    </row>
    <row r="268" s="1" customFormat="true" ht="28" hidden="false" customHeight="true" outlineLevel="0" collapsed="false">
      <c r="A268" s="77" t="n">
        <v>218</v>
      </c>
      <c r="B268" s="12" t="s">
        <v>748</v>
      </c>
      <c r="C268" s="12" t="s">
        <v>23</v>
      </c>
      <c r="D268" s="70" t="n">
        <v>37</v>
      </c>
      <c r="E268" s="12" t="s">
        <v>41</v>
      </c>
      <c r="F268" s="14" t="s">
        <v>313</v>
      </c>
      <c r="G268" s="14" t="s">
        <v>749</v>
      </c>
      <c r="H268" s="14"/>
      <c r="I268" s="14" t="s">
        <v>17</v>
      </c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</row>
    <row r="269" s="1" customFormat="true" ht="28" hidden="false" customHeight="true" outlineLevel="0" collapsed="false">
      <c r="A269" s="77" t="n">
        <v>219</v>
      </c>
      <c r="B269" s="12" t="s">
        <v>750</v>
      </c>
      <c r="C269" s="12" t="s">
        <v>13</v>
      </c>
      <c r="D269" s="70" t="n">
        <v>38</v>
      </c>
      <c r="E269" s="55" t="s">
        <v>81</v>
      </c>
      <c r="F269" s="51" t="s">
        <v>751</v>
      </c>
      <c r="G269" s="18" t="s">
        <v>752</v>
      </c>
      <c r="H269" s="78"/>
      <c r="I269" s="14" t="s">
        <v>17</v>
      </c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</row>
    <row r="270" s="1" customFormat="true" ht="28" hidden="false" customHeight="true" outlineLevel="0" collapsed="false">
      <c r="A270" s="77" t="n">
        <v>220</v>
      </c>
      <c r="B270" s="12" t="s">
        <v>753</v>
      </c>
      <c r="C270" s="40" t="s">
        <v>13</v>
      </c>
      <c r="D270" s="70" t="n">
        <v>31</v>
      </c>
      <c r="E270" s="12" t="s">
        <v>19</v>
      </c>
      <c r="F270" s="14" t="s">
        <v>754</v>
      </c>
      <c r="G270" s="71" t="s">
        <v>755</v>
      </c>
      <c r="H270" s="14"/>
      <c r="I270" s="84" t="s">
        <v>17</v>
      </c>
    </row>
    <row r="271" s="1" customFormat="true" ht="28" hidden="false" customHeight="true" outlineLevel="0" collapsed="false">
      <c r="A271" s="77" t="n">
        <v>221</v>
      </c>
      <c r="B271" s="12" t="s">
        <v>756</v>
      </c>
      <c r="C271" s="40" t="s">
        <v>13</v>
      </c>
      <c r="D271" s="70" t="n">
        <v>57</v>
      </c>
      <c r="E271" s="12" t="s">
        <v>19</v>
      </c>
      <c r="F271" s="14" t="s">
        <v>757</v>
      </c>
      <c r="G271" s="71" t="s">
        <v>758</v>
      </c>
      <c r="H271" s="14"/>
      <c r="I271" s="84" t="s">
        <v>17</v>
      </c>
    </row>
    <row r="272" s="1" customFormat="true" ht="28" hidden="false" customHeight="true" outlineLevel="0" collapsed="false">
      <c r="A272" s="77" t="n">
        <v>222</v>
      </c>
      <c r="B272" s="12" t="s">
        <v>759</v>
      </c>
      <c r="C272" s="40" t="s">
        <v>23</v>
      </c>
      <c r="D272" s="70" t="n">
        <v>59</v>
      </c>
      <c r="E272" s="12" t="s">
        <v>19</v>
      </c>
      <c r="F272" s="14" t="s">
        <v>760</v>
      </c>
      <c r="G272" s="71" t="s">
        <v>758</v>
      </c>
      <c r="H272" s="14"/>
      <c r="I272" s="84" t="s">
        <v>17</v>
      </c>
    </row>
    <row r="273" s="1" customFormat="true" ht="28" hidden="false" customHeight="true" outlineLevel="0" collapsed="false">
      <c r="A273" s="77" t="n">
        <v>223</v>
      </c>
      <c r="B273" s="12" t="s">
        <v>761</v>
      </c>
      <c r="C273" s="40" t="s">
        <v>23</v>
      </c>
      <c r="D273" s="70" t="n">
        <v>62</v>
      </c>
      <c r="E273" s="12" t="s">
        <v>41</v>
      </c>
      <c r="F273" s="14" t="s">
        <v>762</v>
      </c>
      <c r="G273" s="71" t="s">
        <v>763</v>
      </c>
      <c r="H273" s="14"/>
      <c r="I273" s="84" t="s">
        <v>17</v>
      </c>
    </row>
    <row r="274" s="1" customFormat="true" ht="28" hidden="false" customHeight="true" outlineLevel="0" collapsed="false">
      <c r="A274" s="77" t="n">
        <v>224</v>
      </c>
      <c r="B274" s="12" t="s">
        <v>764</v>
      </c>
      <c r="C274" s="12" t="s">
        <v>13</v>
      </c>
      <c r="D274" s="14" t="n">
        <v>44</v>
      </c>
      <c r="E274" s="12" t="s">
        <v>19</v>
      </c>
      <c r="F274" s="47" t="s">
        <v>765</v>
      </c>
      <c r="G274" s="71" t="s">
        <v>766</v>
      </c>
      <c r="H274" s="14"/>
      <c r="I274" s="84" t="s">
        <v>17</v>
      </c>
    </row>
    <row r="275" s="1" customFormat="true" ht="28" hidden="false" customHeight="true" outlineLevel="0" collapsed="false">
      <c r="A275" s="77" t="n">
        <v>225</v>
      </c>
      <c r="B275" s="12" t="s">
        <v>767</v>
      </c>
      <c r="C275" s="12" t="s">
        <v>13</v>
      </c>
      <c r="D275" s="70" t="n">
        <v>38</v>
      </c>
      <c r="E275" s="12" t="s">
        <v>41</v>
      </c>
      <c r="F275" s="14" t="s">
        <v>768</v>
      </c>
      <c r="G275" s="14" t="s">
        <v>267</v>
      </c>
      <c r="H275" s="14"/>
      <c r="I275" s="84" t="s">
        <v>17</v>
      </c>
    </row>
    <row r="276" s="1" customFormat="true" ht="28" hidden="false" customHeight="true" outlineLevel="0" collapsed="false">
      <c r="A276" s="77" t="n">
        <v>226</v>
      </c>
      <c r="B276" s="12" t="s">
        <v>769</v>
      </c>
      <c r="C276" s="12" t="s">
        <v>13</v>
      </c>
      <c r="D276" s="70" t="n">
        <v>62</v>
      </c>
      <c r="E276" s="12" t="s">
        <v>19</v>
      </c>
      <c r="F276" s="14" t="s">
        <v>770</v>
      </c>
      <c r="G276" s="71" t="s">
        <v>771</v>
      </c>
      <c r="H276" s="14"/>
      <c r="I276" s="84" t="s">
        <v>17</v>
      </c>
    </row>
    <row r="277" s="1" customFormat="true" ht="28" hidden="false" customHeight="true" outlineLevel="0" collapsed="false">
      <c r="A277" s="77" t="n">
        <v>227</v>
      </c>
      <c r="B277" s="12" t="s">
        <v>772</v>
      </c>
      <c r="C277" s="12" t="s">
        <v>23</v>
      </c>
      <c r="D277" s="70" t="n">
        <v>59</v>
      </c>
      <c r="E277" s="12" t="s">
        <v>41</v>
      </c>
      <c r="F277" s="14" t="s">
        <v>773</v>
      </c>
      <c r="G277" s="71" t="s">
        <v>362</v>
      </c>
      <c r="H277" s="14"/>
      <c r="I277" s="84" t="s">
        <v>17</v>
      </c>
    </row>
    <row r="278" s="1" customFormat="true" ht="28" hidden="false" customHeight="true" outlineLevel="0" collapsed="false">
      <c r="A278" s="77" t="n">
        <v>228</v>
      </c>
      <c r="B278" s="12" t="s">
        <v>774</v>
      </c>
      <c r="C278" s="12" t="s">
        <v>23</v>
      </c>
      <c r="D278" s="70" t="n">
        <v>57</v>
      </c>
      <c r="E278" s="12" t="s">
        <v>19</v>
      </c>
      <c r="F278" s="14" t="s">
        <v>775</v>
      </c>
      <c r="G278" s="14" t="s">
        <v>150</v>
      </c>
      <c r="H278" s="14"/>
      <c r="I278" s="14" t="s">
        <v>17</v>
      </c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</row>
    <row r="279" s="1" customFormat="true" ht="28" hidden="false" customHeight="true" outlineLevel="0" collapsed="false">
      <c r="A279" s="77" t="n">
        <v>229</v>
      </c>
      <c r="B279" s="12" t="s">
        <v>776</v>
      </c>
      <c r="C279" s="12" t="s">
        <v>13</v>
      </c>
      <c r="D279" s="70" t="n">
        <v>42</v>
      </c>
      <c r="E279" s="12" t="s">
        <v>41</v>
      </c>
      <c r="F279" s="14" t="s">
        <v>777</v>
      </c>
      <c r="G279" s="14" t="s">
        <v>778</v>
      </c>
      <c r="H279" s="14"/>
      <c r="I279" s="14" t="s">
        <v>17</v>
      </c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</row>
    <row r="280" s="1" customFormat="true" ht="28" hidden="false" customHeight="true" outlineLevel="0" collapsed="false">
      <c r="A280" s="77" t="n">
        <v>230</v>
      </c>
      <c r="B280" s="12" t="s">
        <v>779</v>
      </c>
      <c r="C280" s="12" t="s">
        <v>13</v>
      </c>
      <c r="D280" s="70" t="n">
        <v>45</v>
      </c>
      <c r="E280" s="12" t="s">
        <v>41</v>
      </c>
      <c r="F280" s="14" t="s">
        <v>780</v>
      </c>
      <c r="G280" s="14" t="s">
        <v>395</v>
      </c>
      <c r="H280" s="14"/>
      <c r="I280" s="14" t="s">
        <v>17</v>
      </c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</row>
    <row r="281" s="1" customFormat="true" ht="28" hidden="false" customHeight="true" outlineLevel="0" collapsed="false">
      <c r="A281" s="77" t="n">
        <v>231</v>
      </c>
      <c r="B281" s="12" t="s">
        <v>174</v>
      </c>
      <c r="C281" s="12" t="s">
        <v>13</v>
      </c>
      <c r="D281" s="70" t="n">
        <v>43</v>
      </c>
      <c r="E281" s="12" t="s">
        <v>14</v>
      </c>
      <c r="F281" s="14" t="s">
        <v>781</v>
      </c>
      <c r="G281" s="14" t="s">
        <v>782</v>
      </c>
      <c r="H281" s="14"/>
      <c r="I281" s="14" t="s">
        <v>17</v>
      </c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</row>
    <row r="282" s="1" customFormat="true" ht="28" hidden="false" customHeight="true" outlineLevel="0" collapsed="false">
      <c r="A282" s="77" t="n">
        <v>232</v>
      </c>
      <c r="B282" s="12" t="s">
        <v>783</v>
      </c>
      <c r="C282" s="12" t="s">
        <v>13</v>
      </c>
      <c r="D282" s="70" t="n">
        <v>50</v>
      </c>
      <c r="E282" s="12" t="s">
        <v>41</v>
      </c>
      <c r="F282" s="14" t="s">
        <v>784</v>
      </c>
      <c r="G282" s="14" t="s">
        <v>785</v>
      </c>
      <c r="H282" s="14"/>
      <c r="I282" s="14" t="s">
        <v>17</v>
      </c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</row>
    <row r="283" s="1" customFormat="true" ht="28" hidden="false" customHeight="true" outlineLevel="0" collapsed="false">
      <c r="A283" s="77" t="n">
        <v>233</v>
      </c>
      <c r="B283" s="12" t="s">
        <v>786</v>
      </c>
      <c r="C283" s="12" t="s">
        <v>13</v>
      </c>
      <c r="D283" s="70" t="n">
        <v>38</v>
      </c>
      <c r="E283" s="12" t="s">
        <v>41</v>
      </c>
      <c r="F283" s="14" t="s">
        <v>787</v>
      </c>
      <c r="G283" s="14" t="s">
        <v>709</v>
      </c>
      <c r="H283" s="14"/>
      <c r="I283" s="14" t="s">
        <v>17</v>
      </c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</row>
    <row r="284" s="1" customFormat="true" ht="28" hidden="false" customHeight="true" outlineLevel="0" collapsed="false">
      <c r="A284" s="77" t="n">
        <v>234</v>
      </c>
      <c r="B284" s="12" t="s">
        <v>788</v>
      </c>
      <c r="C284" s="12" t="s">
        <v>13</v>
      </c>
      <c r="D284" s="70" t="n">
        <v>35</v>
      </c>
      <c r="E284" s="12" t="s">
        <v>41</v>
      </c>
      <c r="F284" s="14" t="s">
        <v>155</v>
      </c>
      <c r="G284" s="14" t="s">
        <v>709</v>
      </c>
      <c r="H284" s="14"/>
      <c r="I284" s="14" t="s">
        <v>17</v>
      </c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</row>
    <row r="285" s="1" customFormat="true" ht="28" hidden="false" customHeight="true" outlineLevel="0" collapsed="false">
      <c r="A285" s="77" t="n">
        <v>235</v>
      </c>
      <c r="B285" s="12" t="s">
        <v>789</v>
      </c>
      <c r="C285" s="90" t="s">
        <v>23</v>
      </c>
      <c r="D285" s="70" t="n">
        <v>40</v>
      </c>
      <c r="E285" s="90" t="s">
        <v>41</v>
      </c>
      <c r="F285" s="70" t="s">
        <v>790</v>
      </c>
      <c r="G285" s="70" t="s">
        <v>791</v>
      </c>
      <c r="H285" s="14"/>
      <c r="I285" s="84" t="s">
        <v>17</v>
      </c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</row>
    <row r="286" s="1" customFormat="true" ht="28" hidden="false" customHeight="true" outlineLevel="0" collapsed="false">
      <c r="A286" s="77" t="n">
        <v>236</v>
      </c>
      <c r="B286" s="12" t="s">
        <v>792</v>
      </c>
      <c r="C286" s="12" t="s">
        <v>23</v>
      </c>
      <c r="D286" s="70" t="n">
        <v>56</v>
      </c>
      <c r="E286" s="12" t="s">
        <v>62</v>
      </c>
      <c r="F286" s="14" t="s">
        <v>793</v>
      </c>
      <c r="G286" s="14" t="s">
        <v>794</v>
      </c>
      <c r="H286" s="14"/>
      <c r="I286" s="14" t="s">
        <v>17</v>
      </c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</row>
    <row r="287" s="1" customFormat="true" ht="28" hidden="false" customHeight="true" outlineLevel="0" collapsed="false">
      <c r="A287" s="77" t="n">
        <v>237</v>
      </c>
      <c r="B287" s="12" t="s">
        <v>795</v>
      </c>
      <c r="C287" s="12" t="s">
        <v>13</v>
      </c>
      <c r="D287" s="70" t="n">
        <v>33</v>
      </c>
      <c r="E287" s="12" t="s">
        <v>41</v>
      </c>
      <c r="F287" s="14" t="s">
        <v>110</v>
      </c>
      <c r="G287" s="14" t="s">
        <v>796</v>
      </c>
      <c r="H287" s="14"/>
      <c r="I287" s="14" t="s">
        <v>17</v>
      </c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</row>
    <row r="288" s="1" customFormat="true" ht="28" hidden="false" customHeight="true" outlineLevel="0" collapsed="false">
      <c r="A288" s="77" t="n">
        <v>238</v>
      </c>
      <c r="B288" s="12" t="s">
        <v>797</v>
      </c>
      <c r="C288" s="12" t="s">
        <v>23</v>
      </c>
      <c r="D288" s="70" t="n">
        <v>58</v>
      </c>
      <c r="E288" s="12" t="s">
        <v>136</v>
      </c>
      <c r="F288" s="14" t="s">
        <v>798</v>
      </c>
      <c r="G288" s="14" t="s">
        <v>799</v>
      </c>
      <c r="H288" s="14"/>
      <c r="I288" s="14" t="s">
        <v>17</v>
      </c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</row>
    <row r="289" s="1" customFormat="true" ht="28" hidden="false" customHeight="true" outlineLevel="0" collapsed="false">
      <c r="A289" s="77" t="n">
        <v>239</v>
      </c>
      <c r="B289" s="12" t="s">
        <v>800</v>
      </c>
      <c r="C289" s="12" t="s">
        <v>23</v>
      </c>
      <c r="D289" s="70" t="n">
        <v>61</v>
      </c>
      <c r="E289" s="12" t="s">
        <v>136</v>
      </c>
      <c r="F289" s="14" t="s">
        <v>801</v>
      </c>
      <c r="G289" s="14" t="s">
        <v>802</v>
      </c>
      <c r="H289" s="14"/>
      <c r="I289" s="14" t="s">
        <v>17</v>
      </c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</row>
    <row r="290" s="1" customFormat="true" ht="28" hidden="false" customHeight="true" outlineLevel="0" collapsed="false">
      <c r="A290" s="77" t="n">
        <v>240</v>
      </c>
      <c r="B290" s="12" t="s">
        <v>803</v>
      </c>
      <c r="C290" s="12" t="s">
        <v>13</v>
      </c>
      <c r="D290" s="70" t="n">
        <v>31</v>
      </c>
      <c r="E290" s="12" t="s">
        <v>41</v>
      </c>
      <c r="F290" s="14" t="s">
        <v>804</v>
      </c>
      <c r="G290" s="14" t="s">
        <v>805</v>
      </c>
      <c r="H290" s="14"/>
      <c r="I290" s="14" t="s">
        <v>17</v>
      </c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</row>
    <row r="291" s="1" customFormat="true" ht="28" hidden="false" customHeight="true" outlineLevel="0" collapsed="false">
      <c r="A291" s="77" t="n">
        <v>241</v>
      </c>
      <c r="B291" s="12" t="s">
        <v>806</v>
      </c>
      <c r="C291" s="12" t="s">
        <v>23</v>
      </c>
      <c r="D291" s="70" t="n">
        <v>45</v>
      </c>
      <c r="E291" s="12" t="s">
        <v>41</v>
      </c>
      <c r="F291" s="14" t="s">
        <v>807</v>
      </c>
      <c r="G291" s="14" t="s">
        <v>331</v>
      </c>
      <c r="H291" s="14"/>
      <c r="I291" s="14" t="s">
        <v>17</v>
      </c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</row>
    <row r="292" s="1" customFormat="true" ht="28" hidden="false" customHeight="true" outlineLevel="0" collapsed="false">
      <c r="A292" s="77" t="n">
        <v>242</v>
      </c>
      <c r="B292" s="12" t="s">
        <v>808</v>
      </c>
      <c r="C292" s="12" t="s">
        <v>13</v>
      </c>
      <c r="D292" s="70" t="n">
        <v>62</v>
      </c>
      <c r="E292" s="12" t="s">
        <v>19</v>
      </c>
      <c r="F292" s="14" t="s">
        <v>809</v>
      </c>
      <c r="G292" s="14" t="s">
        <v>810</v>
      </c>
      <c r="H292" s="14"/>
      <c r="I292" s="14" t="s">
        <v>17</v>
      </c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</row>
    <row r="293" s="1" customFormat="true" ht="28" hidden="false" customHeight="true" outlineLevel="0" collapsed="false">
      <c r="A293" s="77" t="n">
        <v>243</v>
      </c>
      <c r="B293" s="12" t="s">
        <v>811</v>
      </c>
      <c r="C293" s="12" t="s">
        <v>23</v>
      </c>
      <c r="D293" s="70" t="n">
        <v>37</v>
      </c>
      <c r="E293" s="12" t="s">
        <v>24</v>
      </c>
      <c r="F293" s="14" t="s">
        <v>812</v>
      </c>
      <c r="G293" s="14" t="s">
        <v>813</v>
      </c>
      <c r="H293" s="14"/>
      <c r="I293" s="14" t="s">
        <v>17</v>
      </c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</row>
    <row r="294" s="1" customFormat="true" ht="28" hidden="false" customHeight="true" outlineLevel="0" collapsed="false">
      <c r="A294" s="77" t="n">
        <v>244</v>
      </c>
      <c r="B294" s="19" t="s">
        <v>814</v>
      </c>
      <c r="C294" s="90" t="s">
        <v>13</v>
      </c>
      <c r="D294" s="70" t="n">
        <v>39</v>
      </c>
      <c r="E294" s="19" t="s">
        <v>41</v>
      </c>
      <c r="F294" s="21" t="s">
        <v>815</v>
      </c>
      <c r="G294" s="21" t="s">
        <v>141</v>
      </c>
      <c r="H294" s="14"/>
      <c r="I294" s="14" t="s">
        <v>17</v>
      </c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</row>
    <row r="295" s="1" customFormat="true" ht="28" hidden="false" customHeight="true" outlineLevel="0" collapsed="false">
      <c r="A295" s="77" t="n">
        <v>245</v>
      </c>
      <c r="B295" s="19" t="s">
        <v>816</v>
      </c>
      <c r="C295" s="90" t="s">
        <v>13</v>
      </c>
      <c r="D295" s="70" t="n">
        <v>49</v>
      </c>
      <c r="E295" s="19" t="s">
        <v>136</v>
      </c>
      <c r="F295" s="21" t="s">
        <v>817</v>
      </c>
      <c r="G295" s="21" t="s">
        <v>818</v>
      </c>
      <c r="H295" s="14"/>
      <c r="I295" s="14" t="s">
        <v>17</v>
      </c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</row>
    <row r="296" s="1" customFormat="true" ht="28" hidden="false" customHeight="true" outlineLevel="0" collapsed="false">
      <c r="A296" s="77" t="n">
        <v>246</v>
      </c>
      <c r="B296" s="19" t="s">
        <v>819</v>
      </c>
      <c r="C296" s="90" t="s">
        <v>13</v>
      </c>
      <c r="D296" s="70" t="n">
        <v>47</v>
      </c>
      <c r="E296" s="19" t="s">
        <v>41</v>
      </c>
      <c r="F296" s="21" t="s">
        <v>820</v>
      </c>
      <c r="G296" s="21" t="s">
        <v>33</v>
      </c>
      <c r="H296" s="14"/>
      <c r="I296" s="14" t="s">
        <v>17</v>
      </c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</row>
    <row r="297" s="1" customFormat="true" ht="28" hidden="false" customHeight="true" outlineLevel="0" collapsed="false">
      <c r="A297" s="77" t="n">
        <v>247</v>
      </c>
      <c r="B297" s="19" t="s">
        <v>821</v>
      </c>
      <c r="C297" s="90" t="s">
        <v>13</v>
      </c>
      <c r="D297" s="70" t="n">
        <v>57</v>
      </c>
      <c r="E297" s="19" t="s">
        <v>19</v>
      </c>
      <c r="F297" s="21" t="s">
        <v>822</v>
      </c>
      <c r="G297" s="21" t="s">
        <v>823</v>
      </c>
      <c r="H297" s="14"/>
      <c r="I297" s="14" t="s">
        <v>17</v>
      </c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</row>
    <row r="298" s="1" customFormat="true" ht="28" hidden="false" customHeight="true" outlineLevel="0" collapsed="false">
      <c r="A298" s="77" t="n">
        <v>248</v>
      </c>
      <c r="B298" s="19" t="s">
        <v>824</v>
      </c>
      <c r="C298" s="90" t="s">
        <v>13</v>
      </c>
      <c r="D298" s="70" t="n">
        <v>34</v>
      </c>
      <c r="E298" s="19" t="s">
        <v>136</v>
      </c>
      <c r="F298" s="21" t="s">
        <v>825</v>
      </c>
      <c r="G298" s="21" t="s">
        <v>826</v>
      </c>
      <c r="H298" s="14"/>
      <c r="I298" s="14" t="s">
        <v>17</v>
      </c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</row>
    <row r="299" s="1" customFormat="true" ht="28" hidden="false" customHeight="true" outlineLevel="0" collapsed="false">
      <c r="A299" s="77" t="n">
        <v>249</v>
      </c>
      <c r="B299" s="40" t="s">
        <v>827</v>
      </c>
      <c r="C299" s="40" t="s">
        <v>13</v>
      </c>
      <c r="D299" s="70" t="n">
        <v>33</v>
      </c>
      <c r="E299" s="40" t="s">
        <v>19</v>
      </c>
      <c r="F299" s="46" t="s">
        <v>828</v>
      </c>
      <c r="G299" s="46" t="s">
        <v>829</v>
      </c>
      <c r="H299" s="78"/>
      <c r="I299" s="14" t="s">
        <v>17</v>
      </c>
    </row>
    <row r="300" s="74" customFormat="true" ht="28" hidden="false" customHeight="true" outlineLevel="0" collapsed="false">
      <c r="A300" s="77" t="n">
        <v>250</v>
      </c>
      <c r="B300" s="40" t="s">
        <v>830</v>
      </c>
      <c r="C300" s="40" t="s">
        <v>13</v>
      </c>
      <c r="D300" s="70" t="n">
        <v>37</v>
      </c>
      <c r="E300" s="40" t="s">
        <v>41</v>
      </c>
      <c r="F300" s="46" t="s">
        <v>831</v>
      </c>
      <c r="G300" s="46" t="s">
        <v>832</v>
      </c>
      <c r="H300" s="78"/>
      <c r="I300" s="14" t="s">
        <v>17</v>
      </c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</row>
    <row r="301" s="1" customFormat="true" ht="28" hidden="false" customHeight="true" outlineLevel="0" collapsed="false">
      <c r="A301" s="77" t="n">
        <v>251</v>
      </c>
      <c r="B301" s="40" t="s">
        <v>833</v>
      </c>
      <c r="C301" s="40" t="s">
        <v>23</v>
      </c>
      <c r="D301" s="70" t="n">
        <v>56</v>
      </c>
      <c r="E301" s="40" t="s">
        <v>14</v>
      </c>
      <c r="F301" s="46" t="s">
        <v>834</v>
      </c>
      <c r="G301" s="46" t="s">
        <v>566</v>
      </c>
      <c r="H301" s="78"/>
      <c r="I301" s="14" t="s">
        <v>17</v>
      </c>
    </row>
    <row r="302" s="1" customFormat="true" ht="28" hidden="false" customHeight="true" outlineLevel="0" collapsed="false">
      <c r="A302" s="77" t="n">
        <v>252</v>
      </c>
      <c r="B302" s="40" t="s">
        <v>835</v>
      </c>
      <c r="C302" s="40" t="s">
        <v>13</v>
      </c>
      <c r="D302" s="70" t="n">
        <v>63</v>
      </c>
      <c r="E302" s="40" t="s">
        <v>41</v>
      </c>
      <c r="F302" s="46" t="s">
        <v>836</v>
      </c>
      <c r="G302" s="46" t="s">
        <v>837</v>
      </c>
      <c r="H302" s="78"/>
      <c r="I302" s="14" t="s">
        <v>17</v>
      </c>
    </row>
    <row r="303" s="1" customFormat="true" ht="28" hidden="false" customHeight="true" outlineLevel="0" collapsed="false">
      <c r="A303" s="77" t="n">
        <v>253</v>
      </c>
      <c r="B303" s="40" t="s">
        <v>838</v>
      </c>
      <c r="C303" s="40" t="s">
        <v>13</v>
      </c>
      <c r="D303" s="70" t="n">
        <v>47</v>
      </c>
      <c r="E303" s="40" t="s">
        <v>41</v>
      </c>
      <c r="F303" s="46" t="s">
        <v>777</v>
      </c>
      <c r="G303" s="46" t="s">
        <v>839</v>
      </c>
      <c r="H303" s="78"/>
      <c r="I303" s="14" t="s">
        <v>17</v>
      </c>
    </row>
    <row r="304" s="81" customFormat="true" ht="28" hidden="false" customHeight="true" outlineLevel="0" collapsed="false">
      <c r="A304" s="77" t="n">
        <v>254</v>
      </c>
      <c r="B304" s="40" t="s">
        <v>840</v>
      </c>
      <c r="C304" s="40" t="s">
        <v>23</v>
      </c>
      <c r="D304" s="70" t="n">
        <v>38</v>
      </c>
      <c r="E304" s="40" t="s">
        <v>41</v>
      </c>
      <c r="F304" s="46" t="s">
        <v>841</v>
      </c>
      <c r="G304" s="46" t="s">
        <v>294</v>
      </c>
      <c r="H304" s="78"/>
      <c r="I304" s="14" t="s">
        <v>17</v>
      </c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</row>
    <row r="305" s="81" customFormat="true" ht="28" hidden="false" customHeight="true" outlineLevel="0" collapsed="false">
      <c r="A305" s="77" t="n">
        <v>255</v>
      </c>
      <c r="B305" s="40" t="s">
        <v>842</v>
      </c>
      <c r="C305" s="40" t="s">
        <v>13</v>
      </c>
      <c r="D305" s="70" t="n">
        <v>59</v>
      </c>
      <c r="E305" s="40" t="s">
        <v>58</v>
      </c>
      <c r="F305" s="46" t="s">
        <v>843</v>
      </c>
      <c r="G305" s="46" t="s">
        <v>844</v>
      </c>
      <c r="H305" s="78"/>
      <c r="I305" s="14" t="s">
        <v>17</v>
      </c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</row>
    <row r="306" s="81" customFormat="true" ht="28" hidden="false" customHeight="true" outlineLevel="0" collapsed="false">
      <c r="A306" s="77" t="n">
        <v>256</v>
      </c>
      <c r="B306" s="40" t="s">
        <v>845</v>
      </c>
      <c r="C306" s="40" t="s">
        <v>13</v>
      </c>
      <c r="D306" s="70" t="n">
        <v>53</v>
      </c>
      <c r="E306" s="40" t="s">
        <v>58</v>
      </c>
      <c r="F306" s="46" t="s">
        <v>846</v>
      </c>
      <c r="G306" s="46" t="s">
        <v>844</v>
      </c>
      <c r="H306" s="78"/>
      <c r="I306" s="14" t="s">
        <v>17</v>
      </c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</row>
    <row r="307" s="81" customFormat="true" ht="28" hidden="false" customHeight="true" outlineLevel="0" collapsed="false">
      <c r="A307" s="77" t="n">
        <v>257</v>
      </c>
      <c r="B307" s="40" t="s">
        <v>847</v>
      </c>
      <c r="C307" s="40" t="s">
        <v>23</v>
      </c>
      <c r="D307" s="70" t="n">
        <v>54</v>
      </c>
      <c r="E307" s="40" t="s">
        <v>41</v>
      </c>
      <c r="F307" s="46" t="s">
        <v>848</v>
      </c>
      <c r="G307" s="46" t="s">
        <v>849</v>
      </c>
      <c r="H307" s="78"/>
      <c r="I307" s="14" t="s">
        <v>17</v>
      </c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</row>
    <row r="308" s="81" customFormat="true" ht="28" hidden="false" customHeight="true" outlineLevel="0" collapsed="false">
      <c r="A308" s="77" t="n">
        <v>258</v>
      </c>
      <c r="B308" s="40" t="s">
        <v>850</v>
      </c>
      <c r="C308" s="40" t="s">
        <v>13</v>
      </c>
      <c r="D308" s="70" t="n">
        <v>53</v>
      </c>
      <c r="E308" s="40" t="s">
        <v>136</v>
      </c>
      <c r="F308" s="46" t="s">
        <v>851</v>
      </c>
      <c r="G308" s="46" t="s">
        <v>852</v>
      </c>
      <c r="H308" s="78"/>
      <c r="I308" s="14" t="s">
        <v>17</v>
      </c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</row>
    <row r="309" s="74" customFormat="true" ht="28" hidden="false" customHeight="true" outlineLevel="0" collapsed="false">
      <c r="A309" s="77" t="n">
        <v>259</v>
      </c>
      <c r="B309" s="12" t="s">
        <v>853</v>
      </c>
      <c r="C309" s="12" t="s">
        <v>13</v>
      </c>
      <c r="D309" s="70" t="n">
        <v>42</v>
      </c>
      <c r="E309" s="12" t="s">
        <v>14</v>
      </c>
      <c r="F309" s="14" t="s">
        <v>854</v>
      </c>
      <c r="G309" s="14" t="s">
        <v>141</v>
      </c>
      <c r="H309" s="14"/>
      <c r="I309" s="14" t="s">
        <v>17</v>
      </c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</row>
    <row r="310" s="74" customFormat="true" ht="28" hidden="false" customHeight="true" outlineLevel="0" collapsed="false">
      <c r="A310" s="77" t="n">
        <v>260</v>
      </c>
      <c r="B310" s="12" t="s">
        <v>855</v>
      </c>
      <c r="C310" s="12" t="s">
        <v>13</v>
      </c>
      <c r="D310" s="70" t="n">
        <v>55</v>
      </c>
      <c r="E310" s="12" t="s">
        <v>136</v>
      </c>
      <c r="F310" s="14" t="s">
        <v>856</v>
      </c>
      <c r="G310" s="14" t="s">
        <v>857</v>
      </c>
      <c r="H310" s="71"/>
      <c r="I310" s="71" t="s">
        <v>17</v>
      </c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</row>
    <row r="311" s="74" customFormat="true" ht="28" hidden="false" customHeight="true" outlineLevel="0" collapsed="false">
      <c r="A311" s="77" t="n">
        <v>261</v>
      </c>
      <c r="B311" s="12" t="s">
        <v>858</v>
      </c>
      <c r="C311" s="12" t="s">
        <v>13</v>
      </c>
      <c r="D311" s="70" t="n">
        <v>43</v>
      </c>
      <c r="E311" s="12" t="s">
        <v>41</v>
      </c>
      <c r="F311" s="14" t="s">
        <v>859</v>
      </c>
      <c r="G311" s="14" t="s">
        <v>264</v>
      </c>
      <c r="H311" s="71"/>
      <c r="I311" s="71" t="s">
        <v>17</v>
      </c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</row>
    <row r="312" s="74" customFormat="true" ht="28" hidden="false" customHeight="true" outlineLevel="0" collapsed="false">
      <c r="A312" s="77" t="n">
        <v>262</v>
      </c>
      <c r="B312" s="12" t="s">
        <v>860</v>
      </c>
      <c r="C312" s="12" t="s">
        <v>23</v>
      </c>
      <c r="D312" s="70" t="n">
        <v>44</v>
      </c>
      <c r="E312" s="12" t="s">
        <v>19</v>
      </c>
      <c r="F312" s="14" t="s">
        <v>861</v>
      </c>
      <c r="G312" s="14" t="s">
        <v>862</v>
      </c>
      <c r="H312" s="71"/>
      <c r="I312" s="71" t="s">
        <v>17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</row>
    <row r="313" s="74" customFormat="true" ht="28" hidden="false" customHeight="true" outlineLevel="0" collapsed="false">
      <c r="A313" s="77" t="n">
        <v>263</v>
      </c>
      <c r="B313" s="12" t="s">
        <v>863</v>
      </c>
      <c r="C313" s="12" t="s">
        <v>13</v>
      </c>
      <c r="D313" s="70" t="n">
        <v>58</v>
      </c>
      <c r="E313" s="12" t="s">
        <v>19</v>
      </c>
      <c r="F313" s="14" t="s">
        <v>419</v>
      </c>
      <c r="G313" s="14" t="s">
        <v>864</v>
      </c>
      <c r="H313" s="71"/>
      <c r="I313" s="71" t="s">
        <v>17</v>
      </c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</row>
    <row r="314" s="74" customFormat="true" ht="28" hidden="false" customHeight="true" outlineLevel="0" collapsed="false">
      <c r="A314" s="77" t="n">
        <v>264</v>
      </c>
      <c r="B314" s="12" t="s">
        <v>865</v>
      </c>
      <c r="C314" s="12" t="s">
        <v>23</v>
      </c>
      <c r="D314" s="70" t="n">
        <v>52</v>
      </c>
      <c r="E314" s="12" t="s">
        <v>41</v>
      </c>
      <c r="F314" s="14" t="s">
        <v>866</v>
      </c>
      <c r="G314" s="14" t="s">
        <v>867</v>
      </c>
      <c r="H314" s="71"/>
      <c r="I314" s="71" t="s">
        <v>17</v>
      </c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</row>
    <row r="315" s="74" customFormat="true" ht="28" hidden="false" customHeight="true" outlineLevel="0" collapsed="false">
      <c r="A315" s="77" t="n">
        <v>265</v>
      </c>
      <c r="B315" s="12" t="s">
        <v>868</v>
      </c>
      <c r="C315" s="12" t="s">
        <v>13</v>
      </c>
      <c r="D315" s="70" t="n">
        <v>51</v>
      </c>
      <c r="E315" s="12" t="s">
        <v>62</v>
      </c>
      <c r="F315" s="14" t="s">
        <v>869</v>
      </c>
      <c r="G315" s="14" t="s">
        <v>870</v>
      </c>
      <c r="H315" s="71"/>
      <c r="I315" s="71" t="s">
        <v>17</v>
      </c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</row>
    <row r="316" s="1" customFormat="true" ht="28" hidden="false" customHeight="true" outlineLevel="0" collapsed="false">
      <c r="A316" s="77" t="n">
        <v>266</v>
      </c>
      <c r="B316" s="12" t="s">
        <v>871</v>
      </c>
      <c r="C316" s="12" t="s">
        <v>13</v>
      </c>
      <c r="D316" s="70" t="n">
        <v>19</v>
      </c>
      <c r="E316" s="12" t="s">
        <v>35</v>
      </c>
      <c r="F316" s="14" t="s">
        <v>872</v>
      </c>
      <c r="G316" s="14" t="s">
        <v>264</v>
      </c>
      <c r="H316" s="71"/>
      <c r="I316" s="71" t="s">
        <v>17</v>
      </c>
    </row>
    <row r="317" s="1" customFormat="true" ht="28" hidden="false" customHeight="true" outlineLevel="0" collapsed="false">
      <c r="A317" s="77" t="n">
        <v>267</v>
      </c>
      <c r="B317" s="12" t="s">
        <v>873</v>
      </c>
      <c r="C317" s="12" t="s">
        <v>13</v>
      </c>
      <c r="D317" s="70" t="n">
        <v>43</v>
      </c>
      <c r="E317" s="12" t="s">
        <v>41</v>
      </c>
      <c r="F317" s="14" t="s">
        <v>874</v>
      </c>
      <c r="G317" s="14" t="s">
        <v>875</v>
      </c>
      <c r="H317" s="71"/>
      <c r="I317" s="93" t="s">
        <v>17</v>
      </c>
    </row>
    <row r="318" s="1" customFormat="true" ht="28" hidden="false" customHeight="true" outlineLevel="0" collapsed="false">
      <c r="A318" s="77" t="n">
        <v>268</v>
      </c>
      <c r="B318" s="12" t="s">
        <v>876</v>
      </c>
      <c r="C318" s="12" t="s">
        <v>13</v>
      </c>
      <c r="D318" s="70" t="n">
        <v>40</v>
      </c>
      <c r="E318" s="12" t="s">
        <v>14</v>
      </c>
      <c r="F318" s="14" t="s">
        <v>877</v>
      </c>
      <c r="G318" s="14" t="s">
        <v>878</v>
      </c>
      <c r="H318" s="71"/>
      <c r="I318" s="93" t="s">
        <v>17</v>
      </c>
    </row>
    <row r="319" s="1" customFormat="true" ht="28" hidden="false" customHeight="true" outlineLevel="0" collapsed="false">
      <c r="A319" s="77" t="n">
        <v>269</v>
      </c>
      <c r="B319" s="12" t="s">
        <v>879</v>
      </c>
      <c r="C319" s="12" t="s">
        <v>13</v>
      </c>
      <c r="D319" s="70" t="n">
        <v>56</v>
      </c>
      <c r="E319" s="12" t="s">
        <v>19</v>
      </c>
      <c r="F319" s="14" t="s">
        <v>880</v>
      </c>
      <c r="G319" s="14" t="s">
        <v>881</v>
      </c>
      <c r="H319" s="71"/>
      <c r="I319" s="93" t="s">
        <v>17</v>
      </c>
    </row>
    <row r="320" s="1" customFormat="true" ht="28" hidden="false" customHeight="true" outlineLevel="0" collapsed="false">
      <c r="A320" s="77" t="n">
        <v>270</v>
      </c>
      <c r="B320" s="12" t="s">
        <v>882</v>
      </c>
      <c r="C320" s="12" t="s">
        <v>23</v>
      </c>
      <c r="D320" s="70" t="n">
        <v>57</v>
      </c>
      <c r="E320" s="12" t="s">
        <v>41</v>
      </c>
      <c r="F320" s="14" t="s">
        <v>883</v>
      </c>
      <c r="G320" s="14" t="s">
        <v>374</v>
      </c>
      <c r="H320" s="71"/>
      <c r="I320" s="93" t="s">
        <v>17</v>
      </c>
    </row>
    <row r="321" s="1" customFormat="true" ht="28" hidden="false" customHeight="true" outlineLevel="0" collapsed="false">
      <c r="A321" s="77" t="n">
        <v>271</v>
      </c>
      <c r="B321" s="12" t="s">
        <v>884</v>
      </c>
      <c r="C321" s="12" t="s">
        <v>23</v>
      </c>
      <c r="D321" s="70" t="n">
        <v>58</v>
      </c>
      <c r="E321" s="12" t="s">
        <v>41</v>
      </c>
      <c r="F321" s="14" t="s">
        <v>885</v>
      </c>
      <c r="G321" s="14" t="s">
        <v>116</v>
      </c>
      <c r="H321" s="71"/>
      <c r="I321" s="93" t="s">
        <v>17</v>
      </c>
    </row>
    <row r="322" s="1" customFormat="true" ht="28" hidden="false" customHeight="true" outlineLevel="0" collapsed="false">
      <c r="A322" s="77" t="n">
        <v>272</v>
      </c>
      <c r="B322" s="12" t="s">
        <v>886</v>
      </c>
      <c r="C322" s="12" t="s">
        <v>13</v>
      </c>
      <c r="D322" s="70" t="n">
        <v>57</v>
      </c>
      <c r="E322" s="12" t="s">
        <v>35</v>
      </c>
      <c r="F322" s="14" t="s">
        <v>887</v>
      </c>
      <c r="G322" s="14" t="s">
        <v>888</v>
      </c>
      <c r="H322" s="71"/>
      <c r="I322" s="93" t="s">
        <v>17</v>
      </c>
    </row>
    <row r="323" s="95" customFormat="true" ht="30" hidden="false" customHeight="true" outlineLevel="0" collapsed="false">
      <c r="A323" s="77" t="n">
        <v>273</v>
      </c>
      <c r="B323" s="12" t="s">
        <v>889</v>
      </c>
      <c r="C323" s="12" t="s">
        <v>23</v>
      </c>
      <c r="D323" s="70" t="n">
        <v>64</v>
      </c>
      <c r="E323" s="12" t="s">
        <v>14</v>
      </c>
      <c r="F323" s="14" t="s">
        <v>890</v>
      </c>
      <c r="G323" s="14" t="s">
        <v>891</v>
      </c>
      <c r="H323" s="94"/>
      <c r="I323" s="71" t="s">
        <v>17</v>
      </c>
    </row>
    <row r="324" s="95" customFormat="true" ht="30" hidden="false" customHeight="true" outlineLevel="0" collapsed="false">
      <c r="A324" s="77" t="n">
        <v>274</v>
      </c>
      <c r="B324" s="12" t="s">
        <v>892</v>
      </c>
      <c r="C324" s="12" t="s">
        <v>23</v>
      </c>
      <c r="D324" s="70" t="n">
        <v>48</v>
      </c>
      <c r="E324" s="12" t="s">
        <v>41</v>
      </c>
      <c r="F324" s="14" t="s">
        <v>893</v>
      </c>
      <c r="G324" s="14" t="s">
        <v>894</v>
      </c>
      <c r="H324" s="94"/>
      <c r="I324" s="71" t="s">
        <v>17</v>
      </c>
    </row>
    <row r="325" s="95" customFormat="true" ht="30" hidden="false" customHeight="true" outlineLevel="0" collapsed="false">
      <c r="A325" s="77" t="n">
        <v>275</v>
      </c>
      <c r="B325" s="12" t="s">
        <v>895</v>
      </c>
      <c r="C325" s="12" t="s">
        <v>23</v>
      </c>
      <c r="D325" s="70" t="n">
        <v>53</v>
      </c>
      <c r="E325" s="12" t="s">
        <v>62</v>
      </c>
      <c r="F325" s="14" t="s">
        <v>896</v>
      </c>
      <c r="G325" s="14" t="s">
        <v>897</v>
      </c>
      <c r="H325" s="94"/>
      <c r="I325" s="71" t="s">
        <v>17</v>
      </c>
    </row>
    <row r="326" s="95" customFormat="true" ht="30" hidden="false" customHeight="true" outlineLevel="0" collapsed="false">
      <c r="A326" s="77" t="n">
        <v>276</v>
      </c>
      <c r="B326" s="12" t="s">
        <v>898</v>
      </c>
      <c r="C326" s="12" t="s">
        <v>23</v>
      </c>
      <c r="D326" s="70" t="n">
        <v>36</v>
      </c>
      <c r="E326" s="12" t="s">
        <v>19</v>
      </c>
      <c r="F326" s="14" t="s">
        <v>899</v>
      </c>
      <c r="G326" s="14" t="s">
        <v>672</v>
      </c>
      <c r="H326" s="94"/>
      <c r="I326" s="71" t="s">
        <v>17</v>
      </c>
    </row>
    <row r="327" s="95" customFormat="true" ht="30" hidden="false" customHeight="true" outlineLevel="0" collapsed="false">
      <c r="A327" s="77" t="n">
        <v>277</v>
      </c>
      <c r="B327" s="12" t="s">
        <v>900</v>
      </c>
      <c r="C327" s="12" t="s">
        <v>23</v>
      </c>
      <c r="D327" s="70" t="n">
        <v>51</v>
      </c>
      <c r="E327" s="12" t="s">
        <v>62</v>
      </c>
      <c r="F327" s="14" t="s">
        <v>901</v>
      </c>
      <c r="G327" s="14" t="s">
        <v>902</v>
      </c>
      <c r="H327" s="94"/>
      <c r="I327" s="71" t="s">
        <v>17</v>
      </c>
    </row>
    <row r="328" s="95" customFormat="true" ht="30" hidden="false" customHeight="true" outlineLevel="0" collapsed="false">
      <c r="A328" s="77" t="n">
        <v>278</v>
      </c>
      <c r="B328" s="12" t="s">
        <v>903</v>
      </c>
      <c r="C328" s="12" t="s">
        <v>13</v>
      </c>
      <c r="D328" s="70" t="n">
        <v>38</v>
      </c>
      <c r="E328" s="12" t="s">
        <v>41</v>
      </c>
      <c r="F328" s="14" t="s">
        <v>859</v>
      </c>
      <c r="G328" s="14" t="s">
        <v>904</v>
      </c>
      <c r="H328" s="94"/>
      <c r="I328" s="71" t="s">
        <v>17</v>
      </c>
    </row>
    <row r="329" s="95" customFormat="true" ht="30" hidden="false" customHeight="true" outlineLevel="0" collapsed="false">
      <c r="A329" s="77" t="n">
        <v>279</v>
      </c>
      <c r="B329" s="12" t="s">
        <v>905</v>
      </c>
      <c r="C329" s="12" t="s">
        <v>23</v>
      </c>
      <c r="D329" s="70" t="n">
        <v>57</v>
      </c>
      <c r="E329" s="12" t="s">
        <v>41</v>
      </c>
      <c r="F329" s="14" t="s">
        <v>906</v>
      </c>
      <c r="G329" s="14" t="s">
        <v>907</v>
      </c>
      <c r="H329" s="94"/>
      <c r="I329" s="71" t="s">
        <v>17</v>
      </c>
    </row>
    <row r="330" s="10" customFormat="true" ht="30" hidden="false" customHeight="true" outlineLevel="0" collapsed="false">
      <c r="A330" s="77" t="n">
        <v>280</v>
      </c>
      <c r="B330" s="12" t="s">
        <v>908</v>
      </c>
      <c r="C330" s="12" t="s">
        <v>23</v>
      </c>
      <c r="D330" s="70" t="n">
        <v>62</v>
      </c>
      <c r="E330" s="12" t="s">
        <v>41</v>
      </c>
      <c r="F330" s="14" t="s">
        <v>909</v>
      </c>
      <c r="G330" s="14" t="s">
        <v>891</v>
      </c>
      <c r="H330" s="94"/>
      <c r="I330" s="71" t="s">
        <v>17</v>
      </c>
    </row>
    <row r="331" s="10" customFormat="true" ht="30" hidden="false" customHeight="true" outlineLevel="0" collapsed="false">
      <c r="A331" s="77" t="n">
        <v>281</v>
      </c>
      <c r="B331" s="12" t="s">
        <v>910</v>
      </c>
      <c r="C331" s="12" t="s">
        <v>13</v>
      </c>
      <c r="D331" s="70" t="n">
        <v>58</v>
      </c>
      <c r="E331" s="12" t="s">
        <v>19</v>
      </c>
      <c r="F331" s="14" t="s">
        <v>911</v>
      </c>
      <c r="G331" s="14" t="s">
        <v>912</v>
      </c>
      <c r="H331" s="94"/>
      <c r="I331" s="71" t="s">
        <v>17</v>
      </c>
    </row>
    <row r="332" s="10" customFormat="true" ht="30" hidden="false" customHeight="true" outlineLevel="0" collapsed="false">
      <c r="A332" s="77" t="n">
        <v>282</v>
      </c>
      <c r="B332" s="12" t="s">
        <v>913</v>
      </c>
      <c r="C332" s="12" t="s">
        <v>13</v>
      </c>
      <c r="D332" s="70" t="n">
        <v>33</v>
      </c>
      <c r="E332" s="12" t="s">
        <v>62</v>
      </c>
      <c r="F332" s="14" t="s">
        <v>914</v>
      </c>
      <c r="G332" s="14" t="s">
        <v>891</v>
      </c>
      <c r="H332" s="94"/>
      <c r="I332" s="71" t="s">
        <v>17</v>
      </c>
    </row>
    <row r="333" s="10" customFormat="true" ht="30" hidden="false" customHeight="true" outlineLevel="0" collapsed="false">
      <c r="A333" s="77" t="n">
        <v>283</v>
      </c>
      <c r="B333" s="12" t="s">
        <v>915</v>
      </c>
      <c r="C333" s="12" t="s">
        <v>13</v>
      </c>
      <c r="D333" s="70" t="n">
        <v>55</v>
      </c>
      <c r="E333" s="12" t="s">
        <v>19</v>
      </c>
      <c r="F333" s="14" t="s">
        <v>916</v>
      </c>
      <c r="G333" s="14" t="s">
        <v>917</v>
      </c>
      <c r="H333" s="94"/>
      <c r="I333" s="71" t="s">
        <v>17</v>
      </c>
    </row>
    <row r="334" s="96" customFormat="true" ht="30" hidden="false" customHeight="true" outlineLevel="0" collapsed="false">
      <c r="A334" s="77" t="n">
        <v>284</v>
      </c>
      <c r="B334" s="12" t="s">
        <v>918</v>
      </c>
      <c r="C334" s="12" t="s">
        <v>23</v>
      </c>
      <c r="D334" s="70" t="n">
        <v>35</v>
      </c>
      <c r="E334" s="12" t="s">
        <v>41</v>
      </c>
      <c r="F334" s="14" t="s">
        <v>919</v>
      </c>
      <c r="G334" s="14" t="s">
        <v>920</v>
      </c>
      <c r="H334" s="94"/>
      <c r="I334" s="71" t="s">
        <v>17</v>
      </c>
    </row>
    <row r="335" s="96" customFormat="true" ht="30" hidden="false" customHeight="true" outlineLevel="0" collapsed="false">
      <c r="A335" s="77" t="n">
        <v>285</v>
      </c>
      <c r="B335" s="12" t="s">
        <v>921</v>
      </c>
      <c r="C335" s="12" t="s">
        <v>13</v>
      </c>
      <c r="D335" s="70" t="n">
        <v>62</v>
      </c>
      <c r="E335" s="12" t="s">
        <v>19</v>
      </c>
      <c r="F335" s="14" t="s">
        <v>922</v>
      </c>
      <c r="G335" s="14" t="s">
        <v>923</v>
      </c>
      <c r="H335" s="94"/>
      <c r="I335" s="71" t="s">
        <v>17</v>
      </c>
    </row>
    <row r="336" s="96" customFormat="true" ht="30" hidden="false" customHeight="true" outlineLevel="0" collapsed="false">
      <c r="A336" s="77" t="n">
        <v>286</v>
      </c>
      <c r="B336" s="12" t="s">
        <v>924</v>
      </c>
      <c r="C336" s="12" t="s">
        <v>13</v>
      </c>
      <c r="D336" s="70" t="n">
        <v>48</v>
      </c>
      <c r="E336" s="12" t="s">
        <v>41</v>
      </c>
      <c r="F336" s="14" t="s">
        <v>925</v>
      </c>
      <c r="G336" s="14" t="s">
        <v>108</v>
      </c>
      <c r="H336" s="94"/>
      <c r="I336" s="71" t="s">
        <v>17</v>
      </c>
    </row>
    <row r="337" s="96" customFormat="true" ht="30" hidden="false" customHeight="true" outlineLevel="0" collapsed="false">
      <c r="A337" s="77" t="n">
        <v>287</v>
      </c>
      <c r="B337" s="12" t="s">
        <v>926</v>
      </c>
      <c r="C337" s="12" t="s">
        <v>13</v>
      </c>
      <c r="D337" s="70" t="n">
        <v>51</v>
      </c>
      <c r="E337" s="12" t="s">
        <v>41</v>
      </c>
      <c r="F337" s="14" t="s">
        <v>927</v>
      </c>
      <c r="G337" s="14" t="s">
        <v>928</v>
      </c>
      <c r="H337" s="94"/>
      <c r="I337" s="71" t="s">
        <v>17</v>
      </c>
    </row>
    <row r="338" s="96" customFormat="true" ht="30" hidden="false" customHeight="true" outlineLevel="0" collapsed="false">
      <c r="A338" s="77" t="n">
        <v>288</v>
      </c>
      <c r="B338" s="12" t="s">
        <v>929</v>
      </c>
      <c r="C338" s="12" t="s">
        <v>23</v>
      </c>
      <c r="D338" s="70" t="n">
        <v>60</v>
      </c>
      <c r="E338" s="12" t="s">
        <v>58</v>
      </c>
      <c r="F338" s="29" t="s">
        <v>930</v>
      </c>
      <c r="G338" s="14" t="s">
        <v>931</v>
      </c>
      <c r="H338" s="94"/>
      <c r="I338" s="71" t="s">
        <v>17</v>
      </c>
    </row>
    <row r="339" s="96" customFormat="true" ht="30" hidden="false" customHeight="true" outlineLevel="0" collapsed="false">
      <c r="A339" s="77" t="n">
        <v>289</v>
      </c>
      <c r="B339" s="12" t="s">
        <v>932</v>
      </c>
      <c r="C339" s="12" t="s">
        <v>23</v>
      </c>
      <c r="D339" s="70" t="n">
        <v>52</v>
      </c>
      <c r="E339" s="12" t="s">
        <v>14</v>
      </c>
      <c r="F339" s="14" t="s">
        <v>933</v>
      </c>
      <c r="G339" s="14" t="s">
        <v>934</v>
      </c>
      <c r="H339" s="14"/>
      <c r="I339" s="14" t="s">
        <v>17</v>
      </c>
    </row>
    <row r="340" s="96" customFormat="true" ht="30" hidden="false" customHeight="true" outlineLevel="0" collapsed="false">
      <c r="A340" s="77" t="n">
        <v>290</v>
      </c>
      <c r="B340" s="12" t="s">
        <v>935</v>
      </c>
      <c r="C340" s="12" t="s">
        <v>13</v>
      </c>
      <c r="D340" s="70" t="n">
        <v>53</v>
      </c>
      <c r="E340" s="12" t="s">
        <v>136</v>
      </c>
      <c r="F340" s="14" t="s">
        <v>936</v>
      </c>
      <c r="G340" s="14" t="s">
        <v>937</v>
      </c>
      <c r="H340" s="14"/>
      <c r="I340" s="14" t="s">
        <v>17</v>
      </c>
    </row>
    <row r="341" s="96" customFormat="true" ht="30" hidden="false" customHeight="true" outlineLevel="0" collapsed="false">
      <c r="A341" s="77" t="n">
        <v>291</v>
      </c>
      <c r="B341" s="12" t="s">
        <v>938</v>
      </c>
      <c r="C341" s="12" t="s">
        <v>13</v>
      </c>
      <c r="D341" s="70" t="n">
        <v>53</v>
      </c>
      <c r="E341" s="12" t="s">
        <v>19</v>
      </c>
      <c r="F341" s="14" t="s">
        <v>939</v>
      </c>
      <c r="G341" s="14" t="s">
        <v>940</v>
      </c>
      <c r="H341" s="14"/>
      <c r="I341" s="14" t="s">
        <v>17</v>
      </c>
    </row>
    <row r="342" s="96" customFormat="true" ht="30" hidden="false" customHeight="true" outlineLevel="0" collapsed="false">
      <c r="A342" s="77" t="n">
        <v>292</v>
      </c>
      <c r="B342" s="12" t="s">
        <v>941</v>
      </c>
      <c r="C342" s="12" t="s">
        <v>23</v>
      </c>
      <c r="D342" s="70" t="n">
        <v>60</v>
      </c>
      <c r="E342" s="12" t="s">
        <v>19</v>
      </c>
      <c r="F342" s="14" t="s">
        <v>942</v>
      </c>
      <c r="G342" s="14" t="s">
        <v>943</v>
      </c>
      <c r="H342" s="14"/>
      <c r="I342" s="14" t="s">
        <v>17</v>
      </c>
    </row>
    <row r="343" s="95" customFormat="true" ht="30" hidden="false" customHeight="true" outlineLevel="0" collapsed="false">
      <c r="A343" s="77" t="n">
        <v>293</v>
      </c>
      <c r="B343" s="12" t="s">
        <v>944</v>
      </c>
      <c r="C343" s="12" t="s">
        <v>13</v>
      </c>
      <c r="D343" s="70" t="n">
        <v>50</v>
      </c>
      <c r="E343" s="12" t="s">
        <v>19</v>
      </c>
      <c r="F343" s="14" t="s">
        <v>945</v>
      </c>
      <c r="G343" s="14" t="s">
        <v>946</v>
      </c>
      <c r="H343" s="94"/>
      <c r="I343" s="71" t="s">
        <v>17</v>
      </c>
    </row>
    <row r="344" s="95" customFormat="true" ht="30" hidden="false" customHeight="true" outlineLevel="0" collapsed="false">
      <c r="A344" s="77" t="n">
        <v>294</v>
      </c>
      <c r="B344" s="12" t="s">
        <v>947</v>
      </c>
      <c r="C344" s="12" t="s">
        <v>13</v>
      </c>
      <c r="D344" s="70" t="n">
        <v>46</v>
      </c>
      <c r="E344" s="12" t="s">
        <v>19</v>
      </c>
      <c r="F344" s="14" t="s">
        <v>948</v>
      </c>
      <c r="G344" s="14" t="s">
        <v>949</v>
      </c>
      <c r="H344" s="94"/>
      <c r="I344" s="71" t="s">
        <v>17</v>
      </c>
    </row>
    <row r="345" s="96" customFormat="true" ht="30" hidden="false" customHeight="true" outlineLevel="0" collapsed="false">
      <c r="A345" s="77" t="n">
        <v>295</v>
      </c>
      <c r="B345" s="12" t="s">
        <v>950</v>
      </c>
      <c r="C345" s="12" t="s">
        <v>13</v>
      </c>
      <c r="D345" s="14" t="n">
        <v>29</v>
      </c>
      <c r="E345" s="12" t="s">
        <v>41</v>
      </c>
      <c r="F345" s="14" t="s">
        <v>951</v>
      </c>
      <c r="G345" s="14" t="s">
        <v>943</v>
      </c>
      <c r="H345" s="14"/>
      <c r="I345" s="14" t="s">
        <v>17</v>
      </c>
    </row>
    <row r="346" s="96" customFormat="true" ht="30" hidden="false" customHeight="true" outlineLevel="0" collapsed="false">
      <c r="A346" s="77" t="n">
        <v>296</v>
      </c>
      <c r="B346" s="12" t="s">
        <v>952</v>
      </c>
      <c r="C346" s="12" t="s">
        <v>13</v>
      </c>
      <c r="D346" s="14" t="n">
        <v>50</v>
      </c>
      <c r="E346" s="12" t="s">
        <v>19</v>
      </c>
      <c r="F346" s="14" t="s">
        <v>953</v>
      </c>
      <c r="G346" s="14" t="s">
        <v>954</v>
      </c>
      <c r="H346" s="14"/>
      <c r="I346" s="14" t="s">
        <v>17</v>
      </c>
    </row>
    <row r="347" s="96" customFormat="true" ht="30" hidden="false" customHeight="true" outlineLevel="0" collapsed="false">
      <c r="A347" s="77" t="n">
        <v>297</v>
      </c>
      <c r="B347" s="12" t="s">
        <v>955</v>
      </c>
      <c r="C347" s="12" t="s">
        <v>13</v>
      </c>
      <c r="D347" s="14" t="n">
        <v>31</v>
      </c>
      <c r="E347" s="12" t="s">
        <v>956</v>
      </c>
      <c r="F347" s="14" t="s">
        <v>957</v>
      </c>
      <c r="G347" s="14" t="s">
        <v>958</v>
      </c>
      <c r="H347" s="14"/>
      <c r="I347" s="14" t="s">
        <v>17</v>
      </c>
    </row>
    <row r="348" s="96" customFormat="true" ht="30" hidden="false" customHeight="true" outlineLevel="0" collapsed="false">
      <c r="A348" s="77" t="n">
        <v>298</v>
      </c>
      <c r="B348" s="12" t="s">
        <v>959</v>
      </c>
      <c r="C348" s="12" t="s">
        <v>23</v>
      </c>
      <c r="D348" s="14" t="n">
        <v>31</v>
      </c>
      <c r="E348" s="12" t="s">
        <v>19</v>
      </c>
      <c r="F348" s="14" t="s">
        <v>960</v>
      </c>
      <c r="G348" s="14" t="s">
        <v>958</v>
      </c>
      <c r="H348" s="14"/>
      <c r="I348" s="14" t="s">
        <v>17</v>
      </c>
    </row>
    <row r="349" s="96" customFormat="true" ht="30" hidden="false" customHeight="true" outlineLevel="0" collapsed="false">
      <c r="A349" s="77" t="n">
        <v>299</v>
      </c>
      <c r="B349" s="12" t="s">
        <v>961</v>
      </c>
      <c r="C349" s="12" t="s">
        <v>23</v>
      </c>
      <c r="D349" s="14" t="n">
        <v>59</v>
      </c>
      <c r="E349" s="12" t="s">
        <v>41</v>
      </c>
      <c r="F349" s="14" t="s">
        <v>962</v>
      </c>
      <c r="G349" s="14" t="s">
        <v>963</v>
      </c>
      <c r="H349" s="14"/>
      <c r="I349" s="14" t="s">
        <v>17</v>
      </c>
    </row>
    <row r="350" s="96" customFormat="true" ht="30" hidden="false" customHeight="true" outlineLevel="0" collapsed="false">
      <c r="A350" s="77" t="n">
        <v>300</v>
      </c>
      <c r="B350" s="12" t="s">
        <v>964</v>
      </c>
      <c r="C350" s="12" t="s">
        <v>13</v>
      </c>
      <c r="D350" s="14" t="n">
        <v>31</v>
      </c>
      <c r="E350" s="12" t="s">
        <v>41</v>
      </c>
      <c r="F350" s="14" t="s">
        <v>965</v>
      </c>
      <c r="G350" s="14" t="s">
        <v>963</v>
      </c>
      <c r="H350" s="14"/>
      <c r="I350" s="14" t="s">
        <v>17</v>
      </c>
    </row>
    <row r="351" s="96" customFormat="true" ht="30" hidden="false" customHeight="true" outlineLevel="0" collapsed="false">
      <c r="A351" s="77" t="n">
        <v>301</v>
      </c>
      <c r="B351" s="12" t="s">
        <v>966</v>
      </c>
      <c r="C351" s="12" t="s">
        <v>23</v>
      </c>
      <c r="D351" s="14" t="n">
        <v>61</v>
      </c>
      <c r="E351" s="12" t="s">
        <v>41</v>
      </c>
      <c r="F351" s="14" t="s">
        <v>967</v>
      </c>
      <c r="G351" s="14" t="s">
        <v>968</v>
      </c>
      <c r="H351" s="14"/>
      <c r="I351" s="14" t="s">
        <v>17</v>
      </c>
    </row>
    <row r="352" s="96" customFormat="true" ht="30" hidden="false" customHeight="true" outlineLevel="0" collapsed="false">
      <c r="A352" s="77" t="n">
        <v>302</v>
      </c>
      <c r="B352" s="12" t="s">
        <v>969</v>
      </c>
      <c r="C352" s="12" t="s">
        <v>23</v>
      </c>
      <c r="D352" s="70" t="n">
        <v>34</v>
      </c>
      <c r="E352" s="12" t="s">
        <v>24</v>
      </c>
      <c r="F352" s="14" t="s">
        <v>970</v>
      </c>
      <c r="G352" s="14" t="s">
        <v>122</v>
      </c>
      <c r="H352" s="14"/>
      <c r="I352" s="14" t="s">
        <v>17</v>
      </c>
    </row>
    <row r="353" s="95" customFormat="true" ht="30" hidden="false" customHeight="true" outlineLevel="0" collapsed="false">
      <c r="A353" s="77" t="n">
        <v>303</v>
      </c>
      <c r="B353" s="12" t="s">
        <v>971</v>
      </c>
      <c r="C353" s="12" t="s">
        <v>13</v>
      </c>
      <c r="D353" s="70" t="n">
        <v>57</v>
      </c>
      <c r="E353" s="12" t="s">
        <v>24</v>
      </c>
      <c r="F353" s="14" t="s">
        <v>972</v>
      </c>
      <c r="G353" s="14" t="s">
        <v>973</v>
      </c>
      <c r="H353" s="94"/>
      <c r="I353" s="71" t="s">
        <v>17</v>
      </c>
    </row>
    <row r="354" s="95" customFormat="true" ht="30" hidden="false" customHeight="true" outlineLevel="0" collapsed="false">
      <c r="A354" s="77" t="n">
        <v>304</v>
      </c>
      <c r="B354" s="12" t="s">
        <v>974</v>
      </c>
      <c r="C354" s="12" t="s">
        <v>13</v>
      </c>
      <c r="D354" s="70" t="n">
        <v>49</v>
      </c>
      <c r="E354" s="12" t="s">
        <v>19</v>
      </c>
      <c r="F354" s="14" t="s">
        <v>948</v>
      </c>
      <c r="G354" s="14" t="s">
        <v>975</v>
      </c>
      <c r="H354" s="94"/>
      <c r="I354" s="71" t="s">
        <v>17</v>
      </c>
    </row>
    <row r="355" s="95" customFormat="true" ht="30" hidden="false" customHeight="true" outlineLevel="0" collapsed="false">
      <c r="A355" s="77" t="n">
        <v>305</v>
      </c>
      <c r="B355" s="12" t="s">
        <v>976</v>
      </c>
      <c r="C355" s="12" t="s">
        <v>23</v>
      </c>
      <c r="D355" s="70" t="n">
        <v>62</v>
      </c>
      <c r="E355" s="12" t="s">
        <v>19</v>
      </c>
      <c r="F355" s="14" t="s">
        <v>977</v>
      </c>
      <c r="G355" s="14" t="s">
        <v>978</v>
      </c>
      <c r="H355" s="94"/>
      <c r="I355" s="71" t="s">
        <v>17</v>
      </c>
    </row>
    <row r="356" s="95" customFormat="true" ht="30" hidden="false" customHeight="true" outlineLevel="0" collapsed="false">
      <c r="A356" s="77" t="n">
        <v>306</v>
      </c>
      <c r="B356" s="12" t="s">
        <v>979</v>
      </c>
      <c r="C356" s="12" t="s">
        <v>13</v>
      </c>
      <c r="D356" s="70" t="n">
        <v>64</v>
      </c>
      <c r="E356" s="12" t="s">
        <v>19</v>
      </c>
      <c r="F356" s="14" t="s">
        <v>980</v>
      </c>
      <c r="G356" s="14" t="s">
        <v>891</v>
      </c>
      <c r="H356" s="94"/>
      <c r="I356" s="71" t="s">
        <v>17</v>
      </c>
    </row>
    <row r="357" s="96" customFormat="true" ht="30" hidden="false" customHeight="true" outlineLevel="0" collapsed="false">
      <c r="A357" s="77" t="n">
        <v>307</v>
      </c>
      <c r="B357" s="12" t="s">
        <v>981</v>
      </c>
      <c r="C357" s="12" t="s">
        <v>13</v>
      </c>
      <c r="D357" s="70" t="n">
        <v>61</v>
      </c>
      <c r="E357" s="12" t="s">
        <v>14</v>
      </c>
      <c r="F357" s="14" t="s">
        <v>982</v>
      </c>
      <c r="G357" s="14" t="s">
        <v>56</v>
      </c>
      <c r="H357" s="14"/>
      <c r="I357" s="14" t="s">
        <v>17</v>
      </c>
    </row>
    <row r="358" s="96" customFormat="true" ht="30" hidden="false" customHeight="true" outlineLevel="0" collapsed="false">
      <c r="A358" s="77" t="n">
        <v>308</v>
      </c>
      <c r="B358" s="12" t="s">
        <v>983</v>
      </c>
      <c r="C358" s="12" t="s">
        <v>13</v>
      </c>
      <c r="D358" s="70" t="n">
        <v>62</v>
      </c>
      <c r="E358" s="12" t="s">
        <v>19</v>
      </c>
      <c r="F358" s="14" t="s">
        <v>984</v>
      </c>
      <c r="G358" s="14" t="s">
        <v>288</v>
      </c>
      <c r="H358" s="14"/>
      <c r="I358" s="14" t="s">
        <v>17</v>
      </c>
    </row>
    <row r="359" s="96" customFormat="true" ht="30" hidden="false" customHeight="true" outlineLevel="0" collapsed="false">
      <c r="A359" s="77" t="n">
        <v>309</v>
      </c>
      <c r="B359" s="12" t="s">
        <v>985</v>
      </c>
      <c r="C359" s="12" t="s">
        <v>23</v>
      </c>
      <c r="D359" s="70" t="n">
        <v>42</v>
      </c>
      <c r="E359" s="12" t="s">
        <v>41</v>
      </c>
      <c r="F359" s="14" t="s">
        <v>986</v>
      </c>
      <c r="G359" s="14" t="s">
        <v>987</v>
      </c>
      <c r="H359" s="14"/>
      <c r="I359" s="14" t="s">
        <v>17</v>
      </c>
    </row>
    <row r="360" s="96" customFormat="true" ht="30" hidden="false" customHeight="true" outlineLevel="0" collapsed="false">
      <c r="A360" s="77" t="n">
        <v>310</v>
      </c>
      <c r="B360" s="12" t="s">
        <v>988</v>
      </c>
      <c r="C360" s="12" t="s">
        <v>23</v>
      </c>
      <c r="D360" s="70" t="n">
        <v>61</v>
      </c>
      <c r="E360" s="12" t="s">
        <v>136</v>
      </c>
      <c r="F360" s="14" t="s">
        <v>989</v>
      </c>
      <c r="G360" s="14" t="s">
        <v>990</v>
      </c>
      <c r="H360" s="14"/>
      <c r="I360" s="14" t="s">
        <v>17</v>
      </c>
    </row>
    <row r="361" s="96" customFormat="true" ht="30" hidden="false" customHeight="true" outlineLevel="0" collapsed="false">
      <c r="A361" s="77" t="n">
        <v>311</v>
      </c>
      <c r="B361" s="12" t="s">
        <v>991</v>
      </c>
      <c r="C361" s="12" t="s">
        <v>13</v>
      </c>
      <c r="D361" s="70" t="n">
        <v>24</v>
      </c>
      <c r="E361" s="12" t="s">
        <v>136</v>
      </c>
      <c r="F361" s="14" t="s">
        <v>992</v>
      </c>
      <c r="G361" s="14" t="s">
        <v>990</v>
      </c>
      <c r="H361" s="14"/>
      <c r="I361" s="14" t="s">
        <v>17</v>
      </c>
    </row>
    <row r="362" s="98" customFormat="true" ht="30" hidden="false" customHeight="true" outlineLevel="0" collapsed="false">
      <c r="A362" s="77" t="n">
        <v>312</v>
      </c>
      <c r="B362" s="12" t="s">
        <v>993</v>
      </c>
      <c r="C362" s="12" t="s">
        <v>23</v>
      </c>
      <c r="D362" s="97" t="n">
        <v>57</v>
      </c>
      <c r="E362" s="12" t="s">
        <v>41</v>
      </c>
      <c r="F362" s="14" t="s">
        <v>994</v>
      </c>
      <c r="G362" s="97" t="s">
        <v>995</v>
      </c>
      <c r="H362" s="97"/>
      <c r="I362" s="14" t="s">
        <v>17</v>
      </c>
    </row>
    <row r="363" s="98" customFormat="true" ht="30" hidden="false" customHeight="true" outlineLevel="0" collapsed="false">
      <c r="A363" s="77" t="n">
        <v>313</v>
      </c>
      <c r="B363" s="12" t="s">
        <v>996</v>
      </c>
      <c r="C363" s="12" t="s">
        <v>13</v>
      </c>
      <c r="D363" s="97" t="n">
        <v>52</v>
      </c>
      <c r="E363" s="12" t="s">
        <v>41</v>
      </c>
      <c r="F363" s="14" t="s">
        <v>997</v>
      </c>
      <c r="G363" s="99" t="s">
        <v>998</v>
      </c>
      <c r="H363" s="97"/>
      <c r="I363" s="14" t="s">
        <v>17</v>
      </c>
    </row>
    <row r="364" s="98" customFormat="true" ht="30" hidden="false" customHeight="true" outlineLevel="0" collapsed="false">
      <c r="A364" s="77" t="n">
        <v>314</v>
      </c>
      <c r="B364" s="12" t="s">
        <v>999</v>
      </c>
      <c r="C364" s="12" t="s">
        <v>13</v>
      </c>
      <c r="D364" s="97" t="n">
        <v>52</v>
      </c>
      <c r="E364" s="12" t="s">
        <v>136</v>
      </c>
      <c r="F364" s="14" t="s">
        <v>1000</v>
      </c>
      <c r="G364" s="97" t="s">
        <v>1001</v>
      </c>
      <c r="H364" s="97"/>
      <c r="I364" s="14" t="s">
        <v>17</v>
      </c>
    </row>
    <row r="365" s="98" customFormat="true" ht="30" hidden="false" customHeight="true" outlineLevel="0" collapsed="false">
      <c r="A365" s="77" t="n">
        <v>315</v>
      </c>
      <c r="B365" s="12" t="s">
        <v>1002</v>
      </c>
      <c r="C365" s="12" t="s">
        <v>23</v>
      </c>
      <c r="D365" s="97" t="n">
        <v>60</v>
      </c>
      <c r="E365" s="12" t="s">
        <v>81</v>
      </c>
      <c r="F365" s="14" t="s">
        <v>1003</v>
      </c>
      <c r="G365" s="97" t="s">
        <v>1004</v>
      </c>
      <c r="H365" s="97"/>
      <c r="I365" s="14" t="s">
        <v>17</v>
      </c>
    </row>
    <row r="366" s="102" customFormat="true" ht="30" hidden="false" customHeight="true" outlineLevel="0" collapsed="false">
      <c r="A366" s="77" t="n">
        <v>316</v>
      </c>
      <c r="B366" s="12" t="s">
        <v>1005</v>
      </c>
      <c r="C366" s="12" t="s">
        <v>23</v>
      </c>
      <c r="D366" s="70" t="n">
        <v>58</v>
      </c>
      <c r="E366" s="12" t="s">
        <v>41</v>
      </c>
      <c r="F366" s="14" t="s">
        <v>1006</v>
      </c>
      <c r="G366" s="14" t="s">
        <v>1007</v>
      </c>
      <c r="H366" s="100"/>
      <c r="I366" s="101" t="s">
        <v>17</v>
      </c>
    </row>
    <row r="367" s="102" customFormat="true" ht="30" hidden="false" customHeight="true" outlineLevel="0" collapsed="false">
      <c r="A367" s="77" t="n">
        <v>317</v>
      </c>
      <c r="B367" s="12" t="s">
        <v>1008</v>
      </c>
      <c r="C367" s="12" t="s">
        <v>23</v>
      </c>
      <c r="D367" s="70" t="n">
        <v>45</v>
      </c>
      <c r="E367" s="12" t="s">
        <v>41</v>
      </c>
      <c r="F367" s="14" t="s">
        <v>1009</v>
      </c>
      <c r="G367" s="14" t="s">
        <v>1010</v>
      </c>
      <c r="H367" s="100"/>
      <c r="I367" s="101" t="s">
        <v>17</v>
      </c>
    </row>
    <row r="368" s="102" customFormat="true" ht="30" hidden="false" customHeight="true" outlineLevel="0" collapsed="false">
      <c r="A368" s="77" t="n">
        <v>318</v>
      </c>
      <c r="B368" s="12" t="s">
        <v>1011</v>
      </c>
      <c r="C368" s="12" t="s">
        <v>23</v>
      </c>
      <c r="D368" s="70" t="n">
        <v>34</v>
      </c>
      <c r="E368" s="12" t="s">
        <v>41</v>
      </c>
      <c r="F368" s="14" t="s">
        <v>1012</v>
      </c>
      <c r="G368" s="14" t="s">
        <v>536</v>
      </c>
      <c r="H368" s="100"/>
      <c r="I368" s="101" t="s">
        <v>17</v>
      </c>
    </row>
    <row r="369" s="102" customFormat="true" ht="30" hidden="false" customHeight="true" outlineLevel="0" collapsed="false">
      <c r="A369" s="77" t="n">
        <v>319</v>
      </c>
      <c r="B369" s="12" t="s">
        <v>1013</v>
      </c>
      <c r="C369" s="12" t="s">
        <v>23</v>
      </c>
      <c r="D369" s="70" t="n">
        <v>62</v>
      </c>
      <c r="E369" s="12" t="s">
        <v>62</v>
      </c>
      <c r="F369" s="14" t="s">
        <v>1014</v>
      </c>
      <c r="G369" s="14" t="s">
        <v>536</v>
      </c>
      <c r="H369" s="100"/>
      <c r="I369" s="101" t="s">
        <v>17</v>
      </c>
    </row>
    <row r="370" s="102" customFormat="true" ht="30" hidden="false" customHeight="true" outlineLevel="0" collapsed="false">
      <c r="A370" s="77" t="n">
        <v>320</v>
      </c>
      <c r="B370" s="12" t="s">
        <v>1015</v>
      </c>
      <c r="C370" s="12" t="s">
        <v>13</v>
      </c>
      <c r="D370" s="70" t="n">
        <v>34</v>
      </c>
      <c r="E370" s="12" t="s">
        <v>41</v>
      </c>
      <c r="F370" s="14" t="s">
        <v>965</v>
      </c>
      <c r="G370" s="14" t="s">
        <v>1016</v>
      </c>
      <c r="H370" s="100"/>
      <c r="I370" s="101" t="s">
        <v>17</v>
      </c>
    </row>
    <row r="371" s="102" customFormat="true" ht="30" hidden="false" customHeight="true" outlineLevel="0" collapsed="false">
      <c r="A371" s="77" t="n">
        <v>321</v>
      </c>
      <c r="B371" s="12" t="s">
        <v>1017</v>
      </c>
      <c r="C371" s="12" t="s">
        <v>23</v>
      </c>
      <c r="D371" s="70" t="n">
        <v>52</v>
      </c>
      <c r="E371" s="12" t="s">
        <v>41</v>
      </c>
      <c r="F371" s="14" t="s">
        <v>1018</v>
      </c>
      <c r="G371" s="14" t="s">
        <v>1019</v>
      </c>
      <c r="H371" s="100"/>
      <c r="I371" s="101" t="s">
        <v>17</v>
      </c>
    </row>
    <row r="372" s="2" customFormat="true" ht="28" hidden="false" customHeight="true" outlineLevel="0" collapsed="false">
      <c r="A372" s="77" t="n">
        <v>322</v>
      </c>
      <c r="B372" s="19" t="s">
        <v>1020</v>
      </c>
      <c r="C372" s="19" t="s">
        <v>13</v>
      </c>
      <c r="D372" s="14" t="n">
        <v>52</v>
      </c>
      <c r="E372" s="40" t="s">
        <v>28</v>
      </c>
      <c r="F372" s="21" t="s">
        <v>1021</v>
      </c>
      <c r="G372" s="14" t="s">
        <v>1022</v>
      </c>
      <c r="H372" s="14"/>
      <c r="I372" s="14" t="s">
        <v>17</v>
      </c>
    </row>
    <row r="373" s="2" customFormat="true" ht="28" hidden="false" customHeight="true" outlineLevel="0" collapsed="false">
      <c r="A373" s="77" t="n">
        <v>323</v>
      </c>
      <c r="B373" s="19" t="s">
        <v>1023</v>
      </c>
      <c r="C373" s="19" t="s">
        <v>23</v>
      </c>
      <c r="D373" s="14" t="n">
        <v>40</v>
      </c>
      <c r="E373" s="40" t="s">
        <v>14</v>
      </c>
      <c r="F373" s="21" t="s">
        <v>1024</v>
      </c>
      <c r="G373" s="14" t="s">
        <v>1025</v>
      </c>
      <c r="H373" s="14"/>
      <c r="I373" s="14" t="s">
        <v>17</v>
      </c>
    </row>
    <row r="374" s="2" customFormat="true" ht="28" hidden="false" customHeight="true" outlineLevel="0" collapsed="false">
      <c r="A374" s="77" t="n">
        <v>324</v>
      </c>
      <c r="B374" s="19" t="s">
        <v>1026</v>
      </c>
      <c r="C374" s="19" t="s">
        <v>13</v>
      </c>
      <c r="D374" s="14" t="n">
        <v>52</v>
      </c>
      <c r="E374" s="40" t="s">
        <v>41</v>
      </c>
      <c r="F374" s="21" t="s">
        <v>1027</v>
      </c>
      <c r="G374" s="14" t="s">
        <v>1028</v>
      </c>
      <c r="H374" s="14"/>
      <c r="I374" s="14" t="s">
        <v>17</v>
      </c>
    </row>
    <row r="375" s="2" customFormat="true" ht="28" hidden="false" customHeight="true" outlineLevel="0" collapsed="false">
      <c r="A375" s="77" t="n">
        <v>325</v>
      </c>
      <c r="B375" s="19" t="s">
        <v>1029</v>
      </c>
      <c r="C375" s="19" t="s">
        <v>13</v>
      </c>
      <c r="D375" s="14" t="n">
        <v>33</v>
      </c>
      <c r="E375" s="40" t="s">
        <v>14</v>
      </c>
      <c r="F375" s="21" t="s">
        <v>1030</v>
      </c>
      <c r="G375" s="14" t="s">
        <v>1031</v>
      </c>
      <c r="H375" s="14"/>
      <c r="I375" s="14" t="s">
        <v>17</v>
      </c>
    </row>
    <row r="376" s="2" customFormat="true" ht="28" hidden="false" customHeight="true" outlineLevel="0" collapsed="false">
      <c r="A376" s="77" t="n">
        <v>326</v>
      </c>
      <c r="B376" s="19" t="s">
        <v>1032</v>
      </c>
      <c r="C376" s="19" t="s">
        <v>23</v>
      </c>
      <c r="D376" s="14" t="n">
        <v>26</v>
      </c>
      <c r="E376" s="40" t="s">
        <v>19</v>
      </c>
      <c r="F376" s="21" t="s">
        <v>1033</v>
      </c>
      <c r="G376" s="14" t="s">
        <v>1034</v>
      </c>
      <c r="H376" s="14"/>
      <c r="I376" s="14" t="s">
        <v>17</v>
      </c>
    </row>
    <row r="377" s="2" customFormat="true" ht="28" hidden="false" customHeight="true" outlineLevel="0" collapsed="false">
      <c r="A377" s="77" t="n">
        <v>327</v>
      </c>
      <c r="B377" s="19" t="s">
        <v>1035</v>
      </c>
      <c r="C377" s="19" t="s">
        <v>13</v>
      </c>
      <c r="D377" s="14" t="n">
        <v>60</v>
      </c>
      <c r="E377" s="40" t="s">
        <v>136</v>
      </c>
      <c r="F377" s="21" t="s">
        <v>1036</v>
      </c>
      <c r="G377" s="14" t="s">
        <v>339</v>
      </c>
      <c r="H377" s="14"/>
      <c r="I377" s="14" t="s">
        <v>17</v>
      </c>
    </row>
    <row r="378" s="2" customFormat="true" ht="28" hidden="false" customHeight="true" outlineLevel="0" collapsed="false">
      <c r="A378" s="77" t="n">
        <v>328</v>
      </c>
      <c r="B378" s="19" t="s">
        <v>1037</v>
      </c>
      <c r="C378" s="19" t="s">
        <v>23</v>
      </c>
      <c r="D378" s="14" t="n">
        <v>42</v>
      </c>
      <c r="E378" s="40" t="s">
        <v>41</v>
      </c>
      <c r="F378" s="21" t="s">
        <v>445</v>
      </c>
      <c r="G378" s="14" t="s">
        <v>1038</v>
      </c>
      <c r="H378" s="14"/>
      <c r="I378" s="14" t="s">
        <v>17</v>
      </c>
    </row>
    <row r="379" s="2" customFormat="true" ht="28" hidden="false" customHeight="true" outlineLevel="0" collapsed="false">
      <c r="A379" s="77" t="n">
        <v>329</v>
      </c>
      <c r="B379" s="19" t="s">
        <v>1039</v>
      </c>
      <c r="C379" s="19" t="s">
        <v>23</v>
      </c>
      <c r="D379" s="14" t="n">
        <v>50</v>
      </c>
      <c r="E379" s="40" t="s">
        <v>41</v>
      </c>
      <c r="F379" s="21" t="s">
        <v>1040</v>
      </c>
      <c r="G379" s="14" t="s">
        <v>1041</v>
      </c>
      <c r="H379" s="14"/>
      <c r="I379" s="14" t="s">
        <v>17</v>
      </c>
    </row>
    <row r="380" s="2" customFormat="true" ht="28" hidden="false" customHeight="true" outlineLevel="0" collapsed="false">
      <c r="A380" s="77" t="n">
        <v>330</v>
      </c>
      <c r="B380" s="19" t="s">
        <v>1042</v>
      </c>
      <c r="C380" s="19" t="s">
        <v>13</v>
      </c>
      <c r="D380" s="14" t="n">
        <v>43</v>
      </c>
      <c r="E380" s="40" t="s">
        <v>19</v>
      </c>
      <c r="F380" s="21" t="s">
        <v>1043</v>
      </c>
      <c r="G380" s="14" t="s">
        <v>1044</v>
      </c>
      <c r="H380" s="14"/>
      <c r="I380" s="14" t="s">
        <v>17</v>
      </c>
    </row>
    <row r="381" customFormat="false" ht="27.8" hidden="false" customHeight="true" outlineLevel="0" collapsed="false">
      <c r="A381" s="77" t="n">
        <v>331</v>
      </c>
      <c r="B381" s="19" t="s">
        <v>1045</v>
      </c>
      <c r="C381" s="19" t="s">
        <v>13</v>
      </c>
      <c r="D381" s="14" t="n">
        <v>42</v>
      </c>
      <c r="E381" s="40" t="s">
        <v>41</v>
      </c>
      <c r="F381" s="21" t="s">
        <v>1046</v>
      </c>
      <c r="G381" s="47" t="s">
        <v>1047</v>
      </c>
      <c r="H381" s="14"/>
      <c r="I381" s="14" t="s">
        <v>17</v>
      </c>
    </row>
    <row r="382" customFormat="false" ht="27.8" hidden="false" customHeight="true" outlineLevel="0" collapsed="false">
      <c r="A382" s="77" t="n">
        <v>332</v>
      </c>
      <c r="B382" s="19" t="s">
        <v>1048</v>
      </c>
      <c r="C382" s="19" t="s">
        <v>13</v>
      </c>
      <c r="D382" s="14" t="n">
        <v>19</v>
      </c>
      <c r="E382" s="40" t="s">
        <v>136</v>
      </c>
      <c r="F382" s="21" t="s">
        <v>1049</v>
      </c>
      <c r="G382" s="47" t="s">
        <v>1050</v>
      </c>
      <c r="H382" s="14"/>
      <c r="I382" s="14" t="s">
        <v>17</v>
      </c>
    </row>
    <row r="383" customFormat="false" ht="27.8" hidden="false" customHeight="true" outlineLevel="0" collapsed="false">
      <c r="A383" s="77" t="n">
        <v>333</v>
      </c>
      <c r="B383" s="19" t="s">
        <v>1051</v>
      </c>
      <c r="C383" s="19" t="s">
        <v>13</v>
      </c>
      <c r="D383" s="14" t="n">
        <v>42</v>
      </c>
      <c r="E383" s="40" t="s">
        <v>41</v>
      </c>
      <c r="F383" s="21" t="s">
        <v>1052</v>
      </c>
      <c r="G383" s="47" t="s">
        <v>64</v>
      </c>
      <c r="H383" s="14"/>
      <c r="I383" s="14" t="s">
        <v>17</v>
      </c>
    </row>
    <row r="384" customFormat="false" ht="27.8" hidden="false" customHeight="true" outlineLevel="0" collapsed="false">
      <c r="A384" s="77" t="n">
        <v>334</v>
      </c>
      <c r="B384" s="19" t="s">
        <v>1053</v>
      </c>
      <c r="C384" s="19" t="s">
        <v>13</v>
      </c>
      <c r="D384" s="14" t="n">
        <v>47</v>
      </c>
      <c r="E384" s="40" t="s">
        <v>41</v>
      </c>
      <c r="F384" s="21" t="s">
        <v>1054</v>
      </c>
      <c r="G384" s="47" t="s">
        <v>1055</v>
      </c>
      <c r="H384" s="14"/>
      <c r="I384" s="14" t="s">
        <v>17</v>
      </c>
    </row>
    <row r="385" customFormat="false" ht="27.8" hidden="false" customHeight="true" outlineLevel="0" collapsed="false">
      <c r="A385" s="77" t="n">
        <v>335</v>
      </c>
      <c r="B385" s="19" t="s">
        <v>1056</v>
      </c>
      <c r="C385" s="19" t="s">
        <v>23</v>
      </c>
      <c r="D385" s="14" t="n">
        <v>49</v>
      </c>
      <c r="E385" s="40" t="s">
        <v>62</v>
      </c>
      <c r="F385" s="21" t="s">
        <v>1057</v>
      </c>
      <c r="G385" s="47" t="s">
        <v>990</v>
      </c>
      <c r="H385" s="14"/>
      <c r="I385" s="14" t="s">
        <v>17</v>
      </c>
    </row>
    <row r="386" customFormat="false" ht="27.8" hidden="false" customHeight="true" outlineLevel="0" collapsed="false">
      <c r="A386" s="77" t="n">
        <v>336</v>
      </c>
      <c r="B386" s="19" t="s">
        <v>22</v>
      </c>
      <c r="C386" s="19" t="s">
        <v>13</v>
      </c>
      <c r="D386" s="14" t="n">
        <v>23</v>
      </c>
      <c r="E386" s="40" t="s">
        <v>62</v>
      </c>
      <c r="F386" s="21" t="s">
        <v>1058</v>
      </c>
      <c r="G386" s="47" t="s">
        <v>990</v>
      </c>
      <c r="H386" s="14"/>
      <c r="I386" s="14" t="s">
        <v>17</v>
      </c>
    </row>
    <row r="387" customFormat="false" ht="27.8" hidden="false" customHeight="true" outlineLevel="0" collapsed="false">
      <c r="A387" s="77" t="n">
        <v>337</v>
      </c>
      <c r="B387" s="19" t="s">
        <v>1059</v>
      </c>
      <c r="C387" s="19" t="s">
        <v>13</v>
      </c>
      <c r="D387" s="14" t="n">
        <v>57</v>
      </c>
      <c r="E387" s="40" t="s">
        <v>19</v>
      </c>
      <c r="F387" s="21" t="s">
        <v>1060</v>
      </c>
      <c r="G387" s="47" t="s">
        <v>282</v>
      </c>
      <c r="H387" s="14"/>
      <c r="I387" s="14" t="s">
        <v>17</v>
      </c>
    </row>
    <row r="388" customFormat="false" ht="27.8" hidden="false" customHeight="true" outlineLevel="0" collapsed="false">
      <c r="A388" s="77" t="n">
        <v>338</v>
      </c>
      <c r="B388" s="19" t="s">
        <v>1061</v>
      </c>
      <c r="C388" s="19" t="s">
        <v>13</v>
      </c>
      <c r="D388" s="14" t="n">
        <v>61</v>
      </c>
      <c r="E388" s="40" t="s">
        <v>19</v>
      </c>
      <c r="F388" s="21" t="s">
        <v>1062</v>
      </c>
      <c r="G388" s="47" t="s">
        <v>285</v>
      </c>
      <c r="H388" s="14"/>
      <c r="I388" s="14" t="s">
        <v>17</v>
      </c>
    </row>
    <row r="389" customFormat="false" ht="27.8" hidden="false" customHeight="true" outlineLevel="0" collapsed="false">
      <c r="A389" s="77" t="n">
        <v>339</v>
      </c>
      <c r="B389" s="19" t="s">
        <v>1063</v>
      </c>
      <c r="C389" s="19" t="s">
        <v>23</v>
      </c>
      <c r="D389" s="14" t="n">
        <v>60</v>
      </c>
      <c r="E389" s="40" t="s">
        <v>62</v>
      </c>
      <c r="F389" s="21" t="s">
        <v>1064</v>
      </c>
      <c r="G389" s="47" t="s">
        <v>1065</v>
      </c>
      <c r="H389" s="14"/>
      <c r="I389" s="14" t="s">
        <v>17</v>
      </c>
    </row>
    <row r="390" customFormat="false" ht="27.8" hidden="false" customHeight="true" outlineLevel="0" collapsed="false">
      <c r="A390" s="77" t="n">
        <v>340</v>
      </c>
      <c r="B390" s="19" t="s">
        <v>1066</v>
      </c>
      <c r="C390" s="19" t="s">
        <v>13</v>
      </c>
      <c r="D390" s="14" t="n">
        <v>58</v>
      </c>
      <c r="E390" s="40" t="s">
        <v>41</v>
      </c>
      <c r="F390" s="21" t="s">
        <v>1067</v>
      </c>
      <c r="G390" s="47" t="s">
        <v>1068</v>
      </c>
      <c r="H390" s="14"/>
      <c r="I390" s="14" t="s">
        <v>17</v>
      </c>
    </row>
    <row r="391" customFormat="false" ht="27.8" hidden="false" customHeight="true" outlineLevel="0" collapsed="false">
      <c r="A391" s="77" t="n">
        <v>341</v>
      </c>
      <c r="B391" s="19" t="s">
        <v>1069</v>
      </c>
      <c r="C391" s="19" t="s">
        <v>23</v>
      </c>
      <c r="D391" s="14" t="n">
        <v>45</v>
      </c>
      <c r="E391" s="40" t="s">
        <v>41</v>
      </c>
      <c r="F391" s="21" t="s">
        <v>1070</v>
      </c>
      <c r="G391" s="47" t="s">
        <v>1071</v>
      </c>
      <c r="H391" s="14"/>
      <c r="I391" s="14" t="s">
        <v>17</v>
      </c>
    </row>
    <row r="392" customFormat="false" ht="27.8" hidden="false" customHeight="true" outlineLevel="0" collapsed="false">
      <c r="A392" s="77" t="n">
        <v>342</v>
      </c>
      <c r="B392" s="19" t="s">
        <v>1072</v>
      </c>
      <c r="C392" s="19" t="s">
        <v>23</v>
      </c>
      <c r="D392" s="14" t="n">
        <v>41</v>
      </c>
      <c r="E392" s="40" t="s">
        <v>41</v>
      </c>
      <c r="F392" s="21" t="s">
        <v>1073</v>
      </c>
      <c r="G392" s="47" t="s">
        <v>1074</v>
      </c>
      <c r="H392" s="14"/>
      <c r="I392" s="14" t="s">
        <v>17</v>
      </c>
    </row>
    <row r="393" customFormat="false" ht="27.8" hidden="false" customHeight="true" outlineLevel="0" collapsed="false">
      <c r="A393" s="77" t="n">
        <v>343</v>
      </c>
      <c r="B393" s="19" t="s">
        <v>1075</v>
      </c>
      <c r="C393" s="19" t="s">
        <v>23</v>
      </c>
      <c r="D393" s="14" t="n">
        <v>56</v>
      </c>
      <c r="E393" s="40" t="s">
        <v>19</v>
      </c>
      <c r="F393" s="21" t="s">
        <v>1076</v>
      </c>
      <c r="G393" s="47" t="s">
        <v>1077</v>
      </c>
      <c r="H393" s="14"/>
      <c r="I393" s="14" t="s">
        <v>17</v>
      </c>
    </row>
    <row r="394" customFormat="false" ht="27.8" hidden="false" customHeight="true" outlineLevel="0" collapsed="false">
      <c r="A394" s="77" t="n">
        <v>344</v>
      </c>
      <c r="B394" s="19" t="s">
        <v>1078</v>
      </c>
      <c r="C394" s="19" t="s">
        <v>13</v>
      </c>
      <c r="D394" s="14" t="n">
        <v>50</v>
      </c>
      <c r="E394" s="40" t="s">
        <v>48</v>
      </c>
      <c r="F394" s="21" t="s">
        <v>1079</v>
      </c>
      <c r="G394" s="47" t="s">
        <v>1080</v>
      </c>
      <c r="H394" s="14"/>
      <c r="I394" s="14" t="s">
        <v>17</v>
      </c>
    </row>
    <row r="395" customFormat="false" ht="27.8" hidden="false" customHeight="true" outlineLevel="0" collapsed="false">
      <c r="A395" s="77" t="n">
        <v>345</v>
      </c>
      <c r="B395" s="19" t="s">
        <v>1081</v>
      </c>
      <c r="C395" s="19" t="s">
        <v>23</v>
      </c>
      <c r="D395" s="14" t="n">
        <v>61</v>
      </c>
      <c r="E395" s="40" t="s">
        <v>14</v>
      </c>
      <c r="F395" s="21" t="s">
        <v>1082</v>
      </c>
      <c r="G395" s="47" t="s">
        <v>1083</v>
      </c>
      <c r="H395" s="14"/>
      <c r="I395" s="14" t="s">
        <v>17</v>
      </c>
    </row>
    <row r="396" customFormat="false" ht="27.8" hidden="false" customHeight="true" outlineLevel="0" collapsed="false">
      <c r="A396" s="77" t="n">
        <v>346</v>
      </c>
      <c r="B396" s="19" t="s">
        <v>1084</v>
      </c>
      <c r="C396" s="19" t="s">
        <v>23</v>
      </c>
      <c r="D396" s="14" t="n">
        <v>64</v>
      </c>
      <c r="E396" s="40" t="s">
        <v>19</v>
      </c>
      <c r="F396" s="21" t="s">
        <v>1076</v>
      </c>
      <c r="G396" s="47" t="s">
        <v>1085</v>
      </c>
      <c r="H396" s="14"/>
      <c r="I396" s="14" t="s">
        <v>17</v>
      </c>
    </row>
    <row r="397" customFormat="false" ht="27.8" hidden="false" customHeight="true" outlineLevel="0" collapsed="false">
      <c r="A397" s="77" t="n">
        <v>347</v>
      </c>
      <c r="B397" s="19" t="s">
        <v>1086</v>
      </c>
      <c r="C397" s="19" t="s">
        <v>13</v>
      </c>
      <c r="D397" s="14" t="n">
        <v>62</v>
      </c>
      <c r="E397" s="40" t="s">
        <v>19</v>
      </c>
      <c r="F397" s="21" t="s">
        <v>1087</v>
      </c>
      <c r="G397" s="47" t="s">
        <v>1088</v>
      </c>
      <c r="H397" s="14"/>
      <c r="I397" s="14" t="s">
        <v>17</v>
      </c>
    </row>
    <row r="398" customFormat="false" ht="27.8" hidden="false" customHeight="true" outlineLevel="0" collapsed="false">
      <c r="A398" s="77" t="n">
        <v>348</v>
      </c>
      <c r="B398" s="19" t="s">
        <v>1089</v>
      </c>
      <c r="C398" s="12" t="s">
        <v>13</v>
      </c>
      <c r="D398" s="14" t="n">
        <v>32</v>
      </c>
      <c r="E398" s="12" t="s">
        <v>14</v>
      </c>
      <c r="F398" s="14" t="s">
        <v>1090</v>
      </c>
      <c r="G398" s="14" t="s">
        <v>738</v>
      </c>
      <c r="H398" s="14"/>
      <c r="I398" s="14" t="s">
        <v>17</v>
      </c>
    </row>
    <row r="399" customFormat="false" ht="27.8" hidden="false" customHeight="true" outlineLevel="0" collapsed="false">
      <c r="A399" s="77" t="n">
        <v>349</v>
      </c>
      <c r="B399" s="12" t="s">
        <v>1091</v>
      </c>
      <c r="C399" s="12" t="s">
        <v>13</v>
      </c>
      <c r="D399" s="14" t="n">
        <v>33</v>
      </c>
      <c r="E399" s="12" t="s">
        <v>19</v>
      </c>
      <c r="F399" s="14" t="s">
        <v>1092</v>
      </c>
      <c r="G399" s="14" t="s">
        <v>1093</v>
      </c>
      <c r="H399" s="14"/>
      <c r="I399" s="14" t="s">
        <v>17</v>
      </c>
    </row>
    <row r="400" customFormat="false" ht="28" hidden="false" customHeight="true" outlineLevel="0" collapsed="false">
      <c r="A400" s="77" t="n">
        <v>350</v>
      </c>
      <c r="B400" s="40" t="s">
        <v>1094</v>
      </c>
      <c r="C400" s="40" t="s">
        <v>23</v>
      </c>
      <c r="D400" s="14" t="n">
        <v>34</v>
      </c>
      <c r="E400" s="40" t="s">
        <v>41</v>
      </c>
      <c r="F400" s="46" t="s">
        <v>1095</v>
      </c>
      <c r="G400" s="46" t="s">
        <v>64</v>
      </c>
      <c r="H400" s="78"/>
      <c r="I400" s="14" t="s">
        <v>17</v>
      </c>
    </row>
  </sheetData>
  <autoFilter ref="A1:I400"/>
  <mergeCells count="12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I3"/>
    <mergeCell ref="H4:H5"/>
    <mergeCell ref="I4:I5"/>
  </mergeCells>
  <conditionalFormatting sqref="B48">
    <cfRule type="expression" priority="2" aboveAverage="0" equalAverage="0" bottom="0" percent="0" rank="0" text="" dxfId="2">
      <formula>AND(COUNTIF($B$48,B48)&gt;1,NOT(ISBLANK(B48)))</formula>
    </cfRule>
    <cfRule type="expression" priority="3" aboveAverage="0" equalAverage="0" bottom="0" percent="0" rank="0" text="" dxfId="3">
      <formula>AND(COUNTIF($B$48,B48)&gt;1,NOT(ISBLANK(B48)))</formula>
    </cfRule>
  </conditionalFormatting>
  <printOptions headings="false" gridLines="false" gridLinesSet="true" horizontalCentered="true" verticalCentered="false"/>
  <pageMargins left="0.118055555555556" right="0.118055555555556" top="0.393055555555556" bottom="0.393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页码：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08:48Z</dcterms:created>
  <dc:creator>vivo Y71A</dc:creator>
  <dc:description/>
  <dc:language>en-US</dc:language>
  <cp:lastModifiedBy>Administrator</cp:lastModifiedBy>
  <cp:lastPrinted>2017-12-10T15:26:06Z</cp:lastPrinted>
  <dcterms:modified xsi:type="dcterms:W3CDTF">2024-04-11T0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417090F72498A9076732C884B6945_13</vt:lpwstr>
  </property>
  <property fmtid="{D5CDD505-2E9C-101B-9397-08002B2CF9AE}" pid="3" name="KSOProductBuildVer">
    <vt:lpwstr>2052-12.1.0.16388</vt:lpwstr>
  </property>
</Properties>
</file>