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收支总表" sheetId="1" state="visible" r:id="rId2"/>
    <sheet name="收入调整 (2)" sheetId="2" state="visible" r:id="rId3"/>
    <sheet name="2022年支出调整项目" sheetId="3" state="visible" r:id="rId4"/>
    <sheet name="基金预算" sheetId="4" state="visible" r:id="rId5"/>
    <sheet name="新增债券资金安排预算表" sheetId="5" state="visible" r:id="rId6"/>
    <sheet name="本级资金预算调整" sheetId="6" state="visible" r:id="rId7"/>
  </sheets>
  <definedNames>
    <definedName function="false" hidden="false" localSheetId="0" name="Print_Titles" vbProcedure="false">收支总表!$1:$4</definedName>
    <definedName function="false" hidden="false" localSheetId="2" name="Excel_BuiltIn__FilterDatabase" vbProcedure="false">2022年支出调整项目!$A$3:$C$40</definedName>
    <definedName function="false" hidden="false" localSheetId="4" name="Print_Titles" vbProcedure="false">新增债券资金安排预算表!$1:$2</definedName>
    <definedName function="false" hidden="false" localSheetId="5" name="Excel_BuiltIn__FilterDatabase" vbProcedure="false">本级资金预算调整!$A$6:$G$6</definedName>
    <definedName function="false" hidden="false" localSheetId="5" name="Print_Titles" vbProcedure="false">本级资金预算调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21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财政一般预算调整平衡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r>
      <rPr>
        <b val="true"/>
        <sz val="12"/>
        <rFont val="Noto Sans"/>
        <family val="2"/>
      </rPr>
      <t xml:space="preserve">预算调整（</t>
    </r>
    <r>
      <rPr>
        <b val="true"/>
        <sz val="12"/>
        <rFont val="仿宋_GB2312"/>
        <family val="0"/>
        <charset val="134"/>
      </rPr>
      <t xml:space="preserve">+-</t>
    </r>
    <r>
      <rPr>
        <b val="true"/>
        <sz val="12"/>
        <rFont val="Noto Sans"/>
        <family val="2"/>
      </rPr>
      <t xml:space="preserve">）</t>
    </r>
  </si>
  <si>
    <t xml:space="preserve">增减后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企业所得税</t>
  </si>
  <si>
    <t xml:space="preserve">三、国防</t>
  </si>
  <si>
    <t xml:space="preserve">    个人所得税</t>
  </si>
  <si>
    <t xml:space="preserve">四、公共安全</t>
  </si>
  <si>
    <t xml:space="preserve">    资源税</t>
  </si>
  <si>
    <t xml:space="preserve">五、教育</t>
  </si>
  <si>
    <t xml:space="preserve">    城市维护建设税</t>
  </si>
  <si>
    <t xml:space="preserve">六、科学技术</t>
  </si>
  <si>
    <t xml:space="preserve">    房产税</t>
  </si>
  <si>
    <t xml:space="preserve">七、文化体育与传媒</t>
  </si>
  <si>
    <t xml:space="preserve">    印花税</t>
  </si>
  <si>
    <t xml:space="preserve">八、社会保障和就业</t>
  </si>
  <si>
    <t xml:space="preserve">    城镇土地使用税</t>
  </si>
  <si>
    <t xml:space="preserve">九、医疗卫生</t>
  </si>
  <si>
    <t xml:space="preserve">    土地增值税</t>
  </si>
  <si>
    <t xml:space="preserve">十、节能环保</t>
  </si>
  <si>
    <t xml:space="preserve">    车船使用和牌照税</t>
  </si>
  <si>
    <t xml:space="preserve">十一、城乡社区事务</t>
  </si>
  <si>
    <t xml:space="preserve">    烟叶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工业信息象等支出</t>
  </si>
  <si>
    <t xml:space="preserve">    环保税</t>
  </si>
  <si>
    <t xml:space="preserve">十五、商业服务业等事务</t>
  </si>
  <si>
    <t xml:space="preserve">    其他税收收入</t>
  </si>
  <si>
    <t xml:space="preserve">十六、金融监管等事务支出</t>
  </si>
  <si>
    <t xml:space="preserve">二、非税收入</t>
  </si>
  <si>
    <t xml:space="preserve">十七、地震灾后恢复重建支出</t>
  </si>
  <si>
    <t xml:space="preserve">    专项收入</t>
  </si>
  <si>
    <t xml:space="preserve">十八、自然资源海洋气象等</t>
  </si>
  <si>
    <t xml:space="preserve">    行政性收费收入</t>
  </si>
  <si>
    <t xml:space="preserve">十九、住房保障支出</t>
  </si>
  <si>
    <t xml:space="preserve">    罚没收入</t>
  </si>
  <si>
    <t xml:space="preserve">二十、粮油物资储备事务</t>
  </si>
  <si>
    <t xml:space="preserve">    国有资源有偿使用收入</t>
  </si>
  <si>
    <t xml:space="preserve">二十一、预备费</t>
  </si>
  <si>
    <t xml:space="preserve">    政府住房基金收入</t>
  </si>
  <si>
    <t xml:space="preserve">二十二、灾害防治与应急管理支出</t>
  </si>
  <si>
    <t xml:space="preserve">    其他收入</t>
  </si>
  <si>
    <t xml:space="preserve">二十三、其他支出</t>
  </si>
  <si>
    <t xml:space="preserve">二十二、地方政府债务还本付息支出</t>
  </si>
  <si>
    <t xml:space="preserve">一般预算收入小计</t>
  </si>
  <si>
    <t xml:space="preserve">一般预算支出小计</t>
  </si>
  <si>
    <t xml:space="preserve">上级补助收入小计</t>
  </si>
  <si>
    <t xml:space="preserve">转移性支出</t>
  </si>
  <si>
    <r>
      <rPr>
        <b val="true"/>
        <sz val="12"/>
        <rFont val="仿宋_GB2312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 返还性收入</t>
    </r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   债券还本支出</t>
  </si>
  <si>
    <r>
      <rPr>
        <b val="true"/>
        <sz val="12"/>
        <rFont val="仿宋_GB2312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债务转贷还本支出</t>
  </si>
  <si>
    <t xml:space="preserve">    城乡义务教育转移支付收入</t>
  </si>
  <si>
    <t xml:space="preserve">    企业事业单位划转补助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结余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农业转移人口市民化奖励</t>
  </si>
  <si>
    <t xml:space="preserve">    欠发达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出 </t>
  </si>
  <si>
    <t xml:space="preserve">    增值税留抵退税转移支付支出</t>
  </si>
  <si>
    <t xml:space="preserve">    其他退税减税降费转移支付支出</t>
  </si>
  <si>
    <t xml:space="preserve">    补充县区财力转移支付支出</t>
  </si>
  <si>
    <t xml:space="preserve">    其他一般性转移支付收入</t>
  </si>
  <si>
    <r>
      <rPr>
        <b val="true"/>
        <sz val="12"/>
        <rFont val="仿宋_GB2312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专项转移支付补助收入</t>
    </r>
  </si>
  <si>
    <t xml:space="preserve">地方政府债券收入</t>
  </si>
  <si>
    <t xml:space="preserve">债务转贷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预算收入调整方案</t>
    </r>
  </si>
  <si>
    <t xml:space="preserve">收入项目</t>
  </si>
  <si>
    <t xml:space="preserve">财政总收入</t>
  </si>
  <si>
    <t xml:space="preserve">年初预算</t>
  </si>
  <si>
    <t xml:space="preserve">上年完成</t>
  </si>
  <si>
    <r>
      <rPr>
        <sz val="12"/>
        <rFont val="仿宋_GB2312"/>
        <family val="0"/>
        <charset val="134"/>
      </rPr>
      <t xml:space="preserve">1-9</t>
    </r>
    <r>
      <rPr>
        <sz val="12"/>
        <rFont val="Noto Sans"/>
        <family val="2"/>
      </rPr>
      <t xml:space="preserve">月完成数</t>
    </r>
  </si>
  <si>
    <t xml:space="preserve">占年度预算</t>
  </si>
  <si>
    <r>
      <rPr>
        <sz val="12"/>
        <rFont val="Noto Sans"/>
        <family val="2"/>
      </rPr>
      <t xml:space="preserve">增减</t>
    </r>
    <r>
      <rPr>
        <sz val="12"/>
        <rFont val="幼圆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幼圆"/>
        <family val="3"/>
        <charset val="134"/>
      </rPr>
      <t xml:space="preserve">-)</t>
    </r>
  </si>
  <si>
    <t xml:space="preserve">增减后预算</t>
  </si>
  <si>
    <t xml:space="preserve">增长</t>
  </si>
  <si>
    <t xml:space="preserve">  一、税收收入</t>
  </si>
  <si>
    <t xml:space="preserve">  二、非税收入</t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森林植被恢复费</t>
  </si>
  <si>
    <t xml:space="preserve">       政府住房基金收入</t>
  </si>
  <si>
    <t xml:space="preserve">地方收入合计</t>
  </si>
  <si>
    <t xml:space="preserve">上划中央收入</t>
  </si>
  <si>
    <t xml:space="preserve">    上划中央“两税”</t>
  </si>
  <si>
    <t xml:space="preserve">    上划中央企业所得税</t>
  </si>
  <si>
    <t xml:space="preserve">    上划中央个人所得税</t>
  </si>
  <si>
    <t xml:space="preserve">    上划中央车辆购置税</t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预算支出调整汇总表</t>
    </r>
  </si>
  <si>
    <t xml:space="preserve">项目</t>
  </si>
  <si>
    <t xml:space="preserve">备注</t>
  </si>
  <si>
    <t xml:space="preserve">合计</t>
  </si>
  <si>
    <t xml:space="preserve">新增一般性转移支付资金</t>
  </si>
  <si>
    <t xml:space="preserve">新增专项转移支付资金</t>
  </si>
  <si>
    <t xml:space="preserve">地方政府一般债券资金</t>
  </si>
  <si>
    <t xml:space="preserve">本级一般公共预算支出调整</t>
  </si>
  <si>
    <t xml:space="preserve">结余</t>
  </si>
  <si>
    <t xml:space="preserve">上年结转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宁市政府性基金预算收支调整方案</t>
    </r>
  </si>
  <si>
    <t xml:space="preserve">收      入</t>
  </si>
  <si>
    <t xml:space="preserve">支      出</t>
  </si>
  <si>
    <t xml:space="preserve">项    目</t>
  </si>
  <si>
    <t xml:space="preserve">一、地方政府性基金收入</t>
  </si>
  <si>
    <t xml:space="preserve">一、地方政府性基金支出</t>
  </si>
  <si>
    <t xml:space="preserve">   国有土地使用权出让金收入</t>
  </si>
  <si>
    <t xml:space="preserve">   文化旅游体育与传媒支出</t>
  </si>
  <si>
    <t xml:space="preserve">   国有土地收益基金收入</t>
  </si>
  <si>
    <t xml:space="preserve">   大中型水库移民后期扶持基金支出</t>
  </si>
  <si>
    <t xml:space="preserve">   农业土地开发资金收入</t>
  </si>
  <si>
    <t xml:space="preserve">   国有土地使用权出让收入及对应专项债务收入安排的支出</t>
  </si>
  <si>
    <t xml:space="preserve">   城市基础设施配套费收入</t>
  </si>
  <si>
    <t xml:space="preserve">   国有土地收益基金及对应专项债务收入安排的支出</t>
  </si>
  <si>
    <t xml:space="preserve">   污水处理费收入</t>
  </si>
  <si>
    <t xml:space="preserve">   农业土地开发资金及对应专项债务收入安排的支出</t>
  </si>
  <si>
    <t xml:space="preserve">   大中型水库移民后期扶持基金收入</t>
  </si>
  <si>
    <t xml:space="preserve">   棚户区改造专项债券收入安排的支出</t>
  </si>
  <si>
    <t xml:space="preserve">   彩票公益金收入</t>
  </si>
  <si>
    <t xml:space="preserve">   城市基础设施配套费及对应专项债务收入安排的支出</t>
  </si>
  <si>
    <t xml:space="preserve">   其他政府性基金收入</t>
  </si>
  <si>
    <t xml:space="preserve">   污水处理费及对应专项债务收入安排的支出</t>
  </si>
  <si>
    <t xml:space="preserve">   铁路建设基金支出</t>
  </si>
  <si>
    <t xml:space="preserve">   土地储备专项债券收入安排的支出</t>
  </si>
  <si>
    <t xml:space="preserve">   国有土地使用权出让金债务付息支出</t>
  </si>
  <si>
    <t xml:space="preserve">   彩票公益金支出</t>
  </si>
  <si>
    <t xml:space="preserve">   其他地方自行试点项目收益专项债券收入安排的支出</t>
  </si>
  <si>
    <t xml:space="preserve">二、政府专项债券收入</t>
  </si>
  <si>
    <t xml:space="preserve">二、专项债券还本付息支出</t>
  </si>
  <si>
    <t xml:space="preserve">三、政府性基金上级补助收入</t>
  </si>
  <si>
    <t xml:space="preserve">三、政府性基金上解支出</t>
  </si>
  <si>
    <t xml:space="preserve">四、调入资金</t>
  </si>
  <si>
    <t xml:space="preserve">四、调出资金</t>
  </si>
  <si>
    <t xml:space="preserve">五、政府性基金上年结余</t>
  </si>
  <si>
    <t xml:space="preserve">五、政府性基金结余</t>
  </si>
  <si>
    <t xml:space="preserve">      其中：结转下年支出</t>
  </si>
  <si>
    <t xml:space="preserve">收入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新增债券资金安排方案</t>
    </r>
  </si>
  <si>
    <t xml:space="preserve">类别</t>
  </si>
  <si>
    <t xml:space="preserve">功能科目</t>
  </si>
  <si>
    <t xml:space="preserve">摘要用途</t>
  </si>
  <si>
    <t xml:space="preserve">建议安排金额</t>
  </si>
  <si>
    <t xml:space="preserve">一般债券</t>
  </si>
  <si>
    <t xml:space="preserve">小计</t>
  </si>
  <si>
    <t xml:space="preserve">其他交通运输支出</t>
  </si>
  <si>
    <t xml:space="preserve">通村公路及危桥改造项目资金</t>
  </si>
  <si>
    <t xml:space="preserve">水利工程建设</t>
  </si>
  <si>
    <t xml:space="preserve">小水库除险加固</t>
  </si>
  <si>
    <t xml:space="preserve">其他污染防治支出</t>
  </si>
  <si>
    <t xml:space="preserve">外贷限额</t>
  </si>
  <si>
    <t xml:space="preserve">其他公共安全支出</t>
  </si>
  <si>
    <t xml:space="preserve">培元消防站建设</t>
  </si>
  <si>
    <t xml:space="preserve">其他教育支出</t>
  </si>
  <si>
    <t xml:space="preserve">多媒体教室装备资金</t>
  </si>
  <si>
    <t xml:space="preserve">水体</t>
  </si>
  <si>
    <t xml:space="preserve">清溪江流域生态环境整治</t>
  </si>
  <si>
    <t xml:space="preserve">专项债券</t>
  </si>
  <si>
    <t xml:space="preserve">其他地方自行试点项目收益专项债券收入安排的支出</t>
  </si>
  <si>
    <t xml:space="preserve">群英路片区老旧小区改造项目</t>
  </si>
  <si>
    <t xml:space="preserve">妇幼保健计划生育服务中心建设项目</t>
  </si>
  <si>
    <t xml:space="preserve">广济水库二期工程建设项目</t>
  </si>
  <si>
    <t xml:space="preserve">乡镇污水处理设施及配套管网工程（二期）建设项目</t>
  </si>
  <si>
    <t xml:space="preserve">洋泉水库改造提质工程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调整明细</t>
    </r>
  </si>
  <si>
    <t xml:space="preserve">预算单位名称</t>
  </si>
  <si>
    <t xml:space="preserve">项目内容</t>
  </si>
  <si>
    <t xml:space="preserve">资金来源</t>
  </si>
  <si>
    <t xml:space="preserve">财政拔款</t>
  </si>
  <si>
    <t xml:space="preserve">本级财力</t>
  </si>
  <si>
    <t xml:space="preserve">一般公共服务支出</t>
  </si>
  <si>
    <t xml:space="preserve">人大事务</t>
  </si>
  <si>
    <t xml:space="preserve">2010102</t>
  </si>
  <si>
    <t xml:space="preserve">一般行政管理事务</t>
  </si>
  <si>
    <t xml:space="preserve">常宁市人民代表大会常务委员会办公室</t>
  </si>
  <si>
    <t xml:space="preserve">代表履职培训经费</t>
  </si>
  <si>
    <t xml:space="preserve">人大机关网络改造费用</t>
  </si>
  <si>
    <t xml:space="preserve">基层人大“码上找代表”平台建设</t>
  </si>
  <si>
    <t xml:space="preserve">人大机关物业管理费</t>
  </si>
  <si>
    <t xml:space="preserve">政协事务</t>
  </si>
  <si>
    <t xml:space="preserve">2010202</t>
  </si>
  <si>
    <t xml:space="preserve">中国人民政治协商会议常宁市委员会办公室</t>
  </si>
  <si>
    <t xml:space="preserve">政协委员培训经费</t>
  </si>
  <si>
    <t xml:space="preserve">政协办公用房维修经费</t>
  </si>
  <si>
    <t xml:space="preserve">政府办公厅（室）及相关机构事务</t>
  </si>
  <si>
    <t xml:space="preserve">2010302</t>
  </si>
  <si>
    <t xml:space="preserve">常宁市水口山经济开发区管理委员会</t>
  </si>
  <si>
    <t xml:space="preserve">工人运动纪念馆环卫工作经费</t>
  </si>
  <si>
    <t xml:space="preserve">常宁市人民政府曲潭街道办事处</t>
  </si>
  <si>
    <t xml:space="preserve">办公楼维修经费</t>
  </si>
  <si>
    <t xml:space="preserve">常宁市大堡乡人民政府</t>
  </si>
  <si>
    <t xml:space="preserve">机关办公楼消除安全隐患资金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“五好”园区创建经费</t>
    </r>
  </si>
  <si>
    <t xml:space="preserve">常宁市白沙镇人民政府</t>
  </si>
  <si>
    <t xml:space="preserve">涉砂（沙）涉矿整治经费（重点生态功能区转移支付）</t>
  </si>
  <si>
    <t xml:space="preserve">重点项目和招商工作经费</t>
  </si>
  <si>
    <t xml:space="preserve">常宁市社会化禁毒事务中心</t>
  </si>
  <si>
    <t xml:space="preserve">禁毒协会举办及年度工作经费</t>
  </si>
  <si>
    <t xml:space="preserve">常宁市人民政府办公室</t>
  </si>
  <si>
    <t xml:space="preserve">政府大院门禁系统及其他工作经费</t>
  </si>
  <si>
    <t xml:space="preserve">常宁市人民政府泉峰街道办事处</t>
  </si>
  <si>
    <r>
      <rPr>
        <sz val="9"/>
        <rFont val="Noto Sans"/>
        <family val="2"/>
      </rPr>
      <t xml:space="preserve">劳动路</t>
    </r>
    <r>
      <rPr>
        <sz val="9"/>
        <rFont val="SimSun"/>
        <family val="0"/>
        <charset val="134"/>
      </rPr>
      <t xml:space="preserve">D</t>
    </r>
    <r>
      <rPr>
        <sz val="9"/>
        <rFont val="Noto Sans"/>
        <family val="2"/>
      </rPr>
      <t xml:space="preserve">级危房拆除费用</t>
    </r>
  </si>
  <si>
    <t xml:space="preserve">常宁市水口山镇</t>
  </si>
  <si>
    <t xml:space="preserve">拆迁工作经费</t>
  </si>
  <si>
    <t xml:space="preserve">经开区化工园区复核认定相关经费</t>
  </si>
  <si>
    <t xml:space="preserve">园区创建专项经费</t>
  </si>
  <si>
    <t xml:space="preserve">常宁市荫田镇</t>
  </si>
  <si>
    <r>
      <rPr>
        <sz val="9"/>
        <rFont val="SimSun"/>
        <family val="0"/>
        <charset val="134"/>
      </rPr>
      <t xml:space="preserve">X008</t>
    </r>
    <r>
      <rPr>
        <sz val="9"/>
        <rFont val="Noto Sans"/>
        <family val="2"/>
      </rPr>
      <t xml:space="preserve">线（三湾至西岭）公路提质改造工程前期工作经费</t>
    </r>
  </si>
  <si>
    <t xml:space="preserve">常宁市西岭镇</t>
  </si>
  <si>
    <t xml:space="preserve">原衡阳市煤机厂避雷针塔重建经费</t>
  </si>
  <si>
    <t xml:space="preserve">常宁市培元街道办事处</t>
  </si>
  <si>
    <t xml:space="preserve">办公楼防水防漏修缮</t>
  </si>
  <si>
    <t xml:space="preserve">2010308</t>
  </si>
  <si>
    <t xml:space="preserve">信访事务</t>
  </si>
  <si>
    <t xml:space="preserve">常宁市信访局</t>
  </si>
  <si>
    <t xml:space="preserve">省市党代会及“两会”特护期维稳专项经费</t>
  </si>
  <si>
    <t xml:space="preserve">全国两会及冬奥会期间维稳劝返专项经费</t>
  </si>
  <si>
    <t xml:space="preserve">常宁市信访工作联席会议办公室</t>
  </si>
  <si>
    <t xml:space="preserve">信访局办公用房整体搬迁经费</t>
  </si>
  <si>
    <t xml:space="preserve">发展与改革事务</t>
  </si>
  <si>
    <t xml:space="preserve">2010402</t>
  </si>
  <si>
    <t xml:space="preserve">常宁市发展和改革局</t>
  </si>
  <si>
    <t xml:space="preserve">易地扶贫搬迁工作经费</t>
  </si>
  <si>
    <t xml:space="preserve">统计信息事务</t>
  </si>
  <si>
    <t xml:space="preserve">2010599</t>
  </si>
  <si>
    <t xml:space="preserve">其他统计信息事务支出</t>
  </si>
  <si>
    <t xml:space="preserve">国家统计局常宁调查队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新一轮五年周期住户调查大样本轮换工作经费</t>
    </r>
  </si>
  <si>
    <t xml:space="preserve">2010502</t>
  </si>
  <si>
    <t xml:space="preserve">常宁市统计局</t>
  </si>
  <si>
    <t xml:space="preserve">四上企业培育工作及奖励经费</t>
  </si>
  <si>
    <t xml:space="preserve">财政事务</t>
  </si>
  <si>
    <t xml:space="preserve">其他财政事务支出</t>
  </si>
  <si>
    <t xml:space="preserve">财政收入中心</t>
  </si>
  <si>
    <t xml:space="preserve">财政票据工本费</t>
  </si>
  <si>
    <t xml:space="preserve">审计事务</t>
  </si>
  <si>
    <t xml:space="preserve">2010899</t>
  </si>
  <si>
    <t xml:space="preserve">其他审计事务支出</t>
  </si>
  <si>
    <t xml:space="preserve">常宁市审计局</t>
  </si>
  <si>
    <t xml:space="preserve">省审计厅预算执行审计及重点审计项目查出问题整改工作经费</t>
  </si>
  <si>
    <t xml:space="preserve">商贸事务</t>
  </si>
  <si>
    <t xml:space="preserve">2011399</t>
  </si>
  <si>
    <t xml:space="preserve">其他商贸事务支出</t>
  </si>
  <si>
    <t xml:space="preserve">常宁市商务和粮食局</t>
  </si>
  <si>
    <t xml:space="preserve">开放型经济发展工作经费</t>
  </si>
  <si>
    <t xml:space="preserve">港澳台事务</t>
  </si>
  <si>
    <t xml:space="preserve">2012502</t>
  </si>
  <si>
    <t xml:space="preserve">常宁市归侨侨眷联合会</t>
  </si>
  <si>
    <t xml:space="preserve">市侨联换届工作经费</t>
  </si>
  <si>
    <t xml:space="preserve">常宁市侨联</t>
  </si>
  <si>
    <t xml:space="preserve">港澳台侨中秋恳谈会经费</t>
  </si>
  <si>
    <t xml:space="preserve">档案事务</t>
  </si>
  <si>
    <t xml:space="preserve">常宁市档案馆</t>
  </si>
  <si>
    <t xml:space="preserve">档案数字化经费</t>
  </si>
  <si>
    <t xml:space="preserve">群众团体事务</t>
  </si>
  <si>
    <t xml:space="preserve">2012902</t>
  </si>
  <si>
    <t xml:space="preserve">常宁市妇女联合会</t>
  </si>
  <si>
    <t xml:space="preserve">办公室修缮经费</t>
  </si>
  <si>
    <t xml:space="preserve">市第十一次妇女代表大会经费</t>
  </si>
  <si>
    <t xml:space="preserve">家庭教育指导启动工作和“湘妹子能量家园”建设试点创建工作经费</t>
  </si>
  <si>
    <t xml:space="preserve">共青团常宁市委</t>
  </si>
  <si>
    <t xml:space="preserve">县域共青团改革工作经费</t>
  </si>
  <si>
    <t xml:space="preserve">党委办公厅（室）及相关机构事务</t>
  </si>
  <si>
    <t xml:space="preserve">市委</t>
  </si>
  <si>
    <t xml:space="preserve">2013102</t>
  </si>
  <si>
    <t xml:space="preserve">中共常宁市委政法委员会</t>
  </si>
  <si>
    <t xml:space="preserve">重大涉稳事件费用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社会治理现代化试点工作经费</t>
    </r>
  </si>
  <si>
    <t xml:space="preserve">常宁市老干部服务中心</t>
  </si>
  <si>
    <t xml:space="preserve">关心下一代工作委员会工作经费</t>
  </si>
  <si>
    <t xml:space="preserve">“一站式”办案场所建设经费</t>
  </si>
  <si>
    <t xml:space="preserve">参加全国、省、衡阳市体育赛事</t>
  </si>
  <si>
    <t xml:space="preserve">中共常宁市委机关事务和接待中心</t>
  </si>
  <si>
    <t xml:space="preserve">政法委办公楼顶防水加固资金</t>
  </si>
  <si>
    <t xml:space="preserve">老干部门球管维修改造经费</t>
  </si>
  <si>
    <t xml:space="preserve">“湘粤赣”协作区（衡阳）七届二次门球赛经费</t>
  </si>
  <si>
    <t xml:space="preserve">购置交通引导车资金</t>
  </si>
  <si>
    <t xml:space="preserve">老干部（老年）体育训练馆用电设施建设经费</t>
  </si>
  <si>
    <t xml:space="preserve">常宁市委政法委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民调工作经费</t>
    </r>
  </si>
  <si>
    <t xml:space="preserve">常宁市社会治理和网格化信息中心</t>
  </si>
  <si>
    <t xml:space="preserve">前期开办工作经费</t>
  </si>
  <si>
    <t xml:space="preserve">市委综合大楼加装电梯项目</t>
  </si>
  <si>
    <t xml:space="preserve">组织事务</t>
  </si>
  <si>
    <t xml:space="preserve">2013202</t>
  </si>
  <si>
    <t xml:space="preserve">常宁市农村基层组织建设领导小组办公室</t>
  </si>
  <si>
    <t xml:space="preserve">驻村帮扶经费</t>
  </si>
  <si>
    <t xml:space="preserve">常宁市委组织部</t>
  </si>
  <si>
    <t xml:space="preserve">“万雁入乡”工作经费</t>
  </si>
  <si>
    <t xml:space="preserve">学习贯彻党的十九届六中全会精神专题读书班经费</t>
  </si>
  <si>
    <t xml:space="preserve">基层党组织整建提质专项行动工作经费</t>
  </si>
  <si>
    <t xml:space="preserve">其他组织事务支出</t>
  </si>
  <si>
    <t xml:space="preserve">常宁市“两新”工委</t>
  </si>
  <si>
    <t xml:space="preserve">财政配套全市两新党组织活动经费</t>
  </si>
  <si>
    <t xml:space="preserve">宣传事务</t>
  </si>
  <si>
    <t xml:space="preserve">2013302</t>
  </si>
  <si>
    <t xml:space="preserve">中共常宁市委宣传部</t>
  </si>
  <si>
    <t xml:space="preserve">全市党员党史学习教育指定学习用书经费</t>
  </si>
  <si>
    <t xml:space="preserve">解决中央、省、衡阳市媒体宣传经费</t>
  </si>
  <si>
    <t xml:space="preserve">全市党员指定学习用书经费</t>
  </si>
  <si>
    <t xml:space="preserve">全市理论学习中心组及党员干部指定用书经费</t>
  </si>
  <si>
    <t xml:space="preserve">常宁市委宣传部</t>
  </si>
  <si>
    <t xml:space="preserve">全市党员干部指定学习用书经费</t>
  </si>
  <si>
    <t xml:space="preserve">市场监督管理事务</t>
  </si>
  <si>
    <t xml:space="preserve">2013802</t>
  </si>
  <si>
    <t xml:space="preserve">常宁市市场监督管理局</t>
  </si>
  <si>
    <t xml:space="preserve">新开办企业首套免费印章刻制经费</t>
  </si>
  <si>
    <t xml:space="preserve">知识产权专项项目培育资助</t>
  </si>
  <si>
    <t xml:space="preserve">综合执法服装费</t>
  </si>
  <si>
    <t xml:space="preserve">智慧加油站项目立项、建设资金</t>
  </si>
  <si>
    <t xml:space="preserve">省级食品安全示范县创建工作经费</t>
  </si>
  <si>
    <t xml:space="preserve">承办衡阳市知识产权工作现场推进会工作经费</t>
  </si>
  <si>
    <t xml:space="preserve">其他一般公共服务支出</t>
  </si>
  <si>
    <t xml:space="preserve">2019999</t>
  </si>
  <si>
    <t xml:space="preserve">常宁市医疗纠纷调解中心</t>
  </si>
  <si>
    <t xml:space="preserve">涉军维稳工作专班工作经费</t>
  </si>
  <si>
    <t xml:space="preserve">反电诈工作经费</t>
  </si>
  <si>
    <t xml:space="preserve">常宁市校车管理工作领导小组办公室</t>
  </si>
  <si>
    <t xml:space="preserve">校车办办公经费</t>
  </si>
  <si>
    <t xml:space="preserve">湖南水口山投资控股集团有限公司</t>
  </si>
  <si>
    <t xml:space="preserve">金铜项目工程监理费</t>
  </si>
  <si>
    <t xml:space="preserve">反诈打跨工作经费</t>
  </si>
  <si>
    <t xml:space="preserve">常宁市自来水有限公司</t>
  </si>
  <si>
    <t xml:space="preserve">农贸市场、荣华商贸城、西门菜市场消防设施改造项目（农村转移人口市民化资金）</t>
  </si>
  <si>
    <t xml:space="preserve">国家税务总局常宁市水务局</t>
  </si>
  <si>
    <t xml:space="preserve">第三十一个税收宣传月活动经费</t>
  </si>
  <si>
    <t xml:space="preserve">常宁市泉峰街道办事处</t>
  </si>
  <si>
    <t xml:space="preserve">青山组因夏联渠堵塞造成水淹解困资金（农村转移人口市民化资金）</t>
  </si>
  <si>
    <t xml:space="preserve">征收经费及协税护税奖励</t>
  </si>
  <si>
    <r>
      <rPr>
        <sz val="9"/>
        <rFont val="SimSun"/>
        <family val="0"/>
        <charset val="134"/>
      </rPr>
      <t xml:space="preserve">ppp</t>
    </r>
    <r>
      <rPr>
        <sz val="9"/>
        <rFont val="Noto Sans"/>
        <family val="2"/>
      </rPr>
      <t xml:space="preserve">项目政府购买服务 </t>
    </r>
  </si>
  <si>
    <t xml:space="preserve">大税务格局</t>
  </si>
  <si>
    <t xml:space="preserve">常宁市自来水公司</t>
  </si>
  <si>
    <t xml:space="preserve">污水处理费、垃圾处理费、水资源费征收手续费</t>
  </si>
  <si>
    <t xml:space="preserve">农村及城市公用水补助</t>
  </si>
  <si>
    <t xml:space="preserve">公共安全支出</t>
  </si>
  <si>
    <t xml:space="preserve">公安</t>
  </si>
  <si>
    <t xml:space="preserve">2040219</t>
  </si>
  <si>
    <t xml:space="preserve">信息化建设</t>
  </si>
  <si>
    <t xml:space="preserve">“雪亮工程”建设资金</t>
  </si>
  <si>
    <t xml:space="preserve">其他公安支出</t>
  </si>
  <si>
    <t xml:space="preserve">公安办案维稳及基层所建设</t>
  </si>
  <si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三非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外国人专项整治</t>
    </r>
  </si>
  <si>
    <t xml:space="preserve">交通安全维稳及智慧交通建设</t>
  </si>
  <si>
    <t xml:space="preserve">司法</t>
  </si>
  <si>
    <t xml:space="preserve">2040602</t>
  </si>
  <si>
    <t xml:space="preserve">常宁市司法局</t>
  </si>
  <si>
    <t xml:space="preserve">重点民生实事项目法律援助案件补贴经费</t>
  </si>
  <si>
    <t xml:space="preserve">社区矫正</t>
  </si>
  <si>
    <t xml:space="preserve">“智慧矫正中心”建设资金</t>
  </si>
  <si>
    <t xml:space="preserve">培元消防站建设（从债券资金中安排，调减年初预算）</t>
  </si>
  <si>
    <t xml:space="preserve">教育支出</t>
  </si>
  <si>
    <t xml:space="preserve">2050102</t>
  </si>
  <si>
    <t xml:space="preserve">常宁市教育局</t>
  </si>
  <si>
    <t xml:space="preserve">安排春季征兵经费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夏秋季征兵经费</t>
    </r>
  </si>
  <si>
    <t xml:space="preserve">教育费附加安排的支出</t>
  </si>
  <si>
    <t xml:space="preserve">其他教育费附加安排的支出</t>
  </si>
  <si>
    <t xml:space="preserve">教育薄弱环节改造提升（从教育附加费中安排）</t>
  </si>
  <si>
    <t xml:space="preserve">2059999</t>
  </si>
  <si>
    <t xml:space="preserve">多媒体教室装备资金（从债券资金中安排，调减年初预算）</t>
  </si>
  <si>
    <r>
      <rPr>
        <sz val="9"/>
        <rFont val="Noto Sans"/>
        <family val="2"/>
      </rPr>
      <t xml:space="preserve">常宁市城区学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含水口山镇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建设项目服务组</t>
    </r>
  </si>
  <si>
    <t xml:space="preserve">润东学校奖励资金</t>
  </si>
  <si>
    <t xml:space="preserve">科学技术支出</t>
  </si>
  <si>
    <t xml:space="preserve">科学技术普及</t>
  </si>
  <si>
    <t xml:space="preserve">科普活动</t>
  </si>
  <si>
    <t xml:space="preserve">常宁市科学技术协会</t>
  </si>
  <si>
    <t xml:space="preserve">全国科普日活动经费</t>
  </si>
  <si>
    <t xml:space="preserve">其他科学技术支出</t>
  </si>
  <si>
    <t xml:space="preserve">2069999</t>
  </si>
  <si>
    <t xml:space="preserve">金翼再生资源利用企业扶持发展资金</t>
  </si>
  <si>
    <t xml:space="preserve">高诺集团企业扶持发展资金</t>
  </si>
  <si>
    <t xml:space="preserve">企业扶持发展及财源建设资金</t>
  </si>
  <si>
    <t xml:space="preserve">文化旅游体育与传媒支出</t>
  </si>
  <si>
    <t xml:space="preserve">文化和旅游</t>
  </si>
  <si>
    <t xml:space="preserve">图书馆</t>
  </si>
  <si>
    <t xml:space="preserve">原粮食局闲置办公楼维修改造</t>
  </si>
  <si>
    <t xml:space="preserve">艺术表演团体</t>
  </si>
  <si>
    <t xml:space="preserve">常宁市歌舞剧团</t>
  </si>
  <si>
    <t xml:space="preserve">筹建常宁市歌舞剧团“团史馆”工作经费</t>
  </si>
  <si>
    <t xml:space="preserve">文物</t>
  </si>
  <si>
    <t xml:space="preserve">文物保护</t>
  </si>
  <si>
    <t xml:space="preserve">文物保护专项资金</t>
  </si>
  <si>
    <t xml:space="preserve">体育</t>
  </si>
  <si>
    <t xml:space="preserve">体育场馆</t>
  </si>
  <si>
    <t xml:space="preserve">常宁市文体新局</t>
  </si>
  <si>
    <t xml:space="preserve">羽毛球馆建设项目经费</t>
  </si>
  <si>
    <t xml:space="preserve">社会保障和就业支出</t>
  </si>
  <si>
    <t xml:space="preserve">人力资源和社会保障管理事务</t>
  </si>
  <si>
    <t xml:space="preserve">2080102</t>
  </si>
  <si>
    <t xml:space="preserve">常宁市人力资源和社会保障局</t>
  </si>
  <si>
    <t xml:space="preserve">促进就业和社会保障真抓实干督查激励工作经费</t>
  </si>
  <si>
    <t xml:space="preserve">常宁市劳动人事争议仲裁院</t>
  </si>
  <si>
    <t xml:space="preserve">劳动仲裁工作经费</t>
  </si>
  <si>
    <t xml:space="preserve">民政管理事务</t>
  </si>
  <si>
    <t xml:space="preserve">2080208</t>
  </si>
  <si>
    <t xml:space="preserve">基层政权建设和社区治理</t>
  </si>
  <si>
    <t xml:space="preserve">社区运转</t>
  </si>
  <si>
    <t xml:space="preserve">抚恤</t>
  </si>
  <si>
    <t xml:space="preserve">义务兵优待</t>
  </si>
  <si>
    <t xml:space="preserve">义务兵优待金</t>
  </si>
  <si>
    <t xml:space="preserve">社会福利</t>
  </si>
  <si>
    <t xml:space="preserve">养老服务</t>
  </si>
  <si>
    <t xml:space="preserve">敬老院项目建设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常宁市社会保险服务中心</t>
  </si>
  <si>
    <r>
      <rPr>
        <sz val="9"/>
        <rFont val="Noto Sans"/>
        <family val="2"/>
      </rPr>
      <t xml:space="preserve">城乡居民养老保险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度本级财政配套资金</t>
    </r>
  </si>
  <si>
    <t xml:space="preserve">退役军人管理事务</t>
  </si>
  <si>
    <t xml:space="preserve">其他退役军人事务管理支出</t>
  </si>
  <si>
    <t xml:space="preserve">常宁市退役军人事务局</t>
  </si>
  <si>
    <t xml:space="preserve">卫生健康支出</t>
  </si>
  <si>
    <t xml:space="preserve">卫生健康管理事务</t>
  </si>
  <si>
    <t xml:space="preserve">2100102</t>
  </si>
  <si>
    <t xml:space="preserve">常宁市卫生健康局</t>
  </si>
  <si>
    <t xml:space="preserve">省级卫生城市复审工作经费</t>
  </si>
  <si>
    <t xml:space="preserve">公共卫生</t>
  </si>
  <si>
    <t xml:space="preserve">其他公共卫生支出</t>
  </si>
  <si>
    <t xml:space="preserve">新冠疫情防控支出</t>
  </si>
  <si>
    <t xml:space="preserve">财政对基本医疗保险基金的补助</t>
  </si>
  <si>
    <t xml:space="preserve">财政对城乡居民基本医疗保险基金的补助</t>
  </si>
  <si>
    <t xml:space="preserve">城乡居民基本医疗保险</t>
  </si>
  <si>
    <t xml:space="preserve">其他卫生健康支出</t>
  </si>
  <si>
    <t xml:space="preserve">常宁市中医院</t>
  </si>
  <si>
    <t xml:space="preserve">抗疫援沪资金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爱卫工作经费和病媒生物防治工作经费</t>
    </r>
  </si>
  <si>
    <t xml:space="preserve">节能环保支出</t>
  </si>
  <si>
    <t xml:space="preserve">环境保护管理事务</t>
  </si>
  <si>
    <t xml:space="preserve">2110102</t>
  </si>
  <si>
    <t xml:space="preserve">常宁市生态环境保护委员会</t>
  </si>
  <si>
    <t xml:space="preserve">生态环境保护委员会办公室工作经费</t>
  </si>
  <si>
    <t xml:space="preserve">污染防治</t>
  </si>
  <si>
    <t xml:space="preserve">2110302</t>
  </si>
  <si>
    <t xml:space="preserve">污水处理费调价宣传等工作经费</t>
  </si>
  <si>
    <t xml:space="preserve">自然生态保护</t>
  </si>
  <si>
    <t xml:space="preserve">其他自然生态保护支出</t>
  </si>
  <si>
    <t xml:space="preserve">生态修复专项资金</t>
  </si>
  <si>
    <t xml:space="preserve">城乡社区支出</t>
  </si>
  <si>
    <t xml:space="preserve">城乡社区管理事务</t>
  </si>
  <si>
    <t xml:space="preserve">2120104</t>
  </si>
  <si>
    <t xml:space="preserve">城管执法</t>
  </si>
  <si>
    <t xml:space="preserve">常宁市城市管理综合行政执法大队</t>
  </si>
  <si>
    <t xml:space="preserve">禁燃工作专项工作经费</t>
  </si>
  <si>
    <t xml:space="preserve">2120199</t>
  </si>
  <si>
    <t xml:space="preserve">其他城乡社区管理事务支出</t>
  </si>
  <si>
    <t xml:space="preserve">常宁市住房和城乡建设局</t>
  </si>
  <si>
    <t xml:space="preserve">居民自建房安全专项整治工作经费</t>
  </si>
  <si>
    <t xml:space="preserve">仙岭垃圾填埋场近邻村民生活送水（从生态功能区转移支付）</t>
  </si>
  <si>
    <t xml:space="preserve">城乡社区公共设施</t>
  </si>
  <si>
    <t xml:space="preserve">2120399</t>
  </si>
  <si>
    <t xml:space="preserve">其他城乡社区公共设施支出</t>
  </si>
  <si>
    <t xml:space="preserve">常宁市园林绿化所</t>
  </si>
  <si>
    <t xml:space="preserve">政府大院苗木补植资金</t>
  </si>
  <si>
    <t xml:space="preserve">常宁市环境卫生所</t>
  </si>
  <si>
    <t xml:space="preserve">仙岭垃圾场护坡改造及护绿工程</t>
  </si>
  <si>
    <t xml:space="preserve">城乡社区环境卫生</t>
  </si>
  <si>
    <t xml:space="preserve">垃圾场覆盖用膜资金</t>
  </si>
  <si>
    <t xml:space="preserve">宜阳垃圾中转站升级改造建设资金</t>
  </si>
  <si>
    <t xml:space="preserve">环卫工作经费</t>
  </si>
  <si>
    <t xml:space="preserve">仙岭垃圾场渗沥液应急处理项目资金</t>
  </si>
  <si>
    <t xml:space="preserve">常宁市水口山环境卫生管理所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环卫作业新增项目经费</t>
    </r>
  </si>
  <si>
    <t xml:space="preserve">常宁市宜阳环境卫生管理所</t>
  </si>
  <si>
    <t xml:space="preserve">常宁市培元环境卫生管理所</t>
  </si>
  <si>
    <t xml:space="preserve">常宁市泉峰环境卫生管理所</t>
  </si>
  <si>
    <t xml:space="preserve">工作经费</t>
  </si>
  <si>
    <t xml:space="preserve">其他城乡社区支出</t>
  </si>
  <si>
    <t xml:space="preserve">创建办</t>
  </si>
  <si>
    <t xml:space="preserve">巩固提升省文明城市工作经费（农村转移人口市民化资金）</t>
  </si>
  <si>
    <t xml:space="preserve">城区消防设施维护改建</t>
  </si>
  <si>
    <t xml:space="preserve">政府性公益项目基础设施结算资金</t>
  </si>
  <si>
    <t xml:space="preserve">农林水支出</t>
  </si>
  <si>
    <t xml:space="preserve">农业农村</t>
  </si>
  <si>
    <t xml:space="preserve">常宁市乡村振兴事务中心</t>
  </si>
  <si>
    <r>
      <rPr>
        <sz val="9"/>
        <rFont val="SimSun"/>
        <family val="0"/>
        <charset val="134"/>
      </rPr>
      <t xml:space="preserve">2021-2030</t>
    </r>
    <r>
      <rPr>
        <sz val="9"/>
        <rFont val="Noto Sans"/>
        <family val="2"/>
      </rPr>
      <t xml:space="preserve">年常宁市高标准农田建设规划编制经费</t>
    </r>
  </si>
  <si>
    <t xml:space="preserve">林业和草原</t>
  </si>
  <si>
    <t xml:space="preserve">林业草原防灾减灾</t>
  </si>
  <si>
    <t xml:space="preserve">常宁市弥泉国有林场</t>
  </si>
  <si>
    <t xml:space="preserve">森林防灭火训练场建设及装备资金</t>
  </si>
  <si>
    <t xml:space="preserve">常宁市林业局</t>
  </si>
  <si>
    <t xml:space="preserve">森林火灾早期处置工作经费</t>
  </si>
  <si>
    <t xml:space="preserve">水利</t>
  </si>
  <si>
    <t xml:space="preserve">2130302</t>
  </si>
  <si>
    <t xml:space="preserve">常宁市水利局</t>
  </si>
  <si>
    <t xml:space="preserve">欧阳海灌区、梅埠桥、亲仁电站、大江水库水费（从产粮油大县资金）</t>
  </si>
  <si>
    <t xml:space="preserve">农村水利设施建设（从水利基金中安排）</t>
  </si>
  <si>
    <t xml:space="preserve">巩固脱贫衔接乡村振兴</t>
  </si>
  <si>
    <t xml:space="preserve">2130502</t>
  </si>
  <si>
    <t xml:space="preserve">常宁市乡村振兴局</t>
  </si>
  <si>
    <t xml:space="preserve">乡村振兴考核工作经费</t>
  </si>
  <si>
    <t xml:space="preserve">2130599</t>
  </si>
  <si>
    <t xml:space="preserve">其他巩固脱贫衔接乡村振兴支出</t>
  </si>
  <si>
    <t xml:space="preserve">全市防返贫监测信息系统数据清洗工作经费</t>
  </si>
  <si>
    <t xml:space="preserve">农村综合改革</t>
  </si>
  <si>
    <t xml:space="preserve">对村民委员会和村党支部的补助</t>
  </si>
  <si>
    <t xml:space="preserve">村级运转支出</t>
  </si>
  <si>
    <t xml:space="preserve">交通运输支出</t>
  </si>
  <si>
    <t xml:space="preserve">公路水路运输</t>
  </si>
  <si>
    <t xml:space="preserve">2140102</t>
  </si>
  <si>
    <t xml:space="preserve">常宁市交通运输局</t>
  </si>
  <si>
    <t xml:space="preserve">治超专项经费</t>
  </si>
  <si>
    <t xml:space="preserve">公路建设</t>
  </si>
  <si>
    <t xml:space="preserve">公路基础设施建设支出（含危桥改造）</t>
  </si>
  <si>
    <t xml:space="preserve">乡村公路服务所</t>
  </si>
  <si>
    <t xml:space="preserve">渡改桥</t>
  </si>
  <si>
    <t xml:space="preserve">2149999</t>
  </si>
  <si>
    <t xml:space="preserve">青市车站疫情防控及解困资金</t>
  </si>
  <si>
    <t xml:space="preserve">自然资源海洋气象等支出</t>
  </si>
  <si>
    <t xml:space="preserve">自然资源事务</t>
  </si>
  <si>
    <t xml:space="preserve">其他自然资源事务支出</t>
  </si>
  <si>
    <t xml:space="preserve">不动产档案馆建设</t>
  </si>
  <si>
    <t xml:space="preserve">气象事务</t>
  </si>
  <si>
    <t xml:space="preserve">2200502</t>
  </si>
  <si>
    <t xml:space="preserve">常宁市气象局</t>
  </si>
  <si>
    <t xml:space="preserve">人工影响天气弹药购买经费</t>
  </si>
  <si>
    <t xml:space="preserve">2200511</t>
  </si>
  <si>
    <t xml:space="preserve">气象基础设施建设与维修</t>
  </si>
  <si>
    <t xml:space="preserve">全市区域自动气象站升级改造建设项目（从产粮油大县资金）</t>
  </si>
  <si>
    <t xml:space="preserve">气象基础设施建设及维修</t>
  </si>
  <si>
    <r>
      <rPr>
        <sz val="9"/>
        <rFont val="SimSun"/>
        <family val="0"/>
        <charset val="134"/>
      </rPr>
      <t xml:space="preserve">G356</t>
    </r>
    <r>
      <rPr>
        <sz val="9"/>
        <rFont val="Noto Sans"/>
        <family val="2"/>
      </rPr>
      <t xml:space="preserve">线交通气象监测站建设经费</t>
    </r>
  </si>
  <si>
    <t xml:space="preserve">住房保障</t>
  </si>
  <si>
    <t xml:space="preserve">保障性安居工程支出</t>
  </si>
  <si>
    <t xml:space="preserve">公共租赁住房</t>
  </si>
  <si>
    <t xml:space="preserve">常宁市塔山瑶族乡人民政府</t>
  </si>
  <si>
    <t xml:space="preserve">公租房建设资金</t>
  </si>
  <si>
    <t xml:space="preserve">粮油物质储备支出</t>
  </si>
  <si>
    <t xml:space="preserve">粮油物质事务</t>
  </si>
  <si>
    <t xml:space="preserve">粮食财务挂账利息补贴</t>
  </si>
  <si>
    <t xml:space="preserve">政策性粮食财务挂账贷款欠息补贴资金</t>
  </si>
  <si>
    <t xml:space="preserve">其他粮油物质事务支出</t>
  </si>
  <si>
    <t xml:space="preserve">国有粮食企业早稻收购费用</t>
  </si>
  <si>
    <t xml:space="preserve">灾害防治及应急管理支出</t>
  </si>
  <si>
    <t xml:space="preserve">应急管理事务</t>
  </si>
  <si>
    <t xml:space="preserve">2240102</t>
  </si>
  <si>
    <t xml:space="preserve">常宁市应急管理局</t>
  </si>
  <si>
    <t xml:space="preserve">综合风险普查迎国检工作经费</t>
  </si>
  <si>
    <t xml:space="preserve">2240108</t>
  </si>
  <si>
    <t xml:space="preserve">应急救援</t>
  </si>
  <si>
    <t xml:space="preserve">常宁市安全生产行政执法大队</t>
  </si>
  <si>
    <t xml:space="preserve">应急救援工作经费</t>
  </si>
  <si>
    <t xml:space="preserve">紧急救援、装备经费</t>
  </si>
  <si>
    <t xml:space="preserve">应急管理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应急救援演练经费</t>
    </r>
  </si>
  <si>
    <t xml:space="preserve">其他应急管理支出</t>
  </si>
  <si>
    <t xml:space="preserve">安全生产教育培训工作经费</t>
  </si>
  <si>
    <t xml:space="preserve">消防救援事务</t>
  </si>
  <si>
    <t xml:space="preserve">2240204</t>
  </si>
  <si>
    <t xml:space="preserve">消防应急救援</t>
  </si>
  <si>
    <t xml:space="preserve">常宁市消防救援大队</t>
  </si>
  <si>
    <t xml:space="preserve">正规化建设专项经费</t>
  </si>
  <si>
    <t xml:space="preserve">其他支出</t>
  </si>
  <si>
    <t xml:space="preserve">年初预留</t>
  </si>
  <si>
    <t xml:space="preserve">预留工资及绩效奖</t>
  </si>
  <si>
    <t xml:space="preserve">政府融资本息</t>
  </si>
  <si>
    <t xml:space="preserve">债务还本支出</t>
  </si>
  <si>
    <t xml:space="preserve">地方政府一般债务还本支出</t>
  </si>
  <si>
    <t xml:space="preserve">2310302</t>
  </si>
  <si>
    <t xml:space="preserve">地方政府向外国政府借款还本支出</t>
  </si>
  <si>
    <t xml:space="preserve">常宁市财政局国库股（国债专户）</t>
  </si>
  <si>
    <r>
      <rPr>
        <sz val="9"/>
        <rFont val="Noto Sans"/>
        <family val="2"/>
      </rPr>
      <t xml:space="preserve">归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国外贷款本息</t>
    </r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还本付息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0_);\(0\)"/>
    <numFmt numFmtId="168" formatCode="@"/>
    <numFmt numFmtId="169" formatCode="0"/>
    <numFmt numFmtId="170" formatCode="0.00%"/>
    <numFmt numFmtId="171" formatCode="#,##0.00_ "/>
    <numFmt numFmtId="172" formatCode="#,##0_ "/>
    <numFmt numFmtId="173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幼圆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SimSun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3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5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" width="63.37"/>
    <col collapsed="false" customWidth="true" hidden="false" outlineLevel="0" max="2" min="2" style="2" width="16.24"/>
    <col collapsed="false" customWidth="true" hidden="false" outlineLevel="0" max="3" min="3" style="3" width="11.61"/>
    <col collapsed="false" customWidth="true" hidden="false" outlineLevel="0" max="4" min="4" style="3" width="15.74"/>
    <col collapsed="false" customWidth="true" hidden="false" outlineLevel="0" max="5" min="5" style="1" width="45.24"/>
    <col collapsed="false" customWidth="true" hidden="false" outlineLevel="0" max="6" min="6" style="2" width="13.61"/>
    <col collapsed="false" customWidth="true" hidden="false" outlineLevel="0" max="7" min="7" style="3" width="11.74"/>
    <col collapsed="false" customWidth="true" hidden="false" outlineLevel="0" max="8" min="8" style="3" width="17.87"/>
    <col collapsed="false" customWidth="false" hidden="false" outlineLevel="0" max="257" min="9" style="4" width="11.25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/>
      <c r="B2" s="7"/>
      <c r="C2" s="8"/>
      <c r="F2" s="9"/>
      <c r="G2" s="10"/>
      <c r="H2" s="11" t="s">
        <v>1</v>
      </c>
    </row>
    <row r="3" s="13" customFormat="true" ht="20.25" hidden="false" customHeight="true" outlineLevel="0" collapsed="false">
      <c r="A3" s="12" t="s">
        <v>2</v>
      </c>
      <c r="B3" s="12"/>
      <c r="C3" s="12"/>
      <c r="D3" s="12"/>
      <c r="E3" s="12" t="s">
        <v>3</v>
      </c>
      <c r="F3" s="12"/>
      <c r="G3" s="12"/>
      <c r="H3" s="12"/>
    </row>
    <row r="4" s="19" customFormat="true" ht="55.0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4" t="s">
        <v>4</v>
      </c>
      <c r="F4" s="18" t="s">
        <v>5</v>
      </c>
      <c r="G4" s="16" t="s">
        <v>6</v>
      </c>
      <c r="H4" s="17" t="s">
        <v>7</v>
      </c>
    </row>
    <row r="5" customFormat="false" ht="21" hidden="false" customHeight="true" outlineLevel="0" collapsed="false">
      <c r="A5" s="20" t="s">
        <v>8</v>
      </c>
      <c r="B5" s="21" t="n">
        <v>92900.7</v>
      </c>
      <c r="C5" s="22" t="n">
        <v>2109</v>
      </c>
      <c r="D5" s="23" t="n">
        <v>95009.7</v>
      </c>
      <c r="E5" s="24" t="s">
        <v>9</v>
      </c>
      <c r="F5" s="25" t="n">
        <v>56423</v>
      </c>
      <c r="G5" s="26" t="n">
        <v>4549.53</v>
      </c>
      <c r="H5" s="26" t="n">
        <v>60972.53</v>
      </c>
    </row>
    <row r="6" customFormat="false" ht="16.95" hidden="false" customHeight="true" outlineLevel="0" collapsed="false">
      <c r="A6" s="27" t="s">
        <v>10</v>
      </c>
      <c r="B6" s="28" t="n">
        <v>25687.5</v>
      </c>
      <c r="C6" s="22" t="n">
        <v>5609</v>
      </c>
      <c r="D6" s="29" t="n">
        <v>31296.5</v>
      </c>
      <c r="E6" s="24" t="s">
        <v>11</v>
      </c>
      <c r="F6" s="25"/>
      <c r="G6" s="26" t="n">
        <v>0</v>
      </c>
      <c r="H6" s="26" t="n">
        <v>0</v>
      </c>
    </row>
    <row r="7" customFormat="false" ht="16.95" hidden="false" customHeight="true" outlineLevel="0" collapsed="false">
      <c r="A7" s="27" t="s">
        <v>12</v>
      </c>
      <c r="B7" s="28" t="n">
        <v>11144</v>
      </c>
      <c r="C7" s="22" t="n">
        <v>-2000</v>
      </c>
      <c r="D7" s="29" t="n">
        <v>9144</v>
      </c>
      <c r="E7" s="24" t="s">
        <v>13</v>
      </c>
      <c r="F7" s="25" t="n">
        <v>686</v>
      </c>
      <c r="G7" s="26" t="n">
        <v>0</v>
      </c>
      <c r="H7" s="26" t="n">
        <v>686</v>
      </c>
    </row>
    <row r="8" customFormat="false" ht="16.95" hidden="false" customHeight="true" outlineLevel="0" collapsed="false">
      <c r="A8" s="27" t="s">
        <v>14</v>
      </c>
      <c r="B8" s="28" t="n">
        <v>1397.2</v>
      </c>
      <c r="C8" s="22" t="n">
        <v>-100</v>
      </c>
      <c r="D8" s="29" t="n">
        <v>1297.2</v>
      </c>
      <c r="E8" s="24" t="s">
        <v>15</v>
      </c>
      <c r="F8" s="25" t="n">
        <v>15365</v>
      </c>
      <c r="G8" s="26" t="n">
        <v>4407</v>
      </c>
      <c r="H8" s="26" t="n">
        <v>19772</v>
      </c>
    </row>
    <row r="9" customFormat="false" ht="16.95" hidden="false" customHeight="true" outlineLevel="0" collapsed="false">
      <c r="A9" s="27" t="s">
        <v>16</v>
      </c>
      <c r="B9" s="28" t="n">
        <v>2145</v>
      </c>
      <c r="C9" s="22" t="n">
        <v>0</v>
      </c>
      <c r="D9" s="29" t="n">
        <v>2145</v>
      </c>
      <c r="E9" s="24" t="s">
        <v>17</v>
      </c>
      <c r="F9" s="25" t="n">
        <v>136895</v>
      </c>
      <c r="G9" s="26" t="n">
        <v>2386</v>
      </c>
      <c r="H9" s="26" t="n">
        <v>139281</v>
      </c>
    </row>
    <row r="10" customFormat="false" ht="16.95" hidden="false" customHeight="true" outlineLevel="0" collapsed="false">
      <c r="A10" s="27" t="s">
        <v>18</v>
      </c>
      <c r="B10" s="28" t="n">
        <v>4200</v>
      </c>
      <c r="C10" s="22" t="n">
        <v>450</v>
      </c>
      <c r="D10" s="29" t="n">
        <v>4650</v>
      </c>
      <c r="E10" s="24" t="s">
        <v>19</v>
      </c>
      <c r="F10" s="25" t="n">
        <v>5010</v>
      </c>
      <c r="G10" s="26" t="n">
        <v>13547.96</v>
      </c>
      <c r="H10" s="26" t="n">
        <v>18557.96</v>
      </c>
    </row>
    <row r="11" customFormat="false" ht="16.95" hidden="false" customHeight="true" outlineLevel="0" collapsed="false">
      <c r="A11" s="27" t="s">
        <v>20</v>
      </c>
      <c r="B11" s="28" t="n">
        <v>3300</v>
      </c>
      <c r="C11" s="22" t="n">
        <v>0</v>
      </c>
      <c r="D11" s="29" t="n">
        <v>3300</v>
      </c>
      <c r="E11" s="24" t="s">
        <v>21</v>
      </c>
      <c r="F11" s="25" t="n">
        <v>7523</v>
      </c>
      <c r="G11" s="26" t="n">
        <v>694</v>
      </c>
      <c r="H11" s="26" t="n">
        <v>8217</v>
      </c>
    </row>
    <row r="12" customFormat="false" ht="16.95" hidden="false" customHeight="true" outlineLevel="0" collapsed="false">
      <c r="A12" s="27" t="s">
        <v>22</v>
      </c>
      <c r="B12" s="28" t="n">
        <v>2500</v>
      </c>
      <c r="C12" s="22" t="n">
        <v>0</v>
      </c>
      <c r="D12" s="29" t="n">
        <v>2500</v>
      </c>
      <c r="E12" s="24" t="s">
        <v>23</v>
      </c>
      <c r="F12" s="25" t="n">
        <v>73554</v>
      </c>
      <c r="G12" s="26" t="n">
        <v>2117.83</v>
      </c>
      <c r="H12" s="26" t="n">
        <v>75671.83</v>
      </c>
    </row>
    <row r="13" customFormat="false" ht="16.95" hidden="false" customHeight="true" outlineLevel="0" collapsed="false">
      <c r="A13" s="27" t="s">
        <v>24</v>
      </c>
      <c r="B13" s="28" t="n">
        <v>6202</v>
      </c>
      <c r="C13" s="22" t="n">
        <v>0</v>
      </c>
      <c r="D13" s="29" t="n">
        <v>6202</v>
      </c>
      <c r="E13" s="24" t="s">
        <v>25</v>
      </c>
      <c r="F13" s="25" t="n">
        <v>89163</v>
      </c>
      <c r="G13" s="26" t="n">
        <v>6830</v>
      </c>
      <c r="H13" s="26" t="n">
        <v>95993</v>
      </c>
    </row>
    <row r="14" customFormat="false" ht="16.95" hidden="false" customHeight="true" outlineLevel="0" collapsed="false">
      <c r="A14" s="27" t="s">
        <v>26</v>
      </c>
      <c r="B14" s="28" t="n">
        <v>15100</v>
      </c>
      <c r="C14" s="22" t="n">
        <v>0</v>
      </c>
      <c r="D14" s="29" t="n">
        <v>15100</v>
      </c>
      <c r="E14" s="24" t="s">
        <v>27</v>
      </c>
      <c r="F14" s="25" t="n">
        <v>11046</v>
      </c>
      <c r="G14" s="26" t="n">
        <v>5252.72</v>
      </c>
      <c r="H14" s="26" t="n">
        <v>16298.72</v>
      </c>
    </row>
    <row r="15" customFormat="false" ht="16.95" hidden="false" customHeight="true" outlineLevel="0" collapsed="false">
      <c r="A15" s="27" t="s">
        <v>28</v>
      </c>
      <c r="B15" s="28" t="n">
        <v>1260</v>
      </c>
      <c r="C15" s="22" t="n">
        <v>-150</v>
      </c>
      <c r="D15" s="29" t="n">
        <v>1110</v>
      </c>
      <c r="E15" s="24" t="s">
        <v>29</v>
      </c>
      <c r="F15" s="25" t="n">
        <v>13966</v>
      </c>
      <c r="G15" s="26" t="n">
        <v>3663.15</v>
      </c>
      <c r="H15" s="26" t="n">
        <v>17629.15</v>
      </c>
    </row>
    <row r="16" customFormat="false" ht="16.95" hidden="false" customHeight="true" outlineLevel="0" collapsed="false">
      <c r="A16" s="27" t="s">
        <v>30</v>
      </c>
      <c r="B16" s="28" t="n">
        <v>2250</v>
      </c>
      <c r="C16" s="22"/>
      <c r="D16" s="29" t="n">
        <v>2250</v>
      </c>
      <c r="E16" s="24" t="s">
        <v>31</v>
      </c>
      <c r="F16" s="25" t="n">
        <v>68790</v>
      </c>
      <c r="G16" s="26" t="n">
        <v>3000.6</v>
      </c>
      <c r="H16" s="26" t="n">
        <v>71790.6</v>
      </c>
    </row>
    <row r="17" customFormat="false" ht="16.95" hidden="false" customHeight="true" outlineLevel="0" collapsed="false">
      <c r="A17" s="27" t="s">
        <v>32</v>
      </c>
      <c r="B17" s="28" t="n">
        <v>3300</v>
      </c>
      <c r="C17" s="22" t="n">
        <v>1800</v>
      </c>
      <c r="D17" s="29" t="n">
        <v>5100</v>
      </c>
      <c r="E17" s="24" t="s">
        <v>33</v>
      </c>
      <c r="F17" s="25" t="n">
        <v>10086</v>
      </c>
      <c r="G17" s="26" t="n">
        <v>3651.4</v>
      </c>
      <c r="H17" s="26" t="n">
        <v>13737.4</v>
      </c>
    </row>
    <row r="18" customFormat="false" ht="16.95" hidden="false" customHeight="true" outlineLevel="0" collapsed="false">
      <c r="A18" s="27" t="s">
        <v>34</v>
      </c>
      <c r="B18" s="28" t="n">
        <v>14100</v>
      </c>
      <c r="C18" s="22" t="n">
        <v>-3500</v>
      </c>
      <c r="D18" s="29" t="n">
        <v>10600</v>
      </c>
      <c r="E18" s="24" t="s">
        <v>35</v>
      </c>
      <c r="F18" s="25" t="n">
        <v>5261</v>
      </c>
      <c r="G18" s="26" t="n">
        <v>0</v>
      </c>
      <c r="H18" s="26" t="n">
        <v>5261</v>
      </c>
    </row>
    <row r="19" customFormat="false" ht="16.95" hidden="false" customHeight="true" outlineLevel="0" collapsed="false">
      <c r="A19" s="27" t="s">
        <v>36</v>
      </c>
      <c r="B19" s="28" t="n">
        <v>315</v>
      </c>
      <c r="C19" s="22" t="n">
        <v>0</v>
      </c>
      <c r="D19" s="29" t="n">
        <v>315</v>
      </c>
      <c r="E19" s="24" t="s">
        <v>37</v>
      </c>
      <c r="F19" s="25" t="n">
        <v>3939</v>
      </c>
      <c r="G19" s="26" t="n">
        <v>0</v>
      </c>
      <c r="H19" s="26" t="n">
        <v>3939</v>
      </c>
    </row>
    <row r="20" customFormat="false" ht="16.95" hidden="false" customHeight="true" outlineLevel="0" collapsed="false">
      <c r="A20" s="27" t="s">
        <v>38</v>
      </c>
      <c r="B20" s="28" t="n">
        <v>0</v>
      </c>
      <c r="C20" s="22" t="n">
        <v>0</v>
      </c>
      <c r="D20" s="29" t="n">
        <v>0</v>
      </c>
      <c r="E20" s="24" t="s">
        <v>39</v>
      </c>
      <c r="F20" s="25" t="n">
        <v>50</v>
      </c>
      <c r="G20" s="26" t="n">
        <v>0</v>
      </c>
      <c r="H20" s="30" t="n">
        <v>5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" customFormat="true" ht="19.05" hidden="false" customHeight="true" outlineLevel="0" collapsed="false">
      <c r="A21" s="31" t="s">
        <v>40</v>
      </c>
      <c r="B21" s="32" t="n">
        <v>37928</v>
      </c>
      <c r="C21" s="33" t="n">
        <v>0</v>
      </c>
      <c r="D21" s="34" t="n">
        <v>37928</v>
      </c>
      <c r="E21" s="24" t="s">
        <v>41</v>
      </c>
      <c r="F21" s="25"/>
      <c r="G21" s="26" t="n">
        <v>0</v>
      </c>
      <c r="H21" s="30" t="n">
        <v>0</v>
      </c>
    </row>
    <row r="22" s="35" customFormat="true" ht="19.95" hidden="false" customHeight="true" outlineLevel="0" collapsed="false">
      <c r="A22" s="36" t="s">
        <v>42</v>
      </c>
      <c r="B22" s="37" t="n">
        <v>7278</v>
      </c>
      <c r="C22" s="38" t="n">
        <v>0</v>
      </c>
      <c r="D22" s="39" t="n">
        <v>7278</v>
      </c>
      <c r="E22" s="24" t="s">
        <v>43</v>
      </c>
      <c r="F22" s="25" t="n">
        <v>7052</v>
      </c>
      <c r="G22" s="26" t="n">
        <v>494</v>
      </c>
      <c r="H22" s="30" t="n">
        <v>7546</v>
      </c>
    </row>
    <row r="23" s="35" customFormat="true" ht="19.95" hidden="false" customHeight="true" outlineLevel="0" collapsed="false">
      <c r="A23" s="40" t="s">
        <v>44</v>
      </c>
      <c r="B23" s="37" t="n">
        <v>15700</v>
      </c>
      <c r="C23" s="38" t="n">
        <v>0</v>
      </c>
      <c r="D23" s="39" t="n">
        <v>15700</v>
      </c>
      <c r="E23" s="24" t="s">
        <v>45</v>
      </c>
      <c r="F23" s="25" t="n">
        <v>6568</v>
      </c>
      <c r="G23" s="26" t="n">
        <v>50</v>
      </c>
      <c r="H23" s="30" t="n">
        <v>6618</v>
      </c>
    </row>
    <row r="24" s="35" customFormat="true" ht="19.95" hidden="false" customHeight="true" outlineLevel="0" collapsed="false">
      <c r="A24" s="41" t="s">
        <v>46</v>
      </c>
      <c r="B24" s="37" t="n">
        <v>12300</v>
      </c>
      <c r="C24" s="38" t="n">
        <v>0</v>
      </c>
      <c r="D24" s="39" t="n">
        <v>12300</v>
      </c>
      <c r="E24" s="24" t="s">
        <v>47</v>
      </c>
      <c r="F24" s="25" t="n">
        <v>3369</v>
      </c>
      <c r="G24" s="26" t="n">
        <v>340</v>
      </c>
      <c r="H24" s="30" t="n">
        <v>3709</v>
      </c>
    </row>
    <row r="25" s="35" customFormat="true" ht="19.95" hidden="false" customHeight="true" outlineLevel="0" collapsed="false">
      <c r="A25" s="27" t="s">
        <v>48</v>
      </c>
      <c r="B25" s="37" t="n">
        <v>2300</v>
      </c>
      <c r="C25" s="38" t="n">
        <v>0</v>
      </c>
      <c r="D25" s="39" t="n">
        <v>2300</v>
      </c>
      <c r="E25" s="24" t="s">
        <v>49</v>
      </c>
      <c r="F25" s="25" t="n">
        <v>5000</v>
      </c>
      <c r="G25" s="26" t="n">
        <v>0</v>
      </c>
      <c r="H25" s="30" t="n">
        <v>5000</v>
      </c>
    </row>
    <row r="26" s="35" customFormat="true" ht="19.95" hidden="false" customHeight="true" outlineLevel="0" collapsed="false">
      <c r="A26" s="27" t="s">
        <v>50</v>
      </c>
      <c r="B26" s="37" t="n">
        <v>350</v>
      </c>
      <c r="C26" s="38" t="n">
        <v>0</v>
      </c>
      <c r="D26" s="39" t="n">
        <v>350</v>
      </c>
      <c r="E26" s="24" t="s">
        <v>51</v>
      </c>
      <c r="F26" s="25" t="n">
        <v>2135</v>
      </c>
      <c r="G26" s="26" t="n">
        <v>650</v>
      </c>
      <c r="H26" s="30" t="n">
        <v>2785</v>
      </c>
    </row>
    <row r="27" s="35" customFormat="true" ht="19.95" hidden="false" customHeight="true" outlineLevel="0" collapsed="false">
      <c r="A27" s="42" t="s">
        <v>52</v>
      </c>
      <c r="B27" s="43" t="n">
        <v>0</v>
      </c>
      <c r="C27" s="44" t="n">
        <v>0</v>
      </c>
      <c r="D27" s="45" t="n">
        <v>0</v>
      </c>
      <c r="E27" s="46" t="s">
        <v>53</v>
      </c>
      <c r="F27" s="47"/>
      <c r="G27" s="26" t="n">
        <v>8398</v>
      </c>
      <c r="H27" s="48" t="n">
        <v>8398</v>
      </c>
    </row>
    <row r="28" s="35" customFormat="true" ht="19.95" hidden="false" customHeight="true" outlineLevel="0" collapsed="false">
      <c r="A28" s="49"/>
      <c r="B28" s="37"/>
      <c r="C28" s="38"/>
      <c r="D28" s="39"/>
      <c r="E28" s="24" t="s">
        <v>54</v>
      </c>
      <c r="F28" s="50" t="n">
        <v>14300</v>
      </c>
      <c r="G28" s="26" t="n">
        <v>4458.06</v>
      </c>
      <c r="H28" s="30" t="n">
        <v>18758.06</v>
      </c>
    </row>
    <row r="29" s="35" customFormat="true" ht="24" hidden="false" customHeight="true" outlineLevel="0" collapsed="false">
      <c r="A29" s="51" t="s">
        <v>55</v>
      </c>
      <c r="B29" s="52" t="n">
        <v>130828.7</v>
      </c>
      <c r="C29" s="53" t="n">
        <v>2109</v>
      </c>
      <c r="D29" s="53" t="n">
        <v>132937.7</v>
      </c>
      <c r="E29" s="54" t="s">
        <v>56</v>
      </c>
      <c r="F29" s="55" t="n">
        <v>536180</v>
      </c>
      <c r="G29" s="56" t="n">
        <v>64490.25</v>
      </c>
      <c r="H29" s="56" t="n">
        <v>600670.25</v>
      </c>
    </row>
    <row r="30" s="35" customFormat="true" ht="28.05" hidden="false" customHeight="true" outlineLevel="0" collapsed="false">
      <c r="A30" s="57" t="s">
        <v>57</v>
      </c>
      <c r="B30" s="58" t="n">
        <v>344561</v>
      </c>
      <c r="C30" s="59" t="n">
        <v>66690.28</v>
      </c>
      <c r="D30" s="60" t="n">
        <v>411251.28</v>
      </c>
      <c r="E30" s="61" t="s">
        <v>58</v>
      </c>
      <c r="F30" s="62" t="n">
        <v>12693</v>
      </c>
      <c r="G30" s="39" t="n">
        <v>0</v>
      </c>
      <c r="H30" s="30" t="n">
        <v>12693</v>
      </c>
    </row>
    <row r="31" s="35" customFormat="true" ht="22.95" hidden="false" customHeight="true" outlineLevel="0" collapsed="false">
      <c r="A31" s="63" t="s">
        <v>59</v>
      </c>
      <c r="B31" s="58" t="n">
        <v>7960</v>
      </c>
      <c r="C31" s="53" t="n">
        <v>0</v>
      </c>
      <c r="D31" s="64" t="n">
        <v>7960</v>
      </c>
      <c r="E31" s="65" t="s">
        <v>60</v>
      </c>
      <c r="F31" s="66"/>
      <c r="G31" s="67"/>
      <c r="H31" s="68" t="n">
        <v>0</v>
      </c>
    </row>
    <row r="32" s="35" customFormat="true" ht="21" hidden="false" customHeight="true" outlineLevel="0" collapsed="false">
      <c r="A32" s="69" t="s">
        <v>61</v>
      </c>
      <c r="B32" s="70" t="n">
        <v>1822</v>
      </c>
      <c r="C32" s="38" t="n">
        <v>0</v>
      </c>
      <c r="D32" s="71" t="n">
        <v>1822</v>
      </c>
      <c r="E32" s="72" t="s">
        <v>62</v>
      </c>
      <c r="F32" s="73"/>
      <c r="G32" s="39" t="n">
        <v>0</v>
      </c>
      <c r="H32" s="30" t="n">
        <v>0</v>
      </c>
    </row>
    <row r="33" s="35" customFormat="true" ht="21" hidden="false" customHeight="true" outlineLevel="0" collapsed="false">
      <c r="A33" s="69" t="s">
        <v>63</v>
      </c>
      <c r="B33" s="70" t="n">
        <v>305</v>
      </c>
      <c r="C33" s="74" t="n">
        <v>0</v>
      </c>
      <c r="D33" s="71" t="n">
        <v>305</v>
      </c>
      <c r="E33" s="72" t="s">
        <v>64</v>
      </c>
      <c r="F33" s="73"/>
      <c r="G33" s="39" t="n">
        <v>0</v>
      </c>
      <c r="H33" s="30" t="n">
        <v>0</v>
      </c>
    </row>
    <row r="34" s="35" customFormat="true" ht="21" hidden="false" customHeight="true" outlineLevel="0" collapsed="false">
      <c r="A34" s="75" t="s">
        <v>65</v>
      </c>
      <c r="B34" s="70" t="n">
        <v>2143</v>
      </c>
      <c r="C34" s="39" t="n">
        <v>0</v>
      </c>
      <c r="D34" s="71" t="n">
        <v>2143</v>
      </c>
      <c r="E34" s="72" t="s">
        <v>66</v>
      </c>
      <c r="F34" s="73" t="n">
        <v>12693</v>
      </c>
      <c r="G34" s="39" t="n">
        <v>0</v>
      </c>
      <c r="H34" s="30" t="n">
        <v>12693</v>
      </c>
    </row>
    <row r="35" s="35" customFormat="true" ht="21" hidden="false" customHeight="true" outlineLevel="0" collapsed="false">
      <c r="A35" s="69" t="s">
        <v>67</v>
      </c>
      <c r="B35" s="70" t="n">
        <v>3690</v>
      </c>
      <c r="C35" s="74" t="n">
        <v>0</v>
      </c>
      <c r="D35" s="71" t="n">
        <v>3690</v>
      </c>
      <c r="E35" s="72" t="s">
        <v>68</v>
      </c>
      <c r="F35" s="73"/>
      <c r="G35" s="39" t="n">
        <v>0</v>
      </c>
      <c r="H35" s="30" t="n">
        <v>0</v>
      </c>
    </row>
    <row r="36" s="35" customFormat="true" ht="28.05" hidden="false" customHeight="true" outlineLevel="0" collapsed="false">
      <c r="A36" s="63" t="s">
        <v>69</v>
      </c>
      <c r="B36" s="76" t="n">
        <v>296068</v>
      </c>
      <c r="C36" s="77" t="n">
        <v>53475.28</v>
      </c>
      <c r="D36" s="78" t="n">
        <v>349543.28</v>
      </c>
      <c r="E36" s="72"/>
      <c r="F36" s="79"/>
      <c r="G36" s="39"/>
      <c r="H36" s="30"/>
    </row>
    <row r="37" s="35" customFormat="true" ht="25.05" hidden="false" customHeight="true" outlineLevel="0" collapsed="false">
      <c r="A37" s="80" t="s">
        <v>70</v>
      </c>
      <c r="B37" s="81" t="n">
        <v>75768</v>
      </c>
      <c r="C37" s="77" t="n">
        <v>-172</v>
      </c>
      <c r="D37" s="74" t="n">
        <v>75596</v>
      </c>
      <c r="E37" s="72"/>
      <c r="F37" s="79"/>
      <c r="G37" s="39" t="n">
        <v>0</v>
      </c>
      <c r="H37" s="30" t="n">
        <v>0</v>
      </c>
    </row>
    <row r="38" s="35" customFormat="true" ht="25.05" hidden="false" customHeight="true" outlineLevel="0" collapsed="false">
      <c r="A38" s="80" t="s">
        <v>71</v>
      </c>
      <c r="B38" s="81" t="n">
        <v>25054</v>
      </c>
      <c r="C38" s="77" t="n">
        <v>3213</v>
      </c>
      <c r="D38" s="74" t="n">
        <v>28267</v>
      </c>
      <c r="E38" s="72"/>
      <c r="F38" s="79"/>
      <c r="G38" s="39"/>
      <c r="H38" s="30"/>
    </row>
    <row r="39" s="35" customFormat="true" ht="25.05" hidden="false" customHeight="true" outlineLevel="0" collapsed="false">
      <c r="A39" s="80" t="s">
        <v>72</v>
      </c>
      <c r="B39" s="81" t="n">
        <v>2728</v>
      </c>
      <c r="C39" s="77" t="n">
        <v>997.56</v>
      </c>
      <c r="D39" s="38" t="n">
        <v>3725.56</v>
      </c>
      <c r="E39" s="72"/>
      <c r="F39" s="79"/>
      <c r="G39" s="38" t="n">
        <v>0</v>
      </c>
      <c r="H39" s="30" t="n">
        <v>0</v>
      </c>
    </row>
    <row r="40" s="35" customFormat="true" ht="25.05" hidden="false" customHeight="true" outlineLevel="0" collapsed="false">
      <c r="A40" s="80" t="s">
        <v>73</v>
      </c>
      <c r="B40" s="82" t="n">
        <v>8476</v>
      </c>
      <c r="C40" s="77" t="n">
        <v>3783</v>
      </c>
      <c r="D40" s="39" t="n">
        <v>12259</v>
      </c>
      <c r="E40" s="61" t="s">
        <v>74</v>
      </c>
      <c r="F40" s="79"/>
      <c r="G40" s="30" t="n">
        <v>13382</v>
      </c>
      <c r="H40" s="30" t="n">
        <v>13382</v>
      </c>
    </row>
    <row r="41" s="35" customFormat="true" ht="25.05" hidden="false" customHeight="true" outlineLevel="0" collapsed="false">
      <c r="A41" s="80" t="s">
        <v>75</v>
      </c>
      <c r="B41" s="82"/>
      <c r="C41" s="77" t="n">
        <v>1844</v>
      </c>
      <c r="D41" s="39" t="n">
        <v>1844</v>
      </c>
      <c r="E41" s="61"/>
      <c r="F41" s="79"/>
      <c r="G41" s="83"/>
      <c r="H41" s="30"/>
    </row>
    <row r="42" s="35" customFormat="true" ht="25.05" hidden="false" customHeight="true" outlineLevel="0" collapsed="false">
      <c r="A42" s="80" t="s">
        <v>76</v>
      </c>
      <c r="B42" s="82" t="n">
        <v>1661</v>
      </c>
      <c r="C42" s="77" t="n">
        <v>0</v>
      </c>
      <c r="D42" s="39" t="n">
        <v>1661</v>
      </c>
      <c r="E42" s="49"/>
      <c r="F42" s="79"/>
      <c r="G42" s="30"/>
      <c r="H42" s="39"/>
    </row>
    <row r="43" s="35" customFormat="true" ht="25.05" hidden="false" customHeight="true" outlineLevel="0" collapsed="false">
      <c r="A43" s="80" t="s">
        <v>77</v>
      </c>
      <c r="B43" s="82"/>
      <c r="C43" s="77" t="n">
        <v>96.7</v>
      </c>
      <c r="D43" s="39" t="n">
        <v>96.7</v>
      </c>
      <c r="E43" s="49"/>
      <c r="F43" s="79"/>
      <c r="G43" s="30"/>
      <c r="H43" s="39"/>
    </row>
    <row r="44" s="35" customFormat="true" ht="25.05" hidden="false" customHeight="true" outlineLevel="0" collapsed="false">
      <c r="A44" s="80" t="s">
        <v>78</v>
      </c>
      <c r="B44" s="82"/>
      <c r="C44" s="77" t="n">
        <v>1199</v>
      </c>
      <c r="D44" s="39" t="n">
        <v>1199</v>
      </c>
      <c r="E44" s="49"/>
      <c r="F44" s="79"/>
      <c r="G44" s="30"/>
      <c r="H44" s="39"/>
    </row>
    <row r="45" s="35" customFormat="true" ht="25.05" hidden="false" customHeight="true" outlineLevel="0" collapsed="false">
      <c r="A45" s="80" t="s">
        <v>79</v>
      </c>
      <c r="B45" s="81" t="n">
        <v>3799</v>
      </c>
      <c r="C45" s="77" t="n">
        <v>1000.76</v>
      </c>
      <c r="D45" s="39" t="n">
        <v>4799.76</v>
      </c>
      <c r="E45" s="84" t="s">
        <v>80</v>
      </c>
      <c r="F45" s="79"/>
      <c r="G45" s="38" t="n">
        <v>5952</v>
      </c>
      <c r="H45" s="53" t="n">
        <v>5951.72999999987</v>
      </c>
    </row>
    <row r="46" s="35" customFormat="true" ht="25.05" hidden="false" customHeight="true" outlineLevel="0" collapsed="false">
      <c r="A46" s="80" t="s">
        <v>81</v>
      </c>
      <c r="B46" s="81" t="n">
        <v>3443</v>
      </c>
      <c r="C46" s="77" t="n">
        <v>558</v>
      </c>
      <c r="D46" s="39" t="n">
        <v>4001</v>
      </c>
      <c r="E46" s="84"/>
      <c r="F46" s="79"/>
      <c r="G46" s="38"/>
      <c r="H46" s="85"/>
    </row>
    <row r="47" s="35" customFormat="true" ht="25.05" hidden="false" customHeight="true" outlineLevel="0" collapsed="false">
      <c r="A47" s="80" t="s">
        <v>82</v>
      </c>
      <c r="B47" s="81" t="n">
        <v>19742</v>
      </c>
      <c r="C47" s="77" t="n">
        <v>245</v>
      </c>
      <c r="D47" s="39" t="n">
        <v>19987</v>
      </c>
      <c r="E47" s="84"/>
      <c r="F47" s="79"/>
      <c r="G47" s="38"/>
      <c r="H47" s="85"/>
    </row>
    <row r="48" s="35" customFormat="true" ht="25.05" hidden="false" customHeight="true" outlineLevel="0" collapsed="false">
      <c r="A48" s="80" t="s">
        <v>83</v>
      </c>
      <c r="B48" s="81" t="n">
        <v>1919</v>
      </c>
      <c r="C48" s="77" t="n">
        <v>303</v>
      </c>
      <c r="D48" s="39" t="n">
        <v>2222</v>
      </c>
      <c r="E48" s="84"/>
      <c r="F48" s="79"/>
      <c r="G48" s="38"/>
      <c r="H48" s="85"/>
    </row>
    <row r="49" s="35" customFormat="true" ht="25.05" hidden="false" customHeight="true" outlineLevel="0" collapsed="false">
      <c r="A49" s="80" t="s">
        <v>84</v>
      </c>
      <c r="B49" s="81" t="n">
        <v>2181</v>
      </c>
      <c r="C49" s="77" t="n">
        <v>0</v>
      </c>
      <c r="D49" s="39" t="n">
        <v>2181</v>
      </c>
      <c r="E49" s="84"/>
      <c r="F49" s="79"/>
      <c r="G49" s="38"/>
      <c r="H49" s="85"/>
    </row>
    <row r="50" s="35" customFormat="true" ht="25.05" hidden="false" customHeight="true" outlineLevel="0" collapsed="false">
      <c r="A50" s="80" t="s">
        <v>85</v>
      </c>
      <c r="B50" s="81" t="n">
        <v>4187</v>
      </c>
      <c r="C50" s="77" t="n">
        <v>1401</v>
      </c>
      <c r="D50" s="39" t="n">
        <v>5588</v>
      </c>
      <c r="E50" s="84"/>
      <c r="F50" s="79"/>
      <c r="G50" s="38"/>
      <c r="H50" s="85"/>
    </row>
    <row r="51" s="35" customFormat="true" ht="25.05" hidden="false" customHeight="true" outlineLevel="0" collapsed="false">
      <c r="A51" s="80" t="s">
        <v>86</v>
      </c>
      <c r="B51" s="81" t="n">
        <v>908</v>
      </c>
      <c r="C51" s="77" t="n">
        <v>79.14</v>
      </c>
      <c r="D51" s="39" t="n">
        <v>987.14</v>
      </c>
      <c r="E51" s="84"/>
      <c r="F51" s="79"/>
      <c r="G51" s="38"/>
      <c r="H51" s="85"/>
    </row>
    <row r="52" s="35" customFormat="true" ht="25.05" hidden="false" customHeight="true" outlineLevel="0" collapsed="false">
      <c r="A52" s="80" t="s">
        <v>87</v>
      </c>
      <c r="B52" s="81" t="n">
        <v>19398</v>
      </c>
      <c r="C52" s="77" t="n">
        <v>3909.37</v>
      </c>
      <c r="D52" s="39" t="n">
        <v>23307.37</v>
      </c>
      <c r="E52" s="84"/>
      <c r="F52" s="79"/>
      <c r="G52" s="30"/>
      <c r="H52" s="84"/>
    </row>
    <row r="53" s="35" customFormat="true" ht="25.05" hidden="false" customHeight="true" outlineLevel="0" collapsed="false">
      <c r="A53" s="80" t="s">
        <v>88</v>
      </c>
      <c r="B53" s="81"/>
      <c r="C53" s="77" t="n">
        <v>80</v>
      </c>
      <c r="D53" s="39" t="n">
        <v>80</v>
      </c>
      <c r="E53" s="84"/>
      <c r="F53" s="79"/>
      <c r="G53" s="30"/>
      <c r="H53" s="84"/>
    </row>
    <row r="54" s="35" customFormat="true" ht="25.05" hidden="false" customHeight="true" outlineLevel="0" collapsed="false">
      <c r="A54" s="80" t="s">
        <v>89</v>
      </c>
      <c r="B54" s="81" t="n">
        <v>1317</v>
      </c>
      <c r="C54" s="77" t="n">
        <v>358.24</v>
      </c>
      <c r="D54" s="39" t="n">
        <v>1675.24</v>
      </c>
      <c r="E54" s="86"/>
      <c r="F54" s="79"/>
      <c r="G54" s="30"/>
      <c r="H54" s="30"/>
    </row>
    <row r="55" s="35" customFormat="true" ht="25.05" hidden="false" customHeight="true" outlineLevel="0" collapsed="false">
      <c r="A55" s="80" t="s">
        <v>90</v>
      </c>
      <c r="B55" s="81" t="n">
        <v>34247</v>
      </c>
      <c r="C55" s="77" t="n">
        <v>2620.86</v>
      </c>
      <c r="D55" s="39" t="n">
        <v>36867.86</v>
      </c>
      <c r="E55" s="86"/>
      <c r="F55" s="79"/>
      <c r="G55" s="30"/>
      <c r="H55" s="30"/>
    </row>
    <row r="56" s="35" customFormat="true" ht="25.05" hidden="false" customHeight="true" outlineLevel="0" collapsed="false">
      <c r="A56" s="80" t="s">
        <v>91</v>
      </c>
      <c r="B56" s="81" t="n">
        <v>40393</v>
      </c>
      <c r="C56" s="77" t="n">
        <v>4430.94</v>
      </c>
      <c r="D56" s="39" t="n">
        <v>44823.94</v>
      </c>
      <c r="E56" s="86"/>
      <c r="F56" s="79"/>
      <c r="G56" s="30"/>
      <c r="H56" s="30"/>
    </row>
    <row r="57" s="91" customFormat="true" ht="25.05" hidden="false" customHeight="true" outlineLevel="0" collapsed="false">
      <c r="A57" s="80" t="s">
        <v>92</v>
      </c>
      <c r="B57" s="81" t="n">
        <v>277</v>
      </c>
      <c r="C57" s="77" t="n">
        <v>-179</v>
      </c>
      <c r="D57" s="87" t="n">
        <v>98</v>
      </c>
      <c r="E57" s="88"/>
      <c r="F57" s="89"/>
      <c r="G57" s="90"/>
      <c r="H57" s="88"/>
    </row>
    <row r="58" s="91" customFormat="true" ht="25.05" hidden="false" customHeight="true" outlineLevel="0" collapsed="false">
      <c r="A58" s="80" t="s">
        <v>93</v>
      </c>
      <c r="B58" s="81" t="n">
        <v>39622</v>
      </c>
      <c r="C58" s="77" t="n">
        <v>6423.64</v>
      </c>
      <c r="D58" s="39" t="n">
        <v>46045.64</v>
      </c>
      <c r="E58" s="88"/>
      <c r="F58" s="89"/>
      <c r="G58" s="90"/>
      <c r="H58" s="88"/>
    </row>
    <row r="59" s="91" customFormat="true" ht="25.05" hidden="false" customHeight="true" outlineLevel="0" collapsed="false">
      <c r="A59" s="80" t="s">
        <v>94</v>
      </c>
      <c r="B59" s="81" t="n">
        <v>1989</v>
      </c>
      <c r="C59" s="77" t="n">
        <v>2764</v>
      </c>
      <c r="D59" s="39" t="n">
        <v>4753</v>
      </c>
      <c r="E59" s="88"/>
      <c r="F59" s="89"/>
      <c r="G59" s="90"/>
      <c r="H59" s="88"/>
    </row>
    <row r="60" s="91" customFormat="true" ht="25.05" hidden="false" customHeight="true" outlineLevel="0" collapsed="false">
      <c r="A60" s="80" t="s">
        <v>95</v>
      </c>
      <c r="B60" s="82" t="n">
        <v>5264</v>
      </c>
      <c r="C60" s="77" t="n">
        <v>-4087</v>
      </c>
      <c r="D60" s="39" t="n">
        <v>1177</v>
      </c>
      <c r="E60" s="88"/>
      <c r="F60" s="89"/>
      <c r="G60" s="90"/>
      <c r="H60" s="88"/>
    </row>
    <row r="61" s="91" customFormat="true" ht="25.05" hidden="false" customHeight="true" outlineLevel="0" collapsed="false">
      <c r="A61" s="80" t="s">
        <v>96</v>
      </c>
      <c r="B61" s="81" t="n">
        <v>325</v>
      </c>
      <c r="C61" s="77" t="n">
        <v>-325</v>
      </c>
      <c r="D61" s="39"/>
      <c r="E61" s="88"/>
      <c r="F61" s="89"/>
      <c r="G61" s="90"/>
      <c r="H61" s="88"/>
    </row>
    <row r="62" s="91" customFormat="true" ht="25.05" hidden="false" customHeight="true" outlineLevel="0" collapsed="false">
      <c r="A62" s="80" t="s">
        <v>97</v>
      </c>
      <c r="B62" s="81" t="n">
        <v>500</v>
      </c>
      <c r="C62" s="77" t="n">
        <v>-500</v>
      </c>
      <c r="D62" s="39"/>
      <c r="E62" s="88"/>
      <c r="F62" s="89"/>
      <c r="G62" s="90"/>
      <c r="H62" s="88"/>
    </row>
    <row r="63" s="91" customFormat="true" ht="25.05" hidden="false" customHeight="true" outlineLevel="0" collapsed="false">
      <c r="A63" s="80" t="s">
        <v>98</v>
      </c>
      <c r="B63" s="81"/>
      <c r="C63" s="77" t="n">
        <v>4139</v>
      </c>
      <c r="D63" s="39" t="n">
        <v>4139</v>
      </c>
      <c r="E63" s="88"/>
      <c r="F63" s="89"/>
      <c r="G63" s="90"/>
      <c r="H63" s="88"/>
    </row>
    <row r="64" s="91" customFormat="true" ht="25.05" hidden="false" customHeight="true" outlineLevel="0" collapsed="false">
      <c r="A64" s="80" t="s">
        <v>99</v>
      </c>
      <c r="B64" s="81"/>
      <c r="C64" s="77" t="n">
        <v>1554</v>
      </c>
      <c r="D64" s="39" t="n">
        <v>1554</v>
      </c>
      <c r="E64" s="88"/>
      <c r="F64" s="89"/>
      <c r="G64" s="90"/>
      <c r="H64" s="88"/>
    </row>
    <row r="65" s="91" customFormat="true" ht="25.05" hidden="false" customHeight="true" outlineLevel="0" collapsed="false">
      <c r="A65" s="80" t="s">
        <v>100</v>
      </c>
      <c r="B65" s="81"/>
      <c r="C65" s="77" t="n">
        <v>19249</v>
      </c>
      <c r="D65" s="39" t="n">
        <v>19249</v>
      </c>
      <c r="E65" s="88"/>
      <c r="F65" s="89"/>
      <c r="G65" s="90"/>
      <c r="H65" s="88"/>
    </row>
    <row r="66" s="91" customFormat="true" ht="25.05" hidden="false" customHeight="true" outlineLevel="0" collapsed="false">
      <c r="A66" s="80" t="s">
        <v>101</v>
      </c>
      <c r="B66" s="81" t="n">
        <v>2870</v>
      </c>
      <c r="C66" s="77" t="n">
        <v>-1510.93</v>
      </c>
      <c r="D66" s="39" t="n">
        <v>1359.07</v>
      </c>
      <c r="E66" s="88"/>
      <c r="F66" s="89"/>
      <c r="G66" s="90"/>
      <c r="H66" s="88"/>
    </row>
    <row r="67" s="91" customFormat="true" ht="25.05" hidden="false" customHeight="true" outlineLevel="0" collapsed="false">
      <c r="A67" s="63" t="s">
        <v>102</v>
      </c>
      <c r="B67" s="58" t="n">
        <v>40533</v>
      </c>
      <c r="C67" s="77" t="n">
        <v>13215</v>
      </c>
      <c r="D67" s="71" t="n">
        <v>53748</v>
      </c>
      <c r="E67" s="88"/>
      <c r="F67" s="89"/>
      <c r="G67" s="90"/>
      <c r="H67" s="88"/>
    </row>
    <row r="68" s="35" customFormat="true" ht="25.05" hidden="false" customHeight="true" outlineLevel="0" collapsed="false">
      <c r="A68" s="57" t="s">
        <v>103</v>
      </c>
      <c r="B68" s="92"/>
      <c r="C68" s="77" t="n">
        <v>8600</v>
      </c>
      <c r="D68" s="93" t="n">
        <v>8600</v>
      </c>
      <c r="E68" s="84"/>
      <c r="F68" s="79"/>
      <c r="G68" s="30"/>
      <c r="H68" s="84"/>
    </row>
    <row r="69" s="35" customFormat="true" ht="25.05" hidden="false" customHeight="true" outlineLevel="0" collapsed="false">
      <c r="A69" s="57" t="s">
        <v>104</v>
      </c>
      <c r="B69" s="94"/>
      <c r="C69" s="77" t="n">
        <v>13382</v>
      </c>
      <c r="D69" s="93" t="n">
        <v>13382</v>
      </c>
      <c r="E69" s="84"/>
      <c r="F69" s="79"/>
      <c r="G69" s="30"/>
      <c r="H69" s="84"/>
    </row>
    <row r="70" s="35" customFormat="true" ht="25.05" hidden="false" customHeight="true" outlineLevel="0" collapsed="false">
      <c r="A70" s="57" t="s">
        <v>105</v>
      </c>
      <c r="B70" s="58" t="n">
        <v>23228</v>
      </c>
      <c r="C70" s="77" t="n">
        <v>-6957</v>
      </c>
      <c r="D70" s="93" t="n">
        <v>16271</v>
      </c>
      <c r="E70" s="84"/>
      <c r="F70" s="79"/>
      <c r="G70" s="30"/>
      <c r="H70" s="84"/>
    </row>
    <row r="71" s="35" customFormat="true" ht="25.05" hidden="false" customHeight="true" outlineLevel="0" collapsed="false">
      <c r="A71" s="57" t="s">
        <v>106</v>
      </c>
      <c r="B71" s="62" t="n">
        <v>50255</v>
      </c>
      <c r="C71" s="77" t="n">
        <v>0</v>
      </c>
      <c r="D71" s="93" t="n">
        <v>50255</v>
      </c>
      <c r="E71" s="84"/>
      <c r="F71" s="79"/>
      <c r="G71" s="30"/>
      <c r="H71" s="84"/>
    </row>
    <row r="72" s="35" customFormat="true" ht="28.95" hidden="false" customHeight="true" outlineLevel="0" collapsed="false">
      <c r="A72" s="54" t="s">
        <v>107</v>
      </c>
      <c r="B72" s="52" t="n">
        <v>548872.7</v>
      </c>
      <c r="C72" s="53" t="n">
        <v>83824.28</v>
      </c>
      <c r="D72" s="93" t="n">
        <v>632696.98</v>
      </c>
      <c r="E72" s="54" t="s">
        <v>108</v>
      </c>
      <c r="F72" s="89" t="n">
        <v>548873</v>
      </c>
      <c r="G72" s="90" t="n">
        <v>83824.25</v>
      </c>
      <c r="H72" s="90" t="n">
        <v>632696.98</v>
      </c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8" zeroHeight="false" outlineLevelRow="0" outlineLevelCol="0"/>
  <cols>
    <col collapsed="false" customWidth="true" hidden="false" outlineLevel="0" max="1" min="1" style="95" width="31.49"/>
    <col collapsed="false" customWidth="true" hidden="false" outlineLevel="0" max="2" min="2" style="95" width="14.61"/>
    <col collapsed="false" customWidth="true" hidden="false" outlineLevel="0" max="3" min="3" style="96" width="14.61"/>
    <col collapsed="false" customWidth="true" hidden="false" outlineLevel="0" max="8" min="4" style="95" width="14.61"/>
    <col collapsed="false" customWidth="true" hidden="false" outlineLevel="0" max="10" min="10" style="0" width="12.86"/>
  </cols>
  <sheetData>
    <row r="1" customFormat="false" ht="19.0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</row>
    <row r="2" customFormat="false" ht="15.6" hidden="false" customHeight="false" outlineLevel="0" collapsed="false">
      <c r="A2" s="98"/>
      <c r="B2" s="98"/>
      <c r="G2" s="99" t="s">
        <v>1</v>
      </c>
      <c r="H2" s="99"/>
    </row>
    <row r="3" customFormat="false" ht="15.6" hidden="false" customHeight="false" outlineLevel="0" collapsed="false">
      <c r="A3" s="100" t="s">
        <v>110</v>
      </c>
      <c r="B3" s="101" t="s">
        <v>111</v>
      </c>
      <c r="C3" s="101"/>
      <c r="D3" s="101"/>
      <c r="E3" s="101"/>
      <c r="F3" s="101"/>
      <c r="G3" s="101"/>
      <c r="H3" s="101"/>
    </row>
    <row r="4" customFormat="false" ht="15.6" hidden="false" customHeight="false" outlineLevel="0" collapsed="false">
      <c r="A4" s="100"/>
      <c r="B4" s="102" t="s">
        <v>112</v>
      </c>
      <c r="C4" s="103" t="s">
        <v>113</v>
      </c>
      <c r="D4" s="104" t="s">
        <v>114</v>
      </c>
      <c r="E4" s="103" t="s">
        <v>115</v>
      </c>
      <c r="F4" s="103" t="s">
        <v>116</v>
      </c>
      <c r="G4" s="105" t="s">
        <v>117</v>
      </c>
      <c r="H4" s="103" t="s">
        <v>118</v>
      </c>
    </row>
    <row r="5" customFormat="false" ht="15.6" hidden="false" customHeight="false" outlineLevel="0" collapsed="false">
      <c r="A5" s="106" t="s">
        <v>119</v>
      </c>
      <c r="B5" s="107" t="n">
        <v>92900.7</v>
      </c>
      <c r="C5" s="106" t="n">
        <v>85395.32</v>
      </c>
      <c r="D5" s="106" t="n">
        <v>81319</v>
      </c>
      <c r="E5" s="108" t="n">
        <v>0.875332478657319</v>
      </c>
      <c r="F5" s="106" t="n">
        <v>2109</v>
      </c>
      <c r="G5" s="106" t="n">
        <v>95009.7</v>
      </c>
      <c r="H5" s="108" t="n">
        <v>0.112586731919267</v>
      </c>
    </row>
    <row r="6" customFormat="false" ht="13.05" hidden="false" customHeight="true" outlineLevel="0" collapsed="false">
      <c r="A6" s="27" t="s">
        <v>10</v>
      </c>
      <c r="B6" s="107" t="n">
        <v>25687.5</v>
      </c>
      <c r="C6" s="107" t="n">
        <v>23373.75</v>
      </c>
      <c r="D6" s="107" t="n">
        <v>30440</v>
      </c>
      <c r="E6" s="109" t="n">
        <v>1.18501216545012</v>
      </c>
      <c r="F6" s="107" t="n">
        <v>5609</v>
      </c>
      <c r="G6" s="107" t="n">
        <v>31296.5</v>
      </c>
      <c r="H6" s="109" t="n">
        <v>0.338959302636505</v>
      </c>
    </row>
    <row r="7" customFormat="false" ht="13.05" hidden="false" customHeight="true" outlineLevel="0" collapsed="false">
      <c r="A7" s="27" t="s">
        <v>12</v>
      </c>
      <c r="B7" s="107" t="n">
        <v>11144</v>
      </c>
      <c r="C7" s="107" t="n">
        <v>10235.96</v>
      </c>
      <c r="D7" s="107" t="n">
        <v>6755</v>
      </c>
      <c r="E7" s="109" t="n">
        <v>0.606155778894472</v>
      </c>
      <c r="F7" s="107" t="n">
        <v>-2000</v>
      </c>
      <c r="G7" s="107" t="n">
        <v>9144</v>
      </c>
      <c r="H7" s="109" t="n">
        <v>-0.106678806873024</v>
      </c>
    </row>
    <row r="8" customFormat="false" ht="13.05" hidden="false" customHeight="true" outlineLevel="0" collapsed="false">
      <c r="A8" s="27" t="s">
        <v>14</v>
      </c>
      <c r="B8" s="107" t="n">
        <v>1397.2</v>
      </c>
      <c r="C8" s="107" t="n">
        <v>1317.96</v>
      </c>
      <c r="D8" s="107" t="n">
        <v>1090</v>
      </c>
      <c r="E8" s="109" t="n">
        <v>0.780131691955339</v>
      </c>
      <c r="F8" s="107" t="n">
        <v>-100</v>
      </c>
      <c r="G8" s="107" t="n">
        <v>1297.2</v>
      </c>
      <c r="H8" s="109" t="n">
        <v>-0.0157516161340253</v>
      </c>
    </row>
    <row r="9" customFormat="false" ht="13.05" hidden="false" customHeight="true" outlineLevel="0" collapsed="false">
      <c r="A9" s="27" t="s">
        <v>16</v>
      </c>
      <c r="B9" s="107" t="n">
        <v>2145</v>
      </c>
      <c r="C9" s="107" t="n">
        <v>2006.25</v>
      </c>
      <c r="D9" s="107" t="n">
        <v>1773</v>
      </c>
      <c r="E9" s="109" t="n">
        <v>0.826573426573427</v>
      </c>
      <c r="F9" s="107"/>
      <c r="G9" s="107" t="n">
        <v>2145</v>
      </c>
      <c r="H9" s="109" t="n">
        <v>0.0691588785046729</v>
      </c>
    </row>
    <row r="10" customFormat="false" ht="13.05" hidden="false" customHeight="true" outlineLevel="0" collapsed="false">
      <c r="A10" s="27" t="s">
        <v>18</v>
      </c>
      <c r="B10" s="107" t="n">
        <v>4200</v>
      </c>
      <c r="C10" s="107" t="n">
        <v>3896</v>
      </c>
      <c r="D10" s="107" t="n">
        <v>4437</v>
      </c>
      <c r="E10" s="109" t="n">
        <v>1.05642857142857</v>
      </c>
      <c r="F10" s="107" t="n">
        <v>450</v>
      </c>
      <c r="G10" s="107" t="n">
        <v>4650</v>
      </c>
      <c r="H10" s="109" t="n">
        <v>0.1935318275154</v>
      </c>
    </row>
    <row r="11" customFormat="false" ht="13.05" hidden="false" customHeight="true" outlineLevel="0" collapsed="false">
      <c r="A11" s="27" t="s">
        <v>20</v>
      </c>
      <c r="B11" s="107" t="n">
        <v>3300</v>
      </c>
      <c r="C11" s="107" t="n">
        <v>3059</v>
      </c>
      <c r="D11" s="107" t="n">
        <v>2397</v>
      </c>
      <c r="E11" s="109" t="n">
        <v>0.726363636363636</v>
      </c>
      <c r="F11" s="107"/>
      <c r="G11" s="107" t="n">
        <v>3300</v>
      </c>
      <c r="H11" s="109" t="n">
        <v>0.0787839163125204</v>
      </c>
    </row>
    <row r="12" customFormat="false" ht="13.05" hidden="false" customHeight="true" outlineLevel="0" collapsed="false">
      <c r="A12" s="27" t="s">
        <v>22</v>
      </c>
      <c r="B12" s="107" t="n">
        <v>2500</v>
      </c>
      <c r="C12" s="107" t="n">
        <v>2337</v>
      </c>
      <c r="D12" s="107" t="n">
        <v>1783</v>
      </c>
      <c r="E12" s="109" t="n">
        <v>0.7132</v>
      </c>
      <c r="F12" s="107"/>
      <c r="G12" s="107" t="n">
        <v>2500</v>
      </c>
      <c r="H12" s="109" t="n">
        <v>0.069747539580659</v>
      </c>
    </row>
    <row r="13" customFormat="false" ht="13.05" hidden="false" customHeight="true" outlineLevel="0" collapsed="false">
      <c r="A13" s="27" t="s">
        <v>24</v>
      </c>
      <c r="B13" s="107" t="n">
        <v>6202</v>
      </c>
      <c r="C13" s="107" t="n">
        <v>5808.6</v>
      </c>
      <c r="D13" s="107" t="n">
        <v>4540</v>
      </c>
      <c r="E13" s="109" t="n">
        <v>0.73202192841019</v>
      </c>
      <c r="F13" s="107"/>
      <c r="G13" s="107" t="n">
        <v>6202</v>
      </c>
      <c r="H13" s="109" t="n">
        <v>0.0677271631718486</v>
      </c>
    </row>
    <row r="14" customFormat="false" ht="13.05" hidden="false" customHeight="true" outlineLevel="0" collapsed="false">
      <c r="A14" s="27" t="s">
        <v>26</v>
      </c>
      <c r="B14" s="107" t="n">
        <v>15100</v>
      </c>
      <c r="C14" s="107" t="n">
        <v>14140</v>
      </c>
      <c r="D14" s="107" t="n">
        <v>14002</v>
      </c>
      <c r="E14" s="109" t="n">
        <v>0.927284768211921</v>
      </c>
      <c r="F14" s="107"/>
      <c r="G14" s="107" t="n">
        <v>15100</v>
      </c>
      <c r="H14" s="109" t="n">
        <v>0.0678925035360679</v>
      </c>
    </row>
    <row r="15" customFormat="false" ht="13.05" hidden="false" customHeight="true" outlineLevel="0" collapsed="false">
      <c r="A15" s="27" t="s">
        <v>28</v>
      </c>
      <c r="B15" s="107" t="n">
        <v>1260</v>
      </c>
      <c r="C15" s="107" t="n">
        <v>1133</v>
      </c>
      <c r="D15" s="107" t="n">
        <v>821</v>
      </c>
      <c r="E15" s="109" t="n">
        <v>0.651587301587302</v>
      </c>
      <c r="F15" s="107" t="n">
        <v>-150</v>
      </c>
      <c r="G15" s="107" t="n">
        <v>1110</v>
      </c>
      <c r="H15" s="109" t="n">
        <v>-0.0203000882612533</v>
      </c>
    </row>
    <row r="16" customFormat="false" ht="13.05" hidden="false" customHeight="true" outlineLevel="0" collapsed="false">
      <c r="A16" s="27" t="s">
        <v>30</v>
      </c>
      <c r="B16" s="107" t="n">
        <v>2250</v>
      </c>
      <c r="C16" s="107" t="n">
        <v>1976</v>
      </c>
      <c r="D16" s="107" t="n">
        <v>575</v>
      </c>
      <c r="E16" s="109" t="n">
        <v>0.255555555555556</v>
      </c>
      <c r="F16" s="107"/>
      <c r="G16" s="107" t="n">
        <v>2250</v>
      </c>
      <c r="H16" s="109" t="n">
        <v>0.138663967611336</v>
      </c>
    </row>
    <row r="17" customFormat="false" ht="13.05" hidden="false" customHeight="true" outlineLevel="0" collapsed="false">
      <c r="A17" s="27" t="s">
        <v>32</v>
      </c>
      <c r="B17" s="107" t="n">
        <v>3300</v>
      </c>
      <c r="C17" s="107" t="n">
        <v>2807</v>
      </c>
      <c r="D17" s="107" t="n">
        <v>4793</v>
      </c>
      <c r="E17" s="109" t="n">
        <v>1.45242424242424</v>
      </c>
      <c r="F17" s="107" t="n">
        <v>1800</v>
      </c>
      <c r="G17" s="107" t="n">
        <v>5100</v>
      </c>
      <c r="H17" s="109" t="n">
        <v>0.816886355539722</v>
      </c>
    </row>
    <row r="18" customFormat="false" ht="13.05" hidden="false" customHeight="true" outlineLevel="0" collapsed="false">
      <c r="A18" s="27" t="s">
        <v>34</v>
      </c>
      <c r="B18" s="107" t="n">
        <v>14100</v>
      </c>
      <c r="C18" s="107" t="n">
        <v>13029</v>
      </c>
      <c r="D18" s="107" t="n">
        <v>7629</v>
      </c>
      <c r="E18" s="109" t="n">
        <v>0.541063829787234</v>
      </c>
      <c r="F18" s="107" t="n">
        <v>-3500</v>
      </c>
      <c r="G18" s="107" t="n">
        <v>10600</v>
      </c>
      <c r="H18" s="109" t="n">
        <v>-0.18643027093407</v>
      </c>
    </row>
    <row r="19" customFormat="false" ht="13.05" hidden="false" customHeight="true" outlineLevel="0" collapsed="false">
      <c r="A19" s="27" t="s">
        <v>36</v>
      </c>
      <c r="B19" s="107" t="n">
        <v>315</v>
      </c>
      <c r="C19" s="107" t="n">
        <v>275.8</v>
      </c>
      <c r="D19" s="107" t="n">
        <v>284</v>
      </c>
      <c r="E19" s="109" t="n">
        <v>0.901587301587302</v>
      </c>
      <c r="F19" s="107"/>
      <c r="G19" s="107" t="n">
        <v>315</v>
      </c>
      <c r="H19" s="109" t="n">
        <v>0.142131979695432</v>
      </c>
    </row>
    <row r="20" customFormat="false" ht="13.05" hidden="false" customHeight="true" outlineLevel="0" collapsed="false">
      <c r="A20" s="27" t="s">
        <v>38</v>
      </c>
      <c r="B20" s="107"/>
      <c r="C20" s="107"/>
      <c r="D20" s="107"/>
      <c r="E20" s="109"/>
      <c r="F20" s="107"/>
      <c r="G20" s="107" t="n">
        <v>0</v>
      </c>
      <c r="H20" s="109" t="e">
        <f aca="false"/>
        <v>#DIV/0!</v>
      </c>
    </row>
    <row r="21" customFormat="false" ht="15.6" hidden="false" customHeight="false" outlineLevel="0" collapsed="false">
      <c r="A21" s="106" t="s">
        <v>120</v>
      </c>
      <c r="B21" s="107" t="n">
        <v>37928</v>
      </c>
      <c r="C21" s="106" t="n">
        <v>37441</v>
      </c>
      <c r="D21" s="106" t="n">
        <v>31817</v>
      </c>
      <c r="E21" s="108" t="n">
        <v>0.838878928496098</v>
      </c>
      <c r="F21" s="106" t="n">
        <v>0</v>
      </c>
      <c r="G21" s="106" t="n">
        <v>37928</v>
      </c>
      <c r="H21" s="108" t="n">
        <v>0.0130071312197858</v>
      </c>
    </row>
    <row r="22" customFormat="false" ht="15" hidden="false" customHeight="true" outlineLevel="0" collapsed="false">
      <c r="A22" s="27" t="s">
        <v>42</v>
      </c>
      <c r="B22" s="107" t="n">
        <v>7278</v>
      </c>
      <c r="C22" s="107" t="n">
        <v>6804</v>
      </c>
      <c r="D22" s="107" t="n">
        <v>5441</v>
      </c>
      <c r="E22" s="109" t="n">
        <v>0.747595493267381</v>
      </c>
      <c r="F22" s="107"/>
      <c r="G22" s="107" t="n">
        <v>7278</v>
      </c>
      <c r="H22" s="109" t="n">
        <v>0.0696649029982363</v>
      </c>
    </row>
    <row r="23" customFormat="false" ht="15" hidden="true" customHeight="true" outlineLevel="0" collapsed="false">
      <c r="A23" s="27" t="s">
        <v>121</v>
      </c>
      <c r="B23" s="107" t="n">
        <v>1300</v>
      </c>
      <c r="C23" s="107" t="n">
        <v>1141</v>
      </c>
      <c r="D23" s="107"/>
      <c r="E23" s="109"/>
      <c r="F23" s="107"/>
      <c r="G23" s="107"/>
      <c r="H23" s="109"/>
    </row>
    <row r="24" customFormat="false" ht="15" hidden="true" customHeight="true" outlineLevel="0" collapsed="false">
      <c r="A24" s="27" t="s">
        <v>122</v>
      </c>
      <c r="B24" s="107" t="n">
        <v>800</v>
      </c>
      <c r="C24" s="107" t="n">
        <v>706</v>
      </c>
      <c r="D24" s="107"/>
      <c r="E24" s="109"/>
      <c r="F24" s="107"/>
      <c r="G24" s="107"/>
      <c r="H24" s="109"/>
    </row>
    <row r="25" customFormat="false" ht="15" hidden="true" customHeight="true" outlineLevel="0" collapsed="false">
      <c r="A25" s="27" t="s">
        <v>123</v>
      </c>
      <c r="B25" s="107" t="n">
        <v>400</v>
      </c>
      <c r="C25" s="107" t="n">
        <v>394</v>
      </c>
      <c r="D25" s="107"/>
      <c r="E25" s="109"/>
      <c r="F25" s="107"/>
      <c r="G25" s="107"/>
      <c r="H25" s="109"/>
    </row>
    <row r="26" customFormat="false" ht="15" hidden="true" customHeight="true" outlineLevel="0" collapsed="false">
      <c r="A26" s="27" t="s">
        <v>124</v>
      </c>
      <c r="B26" s="107" t="n">
        <v>900</v>
      </c>
      <c r="C26" s="107" t="n">
        <v>897</v>
      </c>
      <c r="D26" s="107"/>
      <c r="E26" s="109"/>
      <c r="F26" s="107"/>
      <c r="G26" s="107"/>
      <c r="H26" s="109"/>
    </row>
    <row r="27" customFormat="false" ht="15" hidden="true" customHeight="true" outlineLevel="0" collapsed="false">
      <c r="A27" s="27" t="s">
        <v>125</v>
      </c>
      <c r="B27" s="107" t="n">
        <v>150</v>
      </c>
      <c r="C27" s="107" t="n">
        <v>148</v>
      </c>
      <c r="D27" s="107"/>
      <c r="E27" s="109"/>
      <c r="F27" s="107"/>
      <c r="G27" s="107"/>
      <c r="H27" s="109"/>
    </row>
    <row r="28" customFormat="false" ht="15" hidden="true" customHeight="true" outlineLevel="0" collapsed="false">
      <c r="A28" s="27" t="s">
        <v>126</v>
      </c>
      <c r="B28" s="107" t="n">
        <v>100</v>
      </c>
      <c r="C28" s="107" t="n">
        <v>89</v>
      </c>
      <c r="D28" s="107"/>
      <c r="E28" s="109"/>
      <c r="F28" s="107"/>
      <c r="G28" s="107"/>
      <c r="H28" s="109"/>
    </row>
    <row r="29" customFormat="false" ht="15" hidden="true" customHeight="true" outlineLevel="0" collapsed="false">
      <c r="A29" s="27" t="s">
        <v>127</v>
      </c>
      <c r="B29" s="107" t="n">
        <v>930</v>
      </c>
      <c r="C29" s="107" t="n">
        <v>1242</v>
      </c>
      <c r="D29" s="107"/>
      <c r="E29" s="109"/>
      <c r="F29" s="107"/>
      <c r="G29" s="107"/>
      <c r="H29" s="109"/>
    </row>
    <row r="30" customFormat="false" ht="15" hidden="true" customHeight="true" outlineLevel="0" collapsed="false">
      <c r="A30" s="27" t="s">
        <v>128</v>
      </c>
      <c r="B30" s="107" t="n">
        <v>320</v>
      </c>
      <c r="C30" s="107" t="n">
        <v>319</v>
      </c>
      <c r="D30" s="107"/>
      <c r="E30" s="109"/>
      <c r="F30" s="107"/>
      <c r="G30" s="107"/>
      <c r="H30" s="109"/>
    </row>
    <row r="31" customFormat="false" ht="13.05" hidden="false" customHeight="true" outlineLevel="0" collapsed="false">
      <c r="A31" s="27" t="s">
        <v>44</v>
      </c>
      <c r="B31" s="107" t="n">
        <v>15700</v>
      </c>
      <c r="C31" s="107" t="n">
        <v>14224</v>
      </c>
      <c r="D31" s="107" t="n">
        <v>13635</v>
      </c>
      <c r="E31" s="109" t="n">
        <v>0.868471337579618</v>
      </c>
      <c r="F31" s="107"/>
      <c r="G31" s="107" t="n">
        <v>15700</v>
      </c>
      <c r="H31" s="109" t="n">
        <v>0.103768278965129</v>
      </c>
    </row>
    <row r="32" customFormat="false" ht="13.05" hidden="false" customHeight="true" outlineLevel="0" collapsed="false">
      <c r="A32" s="27" t="s">
        <v>46</v>
      </c>
      <c r="B32" s="107" t="n">
        <v>12300</v>
      </c>
      <c r="C32" s="107" t="n">
        <v>10603</v>
      </c>
      <c r="D32" s="107" t="n">
        <v>9948</v>
      </c>
      <c r="E32" s="109" t="n">
        <v>0.808780487804878</v>
      </c>
      <c r="F32" s="107"/>
      <c r="G32" s="107" t="n">
        <v>12300</v>
      </c>
      <c r="H32" s="109" t="n">
        <v>0.160049042723757</v>
      </c>
    </row>
    <row r="33" customFormat="false" ht="13.05" hidden="false" customHeight="true" outlineLevel="0" collapsed="false">
      <c r="A33" s="27" t="s">
        <v>48</v>
      </c>
      <c r="B33" s="107" t="n">
        <v>2300</v>
      </c>
      <c r="C33" s="107" t="n">
        <v>5485</v>
      </c>
      <c r="D33" s="107" t="n">
        <v>2637</v>
      </c>
      <c r="E33" s="109" t="n">
        <v>1.14652173913043</v>
      </c>
      <c r="F33" s="107"/>
      <c r="G33" s="107" t="n">
        <v>2300</v>
      </c>
      <c r="H33" s="109" t="n">
        <v>-0.580674567000912</v>
      </c>
    </row>
    <row r="34" customFormat="false" ht="13.05" hidden="false" customHeight="true" outlineLevel="0" collapsed="false">
      <c r="A34" s="27" t="s">
        <v>50</v>
      </c>
      <c r="B34" s="107" t="n">
        <v>350</v>
      </c>
      <c r="C34" s="107" t="n">
        <v>325</v>
      </c>
      <c r="D34" s="107" t="n">
        <v>156</v>
      </c>
      <c r="E34" s="109" t="n">
        <v>0.445714285714286</v>
      </c>
      <c r="F34" s="107"/>
      <c r="G34" s="107" t="n">
        <v>350</v>
      </c>
      <c r="H34" s="109" t="n">
        <v>0.0769230769230769</v>
      </c>
    </row>
    <row r="35" customFormat="false" ht="13.05" hidden="false" customHeight="true" outlineLevel="0" collapsed="false">
      <c r="A35" s="27" t="s">
        <v>52</v>
      </c>
      <c r="B35" s="107" t="n">
        <v>0</v>
      </c>
      <c r="C35" s="107"/>
      <c r="D35" s="107"/>
      <c r="E35" s="109"/>
      <c r="F35" s="107"/>
      <c r="G35" s="107" t="n">
        <v>0</v>
      </c>
      <c r="H35" s="109" t="e">
        <f aca="false"/>
        <v>#DIV/0!</v>
      </c>
    </row>
    <row r="36" customFormat="false" ht="15.6" hidden="false" customHeight="false" outlineLevel="0" collapsed="false">
      <c r="A36" s="106" t="s">
        <v>129</v>
      </c>
      <c r="B36" s="106" t="n">
        <v>130828.7</v>
      </c>
      <c r="C36" s="106" t="n">
        <v>122836.32</v>
      </c>
      <c r="D36" s="106" t="n">
        <v>113136</v>
      </c>
      <c r="E36" s="108" t="n">
        <v>0.86476438273865</v>
      </c>
      <c r="F36" s="106" t="n">
        <v>2109</v>
      </c>
      <c r="G36" s="106" t="n">
        <v>132937.7</v>
      </c>
      <c r="H36" s="108" t="n">
        <v>0.082234472670624</v>
      </c>
    </row>
    <row r="37" customFormat="false" ht="13.8" hidden="false" customHeight="true" outlineLevel="0" collapsed="false">
      <c r="A37" s="106" t="s">
        <v>130</v>
      </c>
      <c r="B37" s="106" t="n">
        <v>65924</v>
      </c>
      <c r="C37" s="106" t="n">
        <v>61557</v>
      </c>
      <c r="D37" s="106" t="n">
        <v>44121</v>
      </c>
      <c r="E37" s="108" t="n">
        <v>0.669270675323099</v>
      </c>
      <c r="F37" s="106" t="n">
        <v>2978.66666666667</v>
      </c>
      <c r="G37" s="106" t="n">
        <v>64115.6666666667</v>
      </c>
      <c r="H37" s="108" t="n">
        <v>0.041565811632579</v>
      </c>
    </row>
    <row r="38" customFormat="false" ht="15.6" hidden="true" customHeight="false" outlineLevel="0" collapsed="false">
      <c r="A38" s="27" t="s">
        <v>131</v>
      </c>
      <c r="B38" s="107" t="n">
        <v>34263</v>
      </c>
      <c r="C38" s="110" t="n">
        <v>32066</v>
      </c>
      <c r="D38" s="107" t="n">
        <v>44121</v>
      </c>
      <c r="E38" s="109" t="n">
        <v>1.28771561159268</v>
      </c>
      <c r="F38" s="107" t="n">
        <v>7478.66666666667</v>
      </c>
      <c r="G38" s="107" t="n">
        <v>41741.6666666667</v>
      </c>
      <c r="H38" s="109" t="n">
        <v>0.301742239963409</v>
      </c>
    </row>
    <row r="39" customFormat="false" ht="15.6" hidden="true" customHeight="false" outlineLevel="0" collapsed="false">
      <c r="A39" s="27" t="s">
        <v>132</v>
      </c>
      <c r="B39" s="107" t="n">
        <v>23880</v>
      </c>
      <c r="C39" s="110" t="n">
        <v>21934</v>
      </c>
      <c r="D39" s="107"/>
      <c r="E39" s="109" t="n">
        <v>0</v>
      </c>
      <c r="F39" s="107" t="n">
        <v>-4285.71428571429</v>
      </c>
      <c r="G39" s="107" t="n">
        <v>19594.2857142857</v>
      </c>
      <c r="H39" s="109" t="n">
        <v>-0.106670661334653</v>
      </c>
    </row>
    <row r="40" customFormat="false" ht="15.6" hidden="true" customHeight="false" outlineLevel="0" collapsed="false">
      <c r="A40" s="27" t="s">
        <v>133</v>
      </c>
      <c r="B40" s="107" t="n">
        <v>2994</v>
      </c>
      <c r="C40" s="107" t="n">
        <v>2825</v>
      </c>
      <c r="D40" s="107"/>
      <c r="E40" s="109"/>
      <c r="F40" s="107" t="n">
        <v>-214.285714285714</v>
      </c>
      <c r="G40" s="107" t="n">
        <v>2779.71428571429</v>
      </c>
      <c r="H40" s="109" t="n">
        <v>-0.0160303413400758</v>
      </c>
    </row>
    <row r="41" customFormat="false" ht="15.6" hidden="true" customHeight="false" outlineLevel="0" collapsed="false">
      <c r="A41" s="27" t="s">
        <v>134</v>
      </c>
      <c r="B41" s="107" t="n">
        <v>4800</v>
      </c>
      <c r="C41" s="107" t="n">
        <v>4732</v>
      </c>
      <c r="D41" s="107"/>
      <c r="E41" s="109"/>
      <c r="F41" s="107"/>
      <c r="G41" s="107"/>
      <c r="H41" s="109"/>
    </row>
    <row r="42" customFormat="false" ht="15.6" hidden="false" customHeight="false" outlineLevel="0" collapsed="false">
      <c r="A42" s="106" t="s">
        <v>135</v>
      </c>
      <c r="B42" s="106" t="n">
        <v>17445.3</v>
      </c>
      <c r="C42" s="106" t="n">
        <v>16246</v>
      </c>
      <c r="D42" s="106" t="n">
        <v>414</v>
      </c>
      <c r="E42" s="108" t="n">
        <v>0.0237313201836598</v>
      </c>
      <c r="F42" s="106" t="n">
        <v>969.666666666667</v>
      </c>
      <c r="G42" s="106" t="n">
        <v>18414.9666666667</v>
      </c>
      <c r="H42" s="108" t="n">
        <v>0.133507735237392</v>
      </c>
    </row>
    <row r="43" customFormat="false" ht="16.2" hidden="true" customHeight="true" outlineLevel="0" collapsed="false">
      <c r="A43" s="27" t="s">
        <v>136</v>
      </c>
      <c r="B43" s="110" t="n">
        <v>8562.5</v>
      </c>
      <c r="C43" s="110" t="n">
        <v>8679</v>
      </c>
      <c r="D43" s="107" t="n">
        <v>414</v>
      </c>
      <c r="E43" s="109" t="n">
        <v>0.0483503649635037</v>
      </c>
      <c r="F43" s="107" t="n">
        <v>1869.66666666667</v>
      </c>
      <c r="G43" s="107" t="n">
        <v>10432.1666666667</v>
      </c>
      <c r="H43" s="109" t="n">
        <v>0.202000998578945</v>
      </c>
    </row>
    <row r="44" customFormat="false" ht="15.6" hidden="true" customHeight="false" outlineLevel="0" collapsed="false">
      <c r="A44" s="27" t="s">
        <v>137</v>
      </c>
      <c r="B44" s="110" t="n">
        <v>4776</v>
      </c>
      <c r="C44" s="110" t="n">
        <v>3726</v>
      </c>
      <c r="D44" s="107"/>
      <c r="E44" s="109" t="n">
        <v>0</v>
      </c>
      <c r="F44" s="107" t="n">
        <v>-857.142857142857</v>
      </c>
      <c r="G44" s="107" t="n">
        <v>3918.85714285714</v>
      </c>
      <c r="H44" s="109" t="n">
        <v>0.0517598343685301</v>
      </c>
    </row>
    <row r="45" customFormat="false" ht="15.6" hidden="true" customHeight="false" outlineLevel="0" collapsed="false">
      <c r="A45" s="27" t="s">
        <v>138</v>
      </c>
      <c r="B45" s="110" t="n">
        <v>598.8</v>
      </c>
      <c r="C45" s="110" t="n">
        <v>565</v>
      </c>
      <c r="D45" s="107"/>
      <c r="E45" s="109"/>
      <c r="F45" s="107" t="n">
        <v>-42.8571428571429</v>
      </c>
      <c r="G45" s="107" t="n">
        <v>555.942857142857</v>
      </c>
      <c r="H45" s="109" t="n">
        <v>-0.016030341340076</v>
      </c>
    </row>
    <row r="46" customFormat="false" ht="15.6" hidden="true" customHeight="false" outlineLevel="0" collapsed="false">
      <c r="A46" s="27" t="s">
        <v>139</v>
      </c>
      <c r="B46" s="110" t="n">
        <v>715</v>
      </c>
      <c r="C46" s="110" t="n">
        <v>668</v>
      </c>
      <c r="D46" s="107"/>
      <c r="E46" s="109" t="n">
        <v>0</v>
      </c>
      <c r="F46" s="107" t="n">
        <v>0</v>
      </c>
      <c r="G46" s="107" t="n">
        <v>715</v>
      </c>
      <c r="H46" s="109" t="n">
        <v>0.0703592814371258</v>
      </c>
    </row>
    <row r="47" customFormat="false" ht="15.6" hidden="true" customHeight="false" outlineLevel="0" collapsed="false">
      <c r="A47" s="27" t="s">
        <v>140</v>
      </c>
      <c r="B47" s="110" t="n">
        <v>2658</v>
      </c>
      <c r="C47" s="110" t="n">
        <v>2490</v>
      </c>
      <c r="D47" s="107"/>
      <c r="E47" s="109" t="n">
        <v>0</v>
      </c>
      <c r="F47" s="107" t="n">
        <v>0</v>
      </c>
      <c r="G47" s="107" t="n">
        <v>2658</v>
      </c>
      <c r="H47" s="109" t="n">
        <v>0.0674698795180723</v>
      </c>
    </row>
    <row r="48" customFormat="false" ht="15.6" hidden="true" customHeight="false" outlineLevel="0" collapsed="false">
      <c r="A48" s="27" t="s">
        <v>141</v>
      </c>
      <c r="B48" s="110" t="n">
        <v>135</v>
      </c>
      <c r="C48" s="110" t="n">
        <v>118</v>
      </c>
      <c r="D48" s="107"/>
      <c r="E48" s="109" t="n">
        <v>0</v>
      </c>
      <c r="F48" s="107" t="n">
        <v>0</v>
      </c>
      <c r="G48" s="107" t="n">
        <v>135</v>
      </c>
      <c r="H48" s="109" t="n">
        <v>0.14406779661017</v>
      </c>
    </row>
    <row r="49" customFormat="false" ht="15.6" hidden="false" customHeight="false" outlineLevel="0" collapsed="false">
      <c r="A49" s="106" t="s">
        <v>142</v>
      </c>
      <c r="B49" s="106" t="n">
        <v>214198</v>
      </c>
      <c r="C49" s="106" t="n">
        <v>200639.32</v>
      </c>
      <c r="D49" s="106" t="n">
        <v>157671</v>
      </c>
      <c r="E49" s="108" t="n">
        <v>0.73609930998422</v>
      </c>
      <c r="F49" s="106" t="n">
        <v>6057.33333333334</v>
      </c>
      <c r="G49" s="106" t="n">
        <v>215468.333333333</v>
      </c>
      <c r="H49" s="108" t="n">
        <v>0.0739088097653707</v>
      </c>
    </row>
    <row r="50" customFormat="false" ht="15.6" hidden="false" customHeight="false" outlineLevel="0" collapsed="false">
      <c r="A50" s="106" t="s">
        <v>143</v>
      </c>
      <c r="B50" s="106" t="n">
        <v>176270</v>
      </c>
      <c r="C50" s="106" t="n">
        <v>163198.32</v>
      </c>
      <c r="D50" s="106" t="n">
        <v>125854</v>
      </c>
      <c r="E50" s="109" t="n">
        <v>0.713984228740001</v>
      </c>
      <c r="F50" s="107" t="n">
        <v>6057.33333333333</v>
      </c>
      <c r="G50" s="107" t="n">
        <v>177540.333333333</v>
      </c>
      <c r="H50" s="109" t="n">
        <v>0.087880888316334</v>
      </c>
    </row>
    <row r="51" customFormat="false" ht="15.6" hidden="false" customHeight="false" outlineLevel="0" collapsed="false">
      <c r="A51" s="106" t="s">
        <v>144</v>
      </c>
      <c r="B51" s="106" t="n">
        <v>37928</v>
      </c>
      <c r="C51" s="106" t="n">
        <v>37441</v>
      </c>
      <c r="D51" s="106" t="n">
        <v>31817</v>
      </c>
      <c r="E51" s="109" t="n">
        <v>0.838878928496098</v>
      </c>
      <c r="F51" s="107" t="n">
        <v>0</v>
      </c>
      <c r="G51" s="107" t="n">
        <v>37928</v>
      </c>
      <c r="H51" s="109" t="n">
        <v>0.0130071312197858</v>
      </c>
    </row>
    <row r="52" customFormat="false" ht="15.6" hidden="false" customHeight="false" outlineLevel="0" collapsed="false">
      <c r="A52" s="106" t="s">
        <v>145</v>
      </c>
      <c r="B52" s="108" t="n">
        <v>0.822930186089506</v>
      </c>
      <c r="C52" s="108" t="n">
        <v>0.813391512690533</v>
      </c>
      <c r="D52" s="108" t="n">
        <v>0.798206391790501</v>
      </c>
      <c r="E52" s="108"/>
      <c r="F52" s="108"/>
      <c r="G52" s="108" t="n">
        <v>0.823974133863445</v>
      </c>
      <c r="H52" s="111"/>
    </row>
    <row r="53" customFormat="false" ht="15.6" hidden="false" customHeight="false" outlineLevel="0" collapsed="false">
      <c r="A53" s="106" t="s">
        <v>146</v>
      </c>
      <c r="B53" s="108" t="n">
        <v>0.710094191870744</v>
      </c>
      <c r="C53" s="108" t="n">
        <v>0.695196013687157</v>
      </c>
      <c r="D53" s="108" t="n">
        <v>0.718772097298826</v>
      </c>
      <c r="E53" s="108"/>
      <c r="F53" s="108"/>
      <c r="G53" s="108" t="n">
        <v>0.71469342406255</v>
      </c>
      <c r="H53" s="11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A1:H1"/>
    <mergeCell ref="G2:H2"/>
    <mergeCell ref="A3:A4"/>
    <mergeCell ref="B3:H3"/>
  </mergeCells>
  <printOptions headings="false" gridLines="false" gridLinesSet="true" horizontalCentered="true" verticalCentered="false"/>
  <pageMargins left="0.75" right="0.75" top="0.4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17.24609375" defaultRowHeight="15.6" zeroHeight="false" outlineLevelRow="0" outlineLevelCol="0"/>
  <cols>
    <col collapsed="false" customWidth="true" hidden="false" outlineLevel="0" max="1" min="1" style="3" width="61.37"/>
    <col collapsed="false" customWidth="true" hidden="false" outlineLevel="0" max="2" min="2" style="8" width="30.25"/>
    <col collapsed="false" customWidth="true" hidden="false" outlineLevel="0" max="3" min="3" style="1" width="19.12"/>
    <col collapsed="false" customWidth="false" hidden="false" outlineLevel="0" max="247" min="4" style="4" width="17.24"/>
  </cols>
  <sheetData>
    <row r="1" customFormat="false" ht="37.05" hidden="false" customHeight="true" outlineLevel="0" collapsed="false">
      <c r="A1" s="112" t="s">
        <v>147</v>
      </c>
      <c r="B1" s="112"/>
      <c r="C1" s="112"/>
    </row>
    <row r="2" customFormat="false" ht="27" hidden="false" customHeight="true" outlineLevel="0" collapsed="false">
      <c r="A2" s="113"/>
      <c r="C2" s="114" t="s">
        <v>1</v>
      </c>
      <c r="D2" s="115"/>
    </row>
    <row r="3" s="19" customFormat="true" ht="21" hidden="false" customHeight="true" outlineLevel="0" collapsed="false">
      <c r="A3" s="116" t="s">
        <v>148</v>
      </c>
      <c r="B3" s="117" t="s">
        <v>6</v>
      </c>
      <c r="C3" s="118" t="s">
        <v>149</v>
      </c>
      <c r="D3" s="119"/>
    </row>
    <row r="4" s="124" customFormat="true" ht="25.05" hidden="false" customHeight="true" outlineLevel="0" collapsed="false">
      <c r="A4" s="120" t="s">
        <v>150</v>
      </c>
      <c r="B4" s="121" t="n">
        <v>64490.28</v>
      </c>
      <c r="C4" s="122"/>
      <c r="D4" s="123"/>
    </row>
    <row r="5" s="128" customFormat="true" ht="22.05" hidden="false" customHeight="true" outlineLevel="0" collapsed="false">
      <c r="A5" s="120" t="s">
        <v>151</v>
      </c>
      <c r="B5" s="125" t="n">
        <v>53475.28</v>
      </c>
      <c r="C5" s="126"/>
      <c r="D5" s="127"/>
    </row>
    <row r="6" s="128" customFormat="true" ht="22.05" hidden="false" customHeight="true" outlineLevel="0" collapsed="false">
      <c r="A6" s="80" t="s">
        <v>70</v>
      </c>
      <c r="B6" s="77" t="n">
        <v>-172</v>
      </c>
      <c r="C6" s="126"/>
      <c r="D6" s="127"/>
    </row>
    <row r="7" s="128" customFormat="true" ht="22.05" hidden="false" customHeight="true" outlineLevel="0" collapsed="false">
      <c r="A7" s="80" t="s">
        <v>71</v>
      </c>
      <c r="B7" s="77" t="n">
        <v>3213</v>
      </c>
      <c r="C7" s="126"/>
      <c r="D7" s="127"/>
    </row>
    <row r="8" s="128" customFormat="true" ht="22.05" hidden="false" customHeight="true" outlineLevel="0" collapsed="false">
      <c r="A8" s="80" t="s">
        <v>72</v>
      </c>
      <c r="B8" s="77" t="n">
        <v>997.56</v>
      </c>
      <c r="C8" s="126"/>
      <c r="D8" s="127"/>
    </row>
    <row r="9" s="128" customFormat="true" ht="22.05" hidden="false" customHeight="true" outlineLevel="0" collapsed="false">
      <c r="A9" s="80" t="s">
        <v>73</v>
      </c>
      <c r="B9" s="77" t="n">
        <v>3783</v>
      </c>
      <c r="C9" s="126"/>
      <c r="D9" s="127"/>
      <c r="E9" s="129"/>
    </row>
    <row r="10" s="128" customFormat="true" ht="22.05" hidden="false" customHeight="true" outlineLevel="0" collapsed="false">
      <c r="A10" s="80" t="s">
        <v>75</v>
      </c>
      <c r="B10" s="77" t="n">
        <v>1844</v>
      </c>
      <c r="C10" s="126"/>
      <c r="D10" s="127"/>
    </row>
    <row r="11" s="128" customFormat="true" ht="22.05" hidden="false" customHeight="true" outlineLevel="0" collapsed="false">
      <c r="A11" s="80" t="s">
        <v>76</v>
      </c>
      <c r="B11" s="77" t="n">
        <v>0</v>
      </c>
      <c r="C11" s="126"/>
      <c r="D11" s="127"/>
    </row>
    <row r="12" s="128" customFormat="true" ht="22.05" hidden="false" customHeight="true" outlineLevel="0" collapsed="false">
      <c r="A12" s="80" t="s">
        <v>77</v>
      </c>
      <c r="B12" s="77" t="n">
        <v>96.7</v>
      </c>
      <c r="C12" s="126"/>
      <c r="D12" s="127"/>
      <c r="E12" s="129"/>
    </row>
    <row r="13" s="128" customFormat="true" ht="22.05" hidden="false" customHeight="true" outlineLevel="0" collapsed="false">
      <c r="A13" s="80" t="s">
        <v>78</v>
      </c>
      <c r="B13" s="77" t="n">
        <v>1199</v>
      </c>
      <c r="C13" s="126"/>
      <c r="D13" s="127"/>
    </row>
    <row r="14" s="128" customFormat="true" ht="22.05" hidden="false" customHeight="true" outlineLevel="0" collapsed="false">
      <c r="A14" s="80" t="s">
        <v>79</v>
      </c>
      <c r="B14" s="77" t="n">
        <v>1000.76</v>
      </c>
      <c r="C14" s="126"/>
      <c r="D14" s="127"/>
    </row>
    <row r="15" s="128" customFormat="true" ht="22.05" hidden="false" customHeight="true" outlineLevel="0" collapsed="false">
      <c r="A15" s="80" t="s">
        <v>81</v>
      </c>
      <c r="B15" s="77" t="n">
        <v>558</v>
      </c>
      <c r="C15" s="126"/>
      <c r="D15" s="127"/>
    </row>
    <row r="16" s="128" customFormat="true" ht="22.05" hidden="false" customHeight="true" outlineLevel="0" collapsed="false">
      <c r="A16" s="80" t="s">
        <v>82</v>
      </c>
      <c r="B16" s="77" t="n">
        <v>245</v>
      </c>
      <c r="C16" s="126"/>
      <c r="D16" s="127"/>
    </row>
    <row r="17" s="128" customFormat="true" ht="22.05" hidden="false" customHeight="true" outlineLevel="0" collapsed="false">
      <c r="A17" s="80" t="s">
        <v>83</v>
      </c>
      <c r="B17" s="77" t="n">
        <v>303</v>
      </c>
      <c r="C17" s="126"/>
      <c r="D17" s="127"/>
    </row>
    <row r="18" s="128" customFormat="true" ht="22.05" hidden="false" customHeight="true" outlineLevel="0" collapsed="false">
      <c r="A18" s="80" t="s">
        <v>84</v>
      </c>
      <c r="B18" s="77" t="n">
        <v>0</v>
      </c>
      <c r="C18" s="126"/>
      <c r="D18" s="127"/>
    </row>
    <row r="19" s="128" customFormat="true" ht="22.05" hidden="false" customHeight="true" outlineLevel="0" collapsed="false">
      <c r="A19" s="80" t="s">
        <v>85</v>
      </c>
      <c r="B19" s="77" t="n">
        <v>1401</v>
      </c>
      <c r="C19" s="126"/>
      <c r="D19" s="127"/>
    </row>
    <row r="20" s="128" customFormat="true" ht="22.05" hidden="false" customHeight="true" outlineLevel="0" collapsed="false">
      <c r="A20" s="80" t="s">
        <v>86</v>
      </c>
      <c r="B20" s="77" t="n">
        <v>79.14</v>
      </c>
      <c r="C20" s="126"/>
      <c r="D20" s="127"/>
    </row>
    <row r="21" s="128" customFormat="true" ht="22.05" hidden="false" customHeight="true" outlineLevel="0" collapsed="false">
      <c r="A21" s="80" t="s">
        <v>87</v>
      </c>
      <c r="B21" s="77" t="n">
        <v>3909.37</v>
      </c>
      <c r="C21" s="126"/>
      <c r="D21" s="127"/>
    </row>
    <row r="22" s="128" customFormat="true" ht="22.05" hidden="false" customHeight="true" outlineLevel="0" collapsed="false">
      <c r="A22" s="80" t="s">
        <v>88</v>
      </c>
      <c r="B22" s="77" t="n">
        <v>80</v>
      </c>
      <c r="C22" s="126"/>
      <c r="D22" s="127"/>
    </row>
    <row r="23" s="128" customFormat="true" ht="22.05" hidden="false" customHeight="true" outlineLevel="0" collapsed="false">
      <c r="A23" s="80" t="s">
        <v>89</v>
      </c>
      <c r="B23" s="77" t="n">
        <v>358.24</v>
      </c>
      <c r="C23" s="126"/>
      <c r="D23" s="127"/>
    </row>
    <row r="24" s="128" customFormat="true" ht="22.05" hidden="false" customHeight="true" outlineLevel="0" collapsed="false">
      <c r="A24" s="80" t="s">
        <v>90</v>
      </c>
      <c r="B24" s="77" t="n">
        <v>2620.86</v>
      </c>
      <c r="C24" s="126"/>
      <c r="D24" s="127"/>
    </row>
    <row r="25" s="128" customFormat="true" ht="22.05" hidden="false" customHeight="true" outlineLevel="0" collapsed="false">
      <c r="A25" s="80" t="s">
        <v>91</v>
      </c>
      <c r="B25" s="77" t="n">
        <v>4430.94</v>
      </c>
      <c r="C25" s="126"/>
      <c r="D25" s="127"/>
    </row>
    <row r="26" s="128" customFormat="true" ht="22.05" hidden="false" customHeight="true" outlineLevel="0" collapsed="false">
      <c r="A26" s="80" t="s">
        <v>92</v>
      </c>
      <c r="B26" s="77" t="n">
        <v>-179</v>
      </c>
      <c r="C26" s="126"/>
      <c r="D26" s="127"/>
    </row>
    <row r="27" s="128" customFormat="true" ht="22.05" hidden="false" customHeight="true" outlineLevel="0" collapsed="false">
      <c r="A27" s="80" t="s">
        <v>93</v>
      </c>
      <c r="B27" s="77" t="n">
        <v>6423.64</v>
      </c>
      <c r="C27" s="126"/>
      <c r="D27" s="127"/>
    </row>
    <row r="28" s="128" customFormat="true" ht="22.05" hidden="false" customHeight="true" outlineLevel="0" collapsed="false">
      <c r="A28" s="80" t="s">
        <v>94</v>
      </c>
      <c r="B28" s="77" t="n">
        <v>2764</v>
      </c>
      <c r="C28" s="126"/>
      <c r="D28" s="127"/>
    </row>
    <row r="29" s="128" customFormat="true" ht="22.05" hidden="false" customHeight="true" outlineLevel="0" collapsed="false">
      <c r="A29" s="80" t="s">
        <v>95</v>
      </c>
      <c r="B29" s="77" t="n">
        <v>-4087</v>
      </c>
      <c r="C29" s="126"/>
      <c r="D29" s="127"/>
    </row>
    <row r="30" s="128" customFormat="true" ht="22.05" hidden="false" customHeight="true" outlineLevel="0" collapsed="false">
      <c r="A30" s="80" t="s">
        <v>96</v>
      </c>
      <c r="B30" s="77" t="n">
        <v>-325</v>
      </c>
      <c r="C30" s="126"/>
      <c r="D30" s="127"/>
    </row>
    <row r="31" s="128" customFormat="true" ht="22.05" hidden="false" customHeight="true" outlineLevel="0" collapsed="false">
      <c r="A31" s="80" t="s">
        <v>97</v>
      </c>
      <c r="B31" s="77" t="n">
        <v>-500</v>
      </c>
      <c r="C31" s="126"/>
      <c r="D31" s="127"/>
    </row>
    <row r="32" s="128" customFormat="true" ht="22.05" hidden="false" customHeight="true" outlineLevel="0" collapsed="false">
      <c r="A32" s="80" t="s">
        <v>98</v>
      </c>
      <c r="B32" s="77" t="n">
        <v>4139</v>
      </c>
      <c r="C32" s="126"/>
      <c r="D32" s="127"/>
    </row>
    <row r="33" s="132" customFormat="true" ht="21" hidden="false" customHeight="true" outlineLevel="0" collapsed="false">
      <c r="A33" s="80" t="s">
        <v>99</v>
      </c>
      <c r="B33" s="77" t="n">
        <v>1554</v>
      </c>
      <c r="C33" s="130"/>
      <c r="D33" s="131"/>
    </row>
    <row r="34" s="132" customFormat="true" ht="21" hidden="false" customHeight="true" outlineLevel="0" collapsed="false">
      <c r="A34" s="80" t="s">
        <v>100</v>
      </c>
      <c r="B34" s="77" t="n">
        <v>19249</v>
      </c>
      <c r="C34" s="130"/>
      <c r="D34" s="131"/>
    </row>
    <row r="35" s="135" customFormat="true" ht="21" hidden="false" customHeight="true" outlineLevel="0" collapsed="false">
      <c r="A35" s="80" t="s">
        <v>101</v>
      </c>
      <c r="B35" s="77" t="n">
        <v>-1510.93</v>
      </c>
      <c r="C35" s="130"/>
      <c r="D35" s="133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</row>
    <row r="36" s="128" customFormat="true" ht="27" hidden="false" customHeight="true" outlineLevel="0" collapsed="false">
      <c r="A36" s="120" t="s">
        <v>152</v>
      </c>
      <c r="B36" s="125" t="n">
        <v>13215</v>
      </c>
      <c r="C36" s="130"/>
      <c r="D36" s="127"/>
    </row>
    <row r="37" s="128" customFormat="true" ht="27" hidden="false" customHeight="true" outlineLevel="0" collapsed="false">
      <c r="A37" s="120" t="s">
        <v>153</v>
      </c>
      <c r="B37" s="125" t="n">
        <v>8600</v>
      </c>
      <c r="C37" s="126"/>
      <c r="D37" s="127"/>
    </row>
    <row r="38" s="128" customFormat="true" ht="27" hidden="false" customHeight="true" outlineLevel="0" collapsed="false">
      <c r="A38" s="120" t="s">
        <v>154</v>
      </c>
      <c r="B38" s="125" t="n">
        <v>2109</v>
      </c>
      <c r="C38" s="126"/>
    </row>
    <row r="39" s="128" customFormat="true" ht="27" hidden="false" customHeight="true" outlineLevel="0" collapsed="false">
      <c r="A39" s="120" t="s">
        <v>155</v>
      </c>
      <c r="B39" s="125" t="n">
        <v>5952</v>
      </c>
      <c r="C39" s="130"/>
    </row>
    <row r="40" s="128" customFormat="true" ht="27" hidden="false" customHeight="true" outlineLevel="0" collapsed="false">
      <c r="A40" s="120" t="s">
        <v>156</v>
      </c>
      <c r="B40" s="125" t="n">
        <v>-6957</v>
      </c>
      <c r="C40" s="126"/>
    </row>
  </sheetData>
  <mergeCells count="1">
    <mergeCell ref="A1:C1"/>
  </mergeCells>
  <printOptions headings="false" gridLines="false" gridLinesSet="true" horizontalCentered="true" verticalCentered="false"/>
  <pageMargins left="0.35" right="0.35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0.8" zeroHeight="false" outlineLevelRow="0" outlineLevelCol="0"/>
  <cols>
    <col collapsed="false" customWidth="true" hidden="false" outlineLevel="0" max="1" min="1" style="95" width="35.5"/>
    <col collapsed="false" customWidth="true" hidden="false" outlineLevel="0" max="3" min="2" style="95" width="13.37"/>
    <col collapsed="false" customWidth="true" hidden="false" outlineLevel="0" max="4" min="4" style="95" width="11.37"/>
    <col collapsed="false" customWidth="true" hidden="false" outlineLevel="0" max="5" min="5" style="95" width="48.74"/>
    <col collapsed="false" customWidth="true" hidden="false" outlineLevel="0" max="6" min="6" style="95" width="13.24"/>
    <col collapsed="false" customWidth="true" hidden="false" outlineLevel="0" max="7" min="7" style="95" width="12.24"/>
    <col collapsed="false" customWidth="true" hidden="false" outlineLevel="0" max="8" min="8" style="95" width="12.49"/>
  </cols>
  <sheetData>
    <row r="1" customFormat="false" ht="28.05" hidden="false" customHeight="true" outlineLevel="0" collapsed="false">
      <c r="A1" s="136" t="s">
        <v>157</v>
      </c>
      <c r="B1" s="136"/>
      <c r="C1" s="136"/>
      <c r="D1" s="136"/>
      <c r="E1" s="136"/>
      <c r="F1" s="136"/>
      <c r="G1" s="136"/>
      <c r="H1" s="136"/>
    </row>
    <row r="2" customFormat="false" ht="15.6" hidden="false" customHeight="false" outlineLevel="0" collapsed="false">
      <c r="A2" s="98"/>
      <c r="B2" s="98"/>
      <c r="C2" s="3"/>
      <c r="D2" s="3"/>
      <c r="E2" s="137"/>
      <c r="F2" s="138" t="s">
        <v>1</v>
      </c>
    </row>
    <row r="3" customFormat="false" ht="19.05" hidden="false" customHeight="true" outlineLevel="0" collapsed="false">
      <c r="A3" s="12" t="s">
        <v>158</v>
      </c>
      <c r="B3" s="12"/>
      <c r="C3" s="12"/>
      <c r="D3" s="12"/>
      <c r="E3" s="12" t="s">
        <v>159</v>
      </c>
      <c r="F3" s="12"/>
      <c r="G3" s="12"/>
      <c r="H3" s="12"/>
    </row>
    <row r="4" customFormat="false" ht="31.2" hidden="false" customHeight="false" outlineLevel="0" collapsed="false">
      <c r="A4" s="139" t="s">
        <v>160</v>
      </c>
      <c r="B4" s="15" t="s">
        <v>112</v>
      </c>
      <c r="C4" s="16" t="s">
        <v>6</v>
      </c>
      <c r="D4" s="17" t="s">
        <v>7</v>
      </c>
      <c r="E4" s="140" t="s">
        <v>160</v>
      </c>
      <c r="F4" s="15" t="s">
        <v>112</v>
      </c>
      <c r="G4" s="16" t="s">
        <v>6</v>
      </c>
      <c r="H4" s="141" t="s">
        <v>7</v>
      </c>
    </row>
    <row r="5" customFormat="false" ht="21" hidden="false" customHeight="true" outlineLevel="0" collapsed="false">
      <c r="A5" s="142" t="s">
        <v>161</v>
      </c>
      <c r="B5" s="143" t="n">
        <v>141601</v>
      </c>
      <c r="C5" s="143"/>
      <c r="D5" s="143" t="n">
        <v>141601</v>
      </c>
      <c r="E5" s="144" t="s">
        <v>162</v>
      </c>
      <c r="F5" s="145" t="n">
        <v>85911</v>
      </c>
      <c r="G5" s="145" t="n">
        <v>42237</v>
      </c>
      <c r="H5" s="143" t="n">
        <v>128148</v>
      </c>
    </row>
    <row r="6" customFormat="false" ht="18" hidden="false" customHeight="true" outlineLevel="0" collapsed="false">
      <c r="A6" s="146" t="s">
        <v>163</v>
      </c>
      <c r="B6" s="147" t="n">
        <v>139451</v>
      </c>
      <c r="C6" s="147"/>
      <c r="D6" s="143" t="n">
        <v>139451</v>
      </c>
      <c r="E6" s="148" t="s">
        <v>164</v>
      </c>
      <c r="F6" s="149"/>
      <c r="G6" s="145"/>
      <c r="H6" s="143" t="n">
        <v>0</v>
      </c>
    </row>
    <row r="7" customFormat="false" ht="18" hidden="false" customHeight="true" outlineLevel="0" collapsed="false">
      <c r="A7" s="146" t="s">
        <v>165</v>
      </c>
      <c r="B7" s="147" t="n">
        <v>950</v>
      </c>
      <c r="C7" s="147"/>
      <c r="D7" s="143" t="n">
        <v>950</v>
      </c>
      <c r="E7" s="150" t="s">
        <v>166</v>
      </c>
      <c r="F7" s="149"/>
      <c r="G7" s="145" t="n">
        <v>2962</v>
      </c>
      <c r="H7" s="143" t="n">
        <v>2962</v>
      </c>
    </row>
    <row r="8" customFormat="false" ht="18" hidden="false" customHeight="true" outlineLevel="0" collapsed="false">
      <c r="A8" s="146" t="s">
        <v>167</v>
      </c>
      <c r="B8" s="147" t="n">
        <v>210</v>
      </c>
      <c r="C8" s="147"/>
      <c r="D8" s="143" t="n">
        <v>210</v>
      </c>
      <c r="E8" s="151" t="s">
        <v>168</v>
      </c>
      <c r="F8" s="149" t="n">
        <v>77960</v>
      </c>
      <c r="G8" s="145" t="n">
        <v>-1</v>
      </c>
      <c r="H8" s="143" t="n">
        <v>77959</v>
      </c>
    </row>
    <row r="9" customFormat="false" ht="18" hidden="false" customHeight="true" outlineLevel="0" collapsed="false">
      <c r="A9" s="146" t="s">
        <v>169</v>
      </c>
      <c r="B9" s="147" t="n">
        <v>590</v>
      </c>
      <c r="C9" s="147"/>
      <c r="D9" s="143" t="n">
        <v>590</v>
      </c>
      <c r="E9" s="151" t="s">
        <v>170</v>
      </c>
      <c r="F9" s="149" t="n">
        <v>950</v>
      </c>
      <c r="G9" s="145"/>
      <c r="H9" s="143" t="n">
        <v>950</v>
      </c>
    </row>
    <row r="10" customFormat="false" ht="18" hidden="false" customHeight="true" outlineLevel="0" collapsed="false">
      <c r="A10" s="146" t="s">
        <v>171</v>
      </c>
      <c r="B10" s="147" t="n">
        <v>400</v>
      </c>
      <c r="C10" s="147"/>
      <c r="D10" s="143" t="n">
        <v>400</v>
      </c>
      <c r="E10" s="151" t="s">
        <v>172</v>
      </c>
      <c r="F10" s="149" t="n">
        <v>6011</v>
      </c>
      <c r="G10" s="145"/>
      <c r="H10" s="143" t="n">
        <v>6011</v>
      </c>
    </row>
    <row r="11" customFormat="false" ht="18" hidden="false" customHeight="true" outlineLevel="0" collapsed="false">
      <c r="A11" s="146" t="s">
        <v>173</v>
      </c>
      <c r="B11" s="147"/>
      <c r="C11" s="147"/>
      <c r="D11" s="143" t="n">
        <v>0</v>
      </c>
      <c r="E11" s="151" t="s">
        <v>174</v>
      </c>
      <c r="F11" s="149"/>
      <c r="G11" s="145"/>
      <c r="H11" s="143" t="n">
        <v>0</v>
      </c>
    </row>
    <row r="12" customFormat="false" ht="18" hidden="false" customHeight="true" outlineLevel="0" collapsed="false">
      <c r="A12" s="152" t="s">
        <v>175</v>
      </c>
      <c r="B12" s="147"/>
      <c r="C12" s="147"/>
      <c r="D12" s="143" t="n">
        <v>0</v>
      </c>
      <c r="E12" s="151" t="s">
        <v>176</v>
      </c>
      <c r="F12" s="149" t="n">
        <v>590</v>
      </c>
      <c r="G12" s="145"/>
      <c r="H12" s="143" t="n">
        <v>590</v>
      </c>
    </row>
    <row r="13" customFormat="false" ht="18" hidden="false" customHeight="true" outlineLevel="0" collapsed="false">
      <c r="A13" s="146" t="s">
        <v>177</v>
      </c>
      <c r="B13" s="147"/>
      <c r="C13" s="147"/>
      <c r="D13" s="143" t="n">
        <v>0</v>
      </c>
      <c r="E13" s="151" t="s">
        <v>178</v>
      </c>
      <c r="F13" s="149" t="n">
        <v>400</v>
      </c>
      <c r="G13" s="145"/>
      <c r="H13" s="143" t="n">
        <v>400</v>
      </c>
    </row>
    <row r="14" customFormat="false" ht="18" hidden="false" customHeight="true" outlineLevel="0" collapsed="false">
      <c r="A14" s="146"/>
      <c r="B14" s="147"/>
      <c r="C14" s="147"/>
      <c r="D14" s="143"/>
      <c r="E14" s="151" t="s">
        <v>179</v>
      </c>
      <c r="F14" s="149"/>
      <c r="G14" s="145"/>
      <c r="H14" s="143" t="n">
        <v>0</v>
      </c>
    </row>
    <row r="15" customFormat="false" ht="18" hidden="false" customHeight="true" outlineLevel="0" collapsed="false">
      <c r="A15" s="152"/>
      <c r="B15" s="147"/>
      <c r="C15" s="147"/>
      <c r="D15" s="143" t="n">
        <v>0</v>
      </c>
      <c r="E15" s="151" t="s">
        <v>180</v>
      </c>
      <c r="F15" s="149"/>
      <c r="G15" s="145"/>
      <c r="H15" s="143" t="n">
        <v>0</v>
      </c>
    </row>
    <row r="16" customFormat="false" ht="18" hidden="false" customHeight="true" outlineLevel="0" collapsed="false">
      <c r="A16" s="152"/>
      <c r="B16" s="147"/>
      <c r="C16" s="147"/>
      <c r="D16" s="143"/>
      <c r="E16" s="151" t="s">
        <v>181</v>
      </c>
      <c r="F16" s="149"/>
      <c r="G16" s="145"/>
      <c r="H16" s="143" t="n">
        <v>0</v>
      </c>
    </row>
    <row r="17" customFormat="false" ht="18" hidden="false" customHeight="true" outlineLevel="0" collapsed="false">
      <c r="A17" s="153"/>
      <c r="B17" s="153"/>
      <c r="C17" s="153"/>
      <c r="D17" s="143" t="n">
        <v>0</v>
      </c>
      <c r="E17" s="148" t="s">
        <v>182</v>
      </c>
      <c r="F17" s="149"/>
      <c r="G17" s="145" t="n">
        <v>676</v>
      </c>
      <c r="H17" s="143" t="n">
        <v>676</v>
      </c>
    </row>
    <row r="18" customFormat="false" ht="18" hidden="false" customHeight="true" outlineLevel="0" collapsed="false">
      <c r="A18" s="153"/>
      <c r="B18" s="153"/>
      <c r="C18" s="153"/>
      <c r="D18" s="143"/>
      <c r="E18" s="154" t="s">
        <v>183</v>
      </c>
      <c r="F18" s="149"/>
      <c r="G18" s="145" t="n">
        <v>38600</v>
      </c>
      <c r="H18" s="143" t="n">
        <v>38600</v>
      </c>
    </row>
    <row r="19" customFormat="false" ht="18" hidden="false" customHeight="true" outlineLevel="0" collapsed="false">
      <c r="A19" s="146" t="s">
        <v>184</v>
      </c>
      <c r="B19" s="147"/>
      <c r="C19" s="147" t="n">
        <v>38600</v>
      </c>
      <c r="D19" s="143" t="n">
        <v>38600</v>
      </c>
      <c r="E19" s="148" t="s">
        <v>185</v>
      </c>
      <c r="F19" s="149" t="n">
        <v>8353</v>
      </c>
      <c r="G19" s="145"/>
      <c r="H19" s="143" t="n">
        <v>8353</v>
      </c>
    </row>
    <row r="20" customFormat="false" ht="18" hidden="false" customHeight="true" outlineLevel="0" collapsed="false">
      <c r="A20" s="146" t="s">
        <v>186</v>
      </c>
      <c r="B20" s="153"/>
      <c r="C20" s="153" t="n">
        <v>3638</v>
      </c>
      <c r="D20" s="143" t="n">
        <v>3638</v>
      </c>
      <c r="E20" s="148" t="s">
        <v>187</v>
      </c>
      <c r="F20" s="149" t="n">
        <v>93</v>
      </c>
      <c r="G20" s="145"/>
      <c r="H20" s="143" t="n">
        <v>93</v>
      </c>
    </row>
    <row r="21" customFormat="false" ht="18" hidden="false" customHeight="true" outlineLevel="0" collapsed="false">
      <c r="A21" s="152" t="s">
        <v>188</v>
      </c>
      <c r="B21" s="153"/>
      <c r="C21" s="153"/>
      <c r="D21" s="143" t="n">
        <v>0</v>
      </c>
      <c r="E21" s="148" t="s">
        <v>189</v>
      </c>
      <c r="F21" s="149" t="n">
        <v>50255</v>
      </c>
      <c r="G21" s="145"/>
      <c r="H21" s="143" t="n">
        <v>50255</v>
      </c>
    </row>
    <row r="22" customFormat="false" ht="18" hidden="false" customHeight="true" outlineLevel="0" collapsed="false">
      <c r="A22" s="146" t="s">
        <v>190</v>
      </c>
      <c r="B22" s="139" t="n">
        <v>3011</v>
      </c>
      <c r="C22" s="153" t="n">
        <v>-1</v>
      </c>
      <c r="D22" s="143" t="n">
        <v>3010</v>
      </c>
      <c r="E22" s="155" t="s">
        <v>191</v>
      </c>
      <c r="F22" s="149"/>
      <c r="G22" s="156"/>
      <c r="H22" s="157" t="n">
        <v>0</v>
      </c>
    </row>
    <row r="23" customFormat="false" ht="18" hidden="false" customHeight="true" outlineLevel="0" collapsed="false">
      <c r="A23" s="155" t="s">
        <v>192</v>
      </c>
      <c r="B23" s="139" t="n">
        <v>3011</v>
      </c>
      <c r="C23" s="153" t="n">
        <v>-1</v>
      </c>
      <c r="D23" s="143" t="n">
        <v>3010</v>
      </c>
      <c r="E23" s="158"/>
      <c r="F23" s="159"/>
      <c r="G23" s="156"/>
      <c r="H23" s="157" t="n">
        <v>0</v>
      </c>
    </row>
    <row r="24" customFormat="false" ht="18" hidden="false" customHeight="true" outlineLevel="0" collapsed="false">
      <c r="A24" s="12" t="s">
        <v>193</v>
      </c>
      <c r="B24" s="160" t="n">
        <v>144612</v>
      </c>
      <c r="C24" s="160" t="n">
        <v>42237</v>
      </c>
      <c r="D24" s="160" t="n">
        <v>186849</v>
      </c>
      <c r="E24" s="161" t="s">
        <v>108</v>
      </c>
      <c r="F24" s="160" t="n">
        <v>144612</v>
      </c>
      <c r="G24" s="160" t="n">
        <v>42237</v>
      </c>
      <c r="H24" s="162" t="n">
        <v>18684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5.15"/>
    <col collapsed="false" customWidth="true" hidden="false" outlineLevel="0" max="3" min="3" style="95" width="22.32"/>
    <col collapsed="false" customWidth="true" hidden="false" outlineLevel="0" max="4" min="4" style="163" width="34.82"/>
    <col collapsed="false" customWidth="true" hidden="false" outlineLevel="0" max="5" min="5" style="164" width="16.65"/>
  </cols>
  <sheetData>
    <row r="1" customFormat="false" ht="19.95" hidden="false" customHeight="true" outlineLevel="0" collapsed="false">
      <c r="B1" s="165" t="s">
        <v>194</v>
      </c>
    </row>
    <row r="2" customFormat="false" ht="27" hidden="false" customHeight="true" outlineLevel="0" collapsed="false">
      <c r="B2" s="166" t="s">
        <v>195</v>
      </c>
      <c r="C2" s="166"/>
      <c r="D2" s="166"/>
      <c r="E2" s="166"/>
    </row>
    <row r="3" customFormat="false" ht="38" hidden="false" customHeight="true" outlineLevel="0" collapsed="false">
      <c r="A3" s="141" t="s">
        <v>196</v>
      </c>
      <c r="B3" s="141" t="s">
        <v>197</v>
      </c>
      <c r="C3" s="141"/>
      <c r="D3" s="141" t="s">
        <v>198</v>
      </c>
      <c r="E3" s="167" t="s">
        <v>199</v>
      </c>
    </row>
    <row r="4" customFormat="false" ht="38" hidden="false" customHeight="true" outlineLevel="0" collapsed="false">
      <c r="A4" s="154" t="s">
        <v>200</v>
      </c>
      <c r="B4" s="168" t="s">
        <v>201</v>
      </c>
      <c r="C4" s="168"/>
      <c r="D4" s="168"/>
      <c r="E4" s="169" t="n">
        <v>8600</v>
      </c>
    </row>
    <row r="5" s="174" customFormat="true" ht="38" hidden="false" customHeight="true" outlineLevel="0" collapsed="false">
      <c r="A5" s="154" t="s">
        <v>200</v>
      </c>
      <c r="B5" s="170" t="n">
        <v>2149999</v>
      </c>
      <c r="C5" s="171" t="s">
        <v>202</v>
      </c>
      <c r="D5" s="172" t="s">
        <v>203</v>
      </c>
      <c r="E5" s="173" t="n">
        <v>878</v>
      </c>
    </row>
    <row r="6" s="174" customFormat="true" ht="38" hidden="false" customHeight="true" outlineLevel="0" collapsed="false">
      <c r="A6" s="154" t="s">
        <v>200</v>
      </c>
      <c r="B6" s="171" t="n">
        <v>2130305</v>
      </c>
      <c r="C6" s="171" t="s">
        <v>204</v>
      </c>
      <c r="D6" s="172" t="s">
        <v>205</v>
      </c>
      <c r="E6" s="173" t="n">
        <v>1759</v>
      </c>
    </row>
    <row r="7" s="174" customFormat="true" ht="38" hidden="false" customHeight="true" outlineLevel="0" collapsed="false">
      <c r="A7" s="154" t="s">
        <v>200</v>
      </c>
      <c r="B7" s="171" t="n">
        <v>2110399</v>
      </c>
      <c r="C7" s="171" t="s">
        <v>206</v>
      </c>
      <c r="D7" s="172" t="s">
        <v>207</v>
      </c>
      <c r="E7" s="173" t="n">
        <v>3663</v>
      </c>
    </row>
    <row r="8" s="174" customFormat="true" ht="38" hidden="false" customHeight="true" outlineLevel="0" collapsed="false">
      <c r="A8" s="154" t="s">
        <v>200</v>
      </c>
      <c r="B8" s="171" t="n">
        <v>2049999</v>
      </c>
      <c r="C8" s="171" t="s">
        <v>208</v>
      </c>
      <c r="D8" s="172" t="s">
        <v>209</v>
      </c>
      <c r="E8" s="173" t="n">
        <v>1000</v>
      </c>
    </row>
    <row r="9" s="174" customFormat="true" ht="38" hidden="false" customHeight="true" outlineLevel="0" collapsed="false">
      <c r="A9" s="154" t="s">
        <v>200</v>
      </c>
      <c r="B9" s="171" t="n">
        <v>2059999</v>
      </c>
      <c r="C9" s="171" t="s">
        <v>210</v>
      </c>
      <c r="D9" s="172" t="s">
        <v>211</v>
      </c>
      <c r="E9" s="173" t="n">
        <v>500</v>
      </c>
    </row>
    <row r="10" s="174" customFormat="true" ht="38" hidden="false" customHeight="true" outlineLevel="0" collapsed="false">
      <c r="A10" s="154" t="s">
        <v>200</v>
      </c>
      <c r="B10" s="171" t="n">
        <v>2110302</v>
      </c>
      <c r="C10" s="171" t="s">
        <v>212</v>
      </c>
      <c r="D10" s="172" t="s">
        <v>213</v>
      </c>
      <c r="E10" s="173" t="n">
        <v>800</v>
      </c>
    </row>
    <row r="11" s="174" customFormat="true" ht="38" hidden="false" customHeight="true" outlineLevel="0" collapsed="false">
      <c r="A11" s="154" t="s">
        <v>214</v>
      </c>
      <c r="B11" s="175" t="s">
        <v>201</v>
      </c>
      <c r="C11" s="175"/>
      <c r="D11" s="175"/>
      <c r="E11" s="173" t="n">
        <v>38600</v>
      </c>
    </row>
    <row r="12" s="174" customFormat="true" ht="38" hidden="false" customHeight="true" outlineLevel="0" collapsed="false">
      <c r="A12" s="154" t="s">
        <v>214</v>
      </c>
      <c r="B12" s="171" t="n">
        <v>2290402</v>
      </c>
      <c r="C12" s="171" t="s">
        <v>215</v>
      </c>
      <c r="D12" s="172" t="s">
        <v>216</v>
      </c>
      <c r="E12" s="173" t="n">
        <v>2000</v>
      </c>
    </row>
    <row r="13" s="174" customFormat="true" ht="38" hidden="false" customHeight="true" outlineLevel="0" collapsed="false">
      <c r="A13" s="154" t="s">
        <v>214</v>
      </c>
      <c r="B13" s="171" t="n">
        <v>2290402</v>
      </c>
      <c r="C13" s="171" t="s">
        <v>215</v>
      </c>
      <c r="D13" s="172" t="s">
        <v>217</v>
      </c>
      <c r="E13" s="173" t="n">
        <v>5000</v>
      </c>
    </row>
    <row r="14" s="174" customFormat="true" ht="38" hidden="false" customHeight="true" outlineLevel="0" collapsed="false">
      <c r="A14" s="154" t="s">
        <v>214</v>
      </c>
      <c r="B14" s="171" t="n">
        <v>2290402</v>
      </c>
      <c r="C14" s="171" t="s">
        <v>215</v>
      </c>
      <c r="D14" s="172" t="s">
        <v>218</v>
      </c>
      <c r="E14" s="173" t="n">
        <v>10600</v>
      </c>
    </row>
    <row r="15" s="174" customFormat="true" ht="38" hidden="false" customHeight="true" outlineLevel="0" collapsed="false">
      <c r="A15" s="154" t="s">
        <v>214</v>
      </c>
      <c r="B15" s="171" t="n">
        <v>2290402</v>
      </c>
      <c r="C15" s="171" t="s">
        <v>215</v>
      </c>
      <c r="D15" s="172" t="s">
        <v>219</v>
      </c>
      <c r="E15" s="173" t="n">
        <v>4600</v>
      </c>
    </row>
    <row r="16" s="174" customFormat="true" ht="38" hidden="false" customHeight="true" outlineLevel="0" collapsed="false">
      <c r="A16" s="154" t="s">
        <v>214</v>
      </c>
      <c r="B16" s="171" t="n">
        <v>2290402</v>
      </c>
      <c r="C16" s="171" t="s">
        <v>215</v>
      </c>
      <c r="D16" s="172" t="s">
        <v>220</v>
      </c>
      <c r="E16" s="173" t="n">
        <v>10400</v>
      </c>
    </row>
    <row r="17" s="174" customFormat="true" ht="38" hidden="false" customHeight="true" outlineLevel="0" collapsed="false">
      <c r="A17" s="154" t="s">
        <v>214</v>
      </c>
      <c r="B17" s="171" t="n">
        <v>2290402</v>
      </c>
      <c r="C17" s="171" t="s">
        <v>215</v>
      </c>
      <c r="D17" s="172" t="s">
        <v>218</v>
      </c>
      <c r="E17" s="173" t="n">
        <v>6000</v>
      </c>
    </row>
    <row r="18" s="174" customFormat="true" ht="28.2" hidden="false" customHeight="true" outlineLevel="0" collapsed="false">
      <c r="A18" s="176"/>
      <c r="B18" s="177"/>
      <c r="C18" s="177"/>
      <c r="D18" s="178"/>
      <c r="E18" s="179"/>
    </row>
    <row r="19" customFormat="false" ht="28.2" hidden="false" customHeight="true" outlineLevel="0" collapsed="false">
      <c r="B19" s="180"/>
      <c r="C19" s="180"/>
      <c r="D19" s="178"/>
      <c r="E19" s="181"/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</sheetData>
  <mergeCells count="4">
    <mergeCell ref="B2:E2"/>
    <mergeCell ref="B3:C3"/>
    <mergeCell ref="B4:D4"/>
    <mergeCell ref="B11:D11"/>
  </mergeCells>
  <printOptions headings="false" gridLines="false" gridLinesSet="true" horizontalCentered="true" verticalCentered="false"/>
  <pageMargins left="0.75" right="0.75" top="0.6" bottom="0.8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66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3" width="10.37"/>
    <col collapsed="false" customWidth="true" hidden="false" outlineLevel="0" max="3" min="3" style="184" width="17.74"/>
    <col collapsed="false" customWidth="true" hidden="false" outlineLevel="0" max="4" min="4" style="182" width="22.37"/>
    <col collapsed="false" customWidth="true" hidden="false" outlineLevel="0" max="7" min="5" style="185" width="10.74"/>
  </cols>
  <sheetData>
    <row r="1" customFormat="false" ht="21" hidden="false" customHeight="true" outlineLevel="0" collapsed="false"/>
    <row r="2" customFormat="false" ht="34.95" hidden="false" customHeight="true" outlineLevel="0" collapsed="false">
      <c r="A2" s="186" t="s">
        <v>221</v>
      </c>
      <c r="B2" s="186"/>
      <c r="C2" s="186"/>
      <c r="D2" s="186"/>
      <c r="E2" s="186"/>
      <c r="F2" s="186"/>
      <c r="G2" s="186"/>
    </row>
    <row r="3" customFormat="false" ht="16.95" hidden="false" customHeight="true" outlineLevel="0" collapsed="false">
      <c r="A3" s="187"/>
      <c r="E3" s="188"/>
      <c r="F3" s="188"/>
    </row>
    <row r="4" customFormat="false" ht="22.8" hidden="false" customHeight="true" outlineLevel="0" collapsed="false">
      <c r="A4" s="189" t="s">
        <v>197</v>
      </c>
      <c r="B4" s="189"/>
      <c r="C4" s="189" t="s">
        <v>222</v>
      </c>
      <c r="D4" s="190" t="s">
        <v>223</v>
      </c>
      <c r="E4" s="191" t="s">
        <v>199</v>
      </c>
      <c r="F4" s="191" t="s">
        <v>224</v>
      </c>
      <c r="G4" s="191"/>
    </row>
    <row r="5" customFormat="false" ht="22.8" hidden="false" customHeight="true" outlineLevel="0" collapsed="false">
      <c r="A5" s="189"/>
      <c r="B5" s="189"/>
      <c r="C5" s="189"/>
      <c r="D5" s="190"/>
      <c r="E5" s="191"/>
      <c r="F5" s="191" t="s">
        <v>225</v>
      </c>
      <c r="G5" s="191" t="s">
        <v>226</v>
      </c>
    </row>
    <row r="6" customFormat="false" ht="28.2" hidden="false" customHeight="true" outlineLevel="0" collapsed="false">
      <c r="A6" s="192"/>
      <c r="B6" s="192"/>
      <c r="C6" s="192"/>
      <c r="D6" s="190" t="s">
        <v>150</v>
      </c>
      <c r="E6" s="191" t="n">
        <v>55890.37</v>
      </c>
      <c r="F6" s="191" t="n">
        <v>53082.37</v>
      </c>
      <c r="G6" s="191" t="n">
        <v>2808</v>
      </c>
    </row>
    <row r="7" customFormat="false" ht="28.2" hidden="false" customHeight="true" outlineLevel="0" collapsed="false">
      <c r="A7" s="193" t="n">
        <v>201</v>
      </c>
      <c r="B7" s="194" t="s">
        <v>227</v>
      </c>
      <c r="C7" s="194"/>
      <c r="D7" s="195"/>
      <c r="E7" s="196" t="n">
        <v>4549.53</v>
      </c>
      <c r="F7" s="196" t="n">
        <v>4549.53</v>
      </c>
      <c r="G7" s="196"/>
    </row>
    <row r="8" customFormat="false" ht="28.2" hidden="false" customHeight="true" outlineLevel="0" collapsed="false">
      <c r="A8" s="194" t="n">
        <v>20101</v>
      </c>
      <c r="B8" s="197" t="s">
        <v>228</v>
      </c>
      <c r="C8" s="197"/>
      <c r="D8" s="195"/>
      <c r="E8" s="196" t="n">
        <v>99.38</v>
      </c>
      <c r="F8" s="196" t="n">
        <v>99.38</v>
      </c>
      <c r="G8" s="196"/>
    </row>
    <row r="9" customFormat="false" ht="28.2" hidden="false" customHeight="true" outlineLevel="0" collapsed="false">
      <c r="A9" s="193" t="s">
        <v>229</v>
      </c>
      <c r="B9" s="197" t="s">
        <v>230</v>
      </c>
      <c r="C9" s="197" t="s">
        <v>231</v>
      </c>
      <c r="D9" s="198" t="s">
        <v>232</v>
      </c>
      <c r="E9" s="196" t="n">
        <v>26</v>
      </c>
      <c r="F9" s="196" t="n">
        <v>26</v>
      </c>
      <c r="G9" s="196"/>
    </row>
    <row r="10" customFormat="false" ht="28.2" hidden="false" customHeight="true" outlineLevel="0" collapsed="false">
      <c r="A10" s="193" t="s">
        <v>229</v>
      </c>
      <c r="B10" s="197" t="s">
        <v>230</v>
      </c>
      <c r="C10" s="197" t="s">
        <v>231</v>
      </c>
      <c r="D10" s="198" t="s">
        <v>233</v>
      </c>
      <c r="E10" s="196" t="n">
        <v>29.69</v>
      </c>
      <c r="F10" s="196" t="n">
        <v>29.69</v>
      </c>
      <c r="G10" s="196"/>
    </row>
    <row r="11" customFormat="false" ht="28.2" hidden="false" customHeight="true" outlineLevel="0" collapsed="false">
      <c r="A11" s="193" t="s">
        <v>229</v>
      </c>
      <c r="B11" s="197" t="s">
        <v>230</v>
      </c>
      <c r="C11" s="197" t="s">
        <v>231</v>
      </c>
      <c r="D11" s="198" t="s">
        <v>234</v>
      </c>
      <c r="E11" s="196" t="n">
        <v>20</v>
      </c>
      <c r="F11" s="196" t="n">
        <v>20</v>
      </c>
      <c r="G11" s="196"/>
    </row>
    <row r="12" customFormat="false" ht="28.2" hidden="false" customHeight="true" outlineLevel="0" collapsed="false">
      <c r="A12" s="193" t="s">
        <v>229</v>
      </c>
      <c r="B12" s="197" t="s">
        <v>230</v>
      </c>
      <c r="C12" s="197" t="s">
        <v>231</v>
      </c>
      <c r="D12" s="198" t="s">
        <v>235</v>
      </c>
      <c r="E12" s="196" t="n">
        <v>23.69</v>
      </c>
      <c r="F12" s="196" t="n">
        <v>23.69</v>
      </c>
      <c r="G12" s="196"/>
    </row>
    <row r="13" customFormat="false" ht="28.2" hidden="false" customHeight="true" outlineLevel="0" collapsed="false">
      <c r="A13" s="194" t="n">
        <v>20102</v>
      </c>
      <c r="B13" s="197" t="s">
        <v>236</v>
      </c>
      <c r="C13" s="197"/>
      <c r="D13" s="198"/>
      <c r="E13" s="196" t="n">
        <v>257.5</v>
      </c>
      <c r="F13" s="196" t="n">
        <v>257.5</v>
      </c>
      <c r="G13" s="196"/>
    </row>
    <row r="14" customFormat="false" ht="28.2" hidden="false" customHeight="true" outlineLevel="0" collapsed="false">
      <c r="A14" s="193" t="s">
        <v>237</v>
      </c>
      <c r="B14" s="197" t="s">
        <v>230</v>
      </c>
      <c r="C14" s="197" t="s">
        <v>238</v>
      </c>
      <c r="D14" s="198" t="s">
        <v>239</v>
      </c>
      <c r="E14" s="196" t="n">
        <v>70</v>
      </c>
      <c r="F14" s="196" t="n">
        <v>70</v>
      </c>
      <c r="G14" s="196"/>
    </row>
    <row r="15" customFormat="false" ht="28.2" hidden="false" customHeight="true" outlineLevel="0" collapsed="false">
      <c r="A15" s="193" t="s">
        <v>237</v>
      </c>
      <c r="B15" s="197" t="s">
        <v>230</v>
      </c>
      <c r="C15" s="197" t="s">
        <v>238</v>
      </c>
      <c r="D15" s="198" t="s">
        <v>240</v>
      </c>
      <c r="E15" s="196" t="n">
        <v>187.5</v>
      </c>
      <c r="F15" s="196" t="n">
        <v>187.5</v>
      </c>
      <c r="G15" s="196"/>
    </row>
    <row r="16" customFormat="false" ht="28.2" hidden="false" customHeight="true" outlineLevel="0" collapsed="false">
      <c r="A16" s="194" t="n">
        <v>20103</v>
      </c>
      <c r="B16" s="197" t="s">
        <v>241</v>
      </c>
      <c r="C16" s="197"/>
      <c r="D16" s="198"/>
      <c r="E16" s="196" t="n">
        <v>867.3</v>
      </c>
      <c r="F16" s="196" t="n">
        <v>867.3</v>
      </c>
      <c r="G16" s="196"/>
    </row>
    <row r="17" customFormat="false" ht="28.2" hidden="true" customHeight="true" outlineLevel="0" collapsed="false">
      <c r="A17" s="193" t="s">
        <v>242</v>
      </c>
      <c r="B17" s="197" t="s">
        <v>230</v>
      </c>
      <c r="C17" s="197" t="s">
        <v>243</v>
      </c>
      <c r="D17" s="198" t="s">
        <v>244</v>
      </c>
      <c r="E17" s="196"/>
      <c r="F17" s="196"/>
      <c r="G17" s="196"/>
    </row>
    <row r="18" customFormat="false" ht="28.2" hidden="true" customHeight="true" outlineLevel="0" collapsed="false">
      <c r="A18" s="193" t="s">
        <v>242</v>
      </c>
      <c r="B18" s="197" t="s">
        <v>230</v>
      </c>
      <c r="C18" s="197" t="s">
        <v>245</v>
      </c>
      <c r="D18" s="198" t="s">
        <v>246</v>
      </c>
      <c r="E18" s="196"/>
      <c r="F18" s="196"/>
      <c r="G18" s="196"/>
    </row>
    <row r="19" customFormat="false" ht="28.2" hidden="true" customHeight="true" outlineLevel="0" collapsed="false">
      <c r="A19" s="193" t="s">
        <v>242</v>
      </c>
      <c r="B19" s="197" t="s">
        <v>230</v>
      </c>
      <c r="C19" s="197" t="s">
        <v>247</v>
      </c>
      <c r="D19" s="198" t="s">
        <v>248</v>
      </c>
      <c r="E19" s="196"/>
      <c r="F19" s="196"/>
      <c r="G19" s="196"/>
    </row>
    <row r="20" customFormat="false" ht="28.2" hidden="true" customHeight="true" outlineLevel="0" collapsed="false">
      <c r="A20" s="193" t="s">
        <v>242</v>
      </c>
      <c r="B20" s="197" t="s">
        <v>230</v>
      </c>
      <c r="C20" s="197" t="s">
        <v>243</v>
      </c>
      <c r="D20" s="195" t="s">
        <v>249</v>
      </c>
      <c r="E20" s="196"/>
      <c r="F20" s="196"/>
      <c r="G20" s="196"/>
    </row>
    <row r="21" customFormat="false" ht="28.2" hidden="false" customHeight="true" outlineLevel="0" collapsed="false">
      <c r="A21" s="193" t="s">
        <v>242</v>
      </c>
      <c r="B21" s="197" t="s">
        <v>230</v>
      </c>
      <c r="C21" s="197" t="s">
        <v>250</v>
      </c>
      <c r="D21" s="198" t="s">
        <v>251</v>
      </c>
      <c r="E21" s="196" t="n">
        <v>40</v>
      </c>
      <c r="F21" s="196" t="n">
        <v>40</v>
      </c>
      <c r="G21" s="196"/>
    </row>
    <row r="22" customFormat="false" ht="28.2" hidden="true" customHeight="true" outlineLevel="0" collapsed="false">
      <c r="A22" s="193" t="s">
        <v>242</v>
      </c>
      <c r="B22" s="197" t="s">
        <v>230</v>
      </c>
      <c r="C22" s="197" t="s">
        <v>243</v>
      </c>
      <c r="D22" s="198" t="s">
        <v>252</v>
      </c>
      <c r="E22" s="196"/>
      <c r="F22" s="196"/>
      <c r="G22" s="196"/>
    </row>
    <row r="23" customFormat="false" ht="28.2" hidden="false" customHeight="true" outlineLevel="0" collapsed="false">
      <c r="A23" s="193" t="s">
        <v>242</v>
      </c>
      <c r="B23" s="197" t="s">
        <v>230</v>
      </c>
      <c r="C23" s="197" t="s">
        <v>253</v>
      </c>
      <c r="D23" s="198" t="s">
        <v>254</v>
      </c>
      <c r="E23" s="196" t="n">
        <v>50</v>
      </c>
      <c r="F23" s="196" t="n">
        <v>50</v>
      </c>
      <c r="G23" s="196"/>
    </row>
    <row r="24" customFormat="false" ht="28.2" hidden="true" customHeight="true" outlineLevel="0" collapsed="false">
      <c r="A24" s="193" t="s">
        <v>242</v>
      </c>
      <c r="B24" s="197" t="s">
        <v>230</v>
      </c>
      <c r="C24" s="197" t="s">
        <v>255</v>
      </c>
      <c r="D24" s="198" t="s">
        <v>256</v>
      </c>
      <c r="E24" s="196"/>
      <c r="F24" s="196"/>
      <c r="G24" s="196"/>
    </row>
    <row r="25" customFormat="false" ht="28.2" hidden="false" customHeight="true" outlineLevel="0" collapsed="false">
      <c r="A25" s="193" t="s">
        <v>242</v>
      </c>
      <c r="B25" s="197" t="s">
        <v>230</v>
      </c>
      <c r="C25" s="197" t="s">
        <v>257</v>
      </c>
      <c r="D25" s="198" t="s">
        <v>258</v>
      </c>
      <c r="E25" s="196" t="n">
        <v>96.2</v>
      </c>
      <c r="F25" s="196" t="n">
        <v>96.2</v>
      </c>
      <c r="G25" s="196"/>
    </row>
    <row r="26" customFormat="false" ht="28.2" hidden="false" customHeight="true" outlineLevel="0" collapsed="false">
      <c r="A26" s="193" t="s">
        <v>242</v>
      </c>
      <c r="B26" s="197" t="s">
        <v>230</v>
      </c>
      <c r="C26" s="197" t="s">
        <v>259</v>
      </c>
      <c r="D26" s="198" t="s">
        <v>260</v>
      </c>
      <c r="E26" s="196" t="n">
        <v>243.1</v>
      </c>
      <c r="F26" s="196" t="n">
        <v>243.1</v>
      </c>
      <c r="G26" s="196"/>
    </row>
    <row r="27" customFormat="false" ht="28.2" hidden="false" customHeight="true" outlineLevel="0" collapsed="false">
      <c r="A27" s="194" t="n">
        <v>2010302</v>
      </c>
      <c r="B27" s="197" t="s">
        <v>230</v>
      </c>
      <c r="C27" s="197" t="s">
        <v>243</v>
      </c>
      <c r="D27" s="198" t="s">
        <v>261</v>
      </c>
      <c r="E27" s="196" t="n">
        <v>100</v>
      </c>
      <c r="F27" s="196" t="n">
        <v>100</v>
      </c>
      <c r="G27" s="196"/>
    </row>
    <row r="28" customFormat="false" ht="28.2" hidden="false" customHeight="true" outlineLevel="0" collapsed="false">
      <c r="A28" s="193" t="s">
        <v>242</v>
      </c>
      <c r="B28" s="197" t="s">
        <v>230</v>
      </c>
      <c r="C28" s="197" t="s">
        <v>243</v>
      </c>
      <c r="D28" s="198" t="s">
        <v>262</v>
      </c>
      <c r="E28" s="196" t="n">
        <v>200</v>
      </c>
      <c r="F28" s="196" t="n">
        <v>200</v>
      </c>
      <c r="G28" s="196"/>
    </row>
    <row r="29" customFormat="false" ht="28.2" hidden="true" customHeight="true" outlineLevel="0" collapsed="false">
      <c r="A29" s="193" t="s">
        <v>242</v>
      </c>
      <c r="B29" s="197" t="s">
        <v>230</v>
      </c>
      <c r="C29" s="197" t="s">
        <v>263</v>
      </c>
      <c r="D29" s="195" t="s">
        <v>264</v>
      </c>
      <c r="E29" s="196"/>
      <c r="F29" s="196"/>
      <c r="G29" s="196"/>
    </row>
    <row r="30" customFormat="false" ht="28.2" hidden="true" customHeight="true" outlineLevel="0" collapsed="false">
      <c r="A30" s="193" t="s">
        <v>242</v>
      </c>
      <c r="B30" s="197" t="s">
        <v>230</v>
      </c>
      <c r="C30" s="197" t="s">
        <v>265</v>
      </c>
      <c r="D30" s="195" t="s">
        <v>264</v>
      </c>
      <c r="E30" s="196"/>
      <c r="F30" s="196"/>
      <c r="G30" s="196"/>
    </row>
    <row r="31" customFormat="false" ht="28.2" hidden="false" customHeight="true" outlineLevel="0" collapsed="false">
      <c r="A31" s="193" t="s">
        <v>242</v>
      </c>
      <c r="B31" s="197" t="s">
        <v>230</v>
      </c>
      <c r="C31" s="197" t="s">
        <v>259</v>
      </c>
      <c r="D31" s="198" t="s">
        <v>266</v>
      </c>
      <c r="E31" s="196" t="n">
        <v>14.2</v>
      </c>
      <c r="F31" s="196" t="n">
        <v>14.2</v>
      </c>
      <c r="G31" s="196"/>
    </row>
    <row r="32" customFormat="false" ht="28.2" hidden="false" customHeight="true" outlineLevel="0" collapsed="false">
      <c r="A32" s="193" t="s">
        <v>242</v>
      </c>
      <c r="B32" s="197" t="s">
        <v>230</v>
      </c>
      <c r="C32" s="197" t="s">
        <v>267</v>
      </c>
      <c r="D32" s="198" t="s">
        <v>268</v>
      </c>
      <c r="E32" s="196" t="n">
        <v>83.8</v>
      </c>
      <c r="F32" s="196" t="n">
        <v>83.8</v>
      </c>
      <c r="G32" s="196"/>
    </row>
    <row r="33" customFormat="false" ht="28.2" hidden="true" customHeight="true" outlineLevel="0" collapsed="false">
      <c r="A33" s="193" t="s">
        <v>269</v>
      </c>
      <c r="B33" s="197" t="s">
        <v>270</v>
      </c>
      <c r="C33" s="197" t="s">
        <v>271</v>
      </c>
      <c r="D33" s="198" t="s">
        <v>272</v>
      </c>
      <c r="E33" s="196"/>
      <c r="F33" s="196"/>
      <c r="G33" s="196"/>
    </row>
    <row r="34" customFormat="false" ht="28.2" hidden="false" customHeight="true" outlineLevel="0" collapsed="false">
      <c r="A34" s="193" t="s">
        <v>269</v>
      </c>
      <c r="B34" s="197" t="s">
        <v>270</v>
      </c>
      <c r="C34" s="197" t="s">
        <v>271</v>
      </c>
      <c r="D34" s="198" t="s">
        <v>273</v>
      </c>
      <c r="E34" s="196" t="n">
        <v>40</v>
      </c>
      <c r="F34" s="196" t="n">
        <v>40</v>
      </c>
      <c r="G34" s="196"/>
    </row>
    <row r="35" customFormat="false" ht="28.2" hidden="true" customHeight="true" outlineLevel="0" collapsed="false">
      <c r="A35" s="194" t="n">
        <v>2010308</v>
      </c>
      <c r="B35" s="197" t="s">
        <v>270</v>
      </c>
      <c r="C35" s="197" t="s">
        <v>274</v>
      </c>
      <c r="D35" s="198" t="s">
        <v>275</v>
      </c>
      <c r="E35" s="196"/>
      <c r="F35" s="196"/>
      <c r="G35" s="196"/>
    </row>
    <row r="36" customFormat="false" ht="28.2" hidden="true" customHeight="true" outlineLevel="0" collapsed="false">
      <c r="A36" s="194" t="n">
        <v>20104</v>
      </c>
      <c r="B36" s="197" t="s">
        <v>276</v>
      </c>
      <c r="C36" s="197"/>
      <c r="D36" s="198"/>
      <c r="E36" s="196" t="n">
        <v>0</v>
      </c>
      <c r="F36" s="196" t="n">
        <v>0</v>
      </c>
      <c r="G36" s="196"/>
    </row>
    <row r="37" customFormat="false" ht="28.2" hidden="true" customHeight="true" outlineLevel="0" collapsed="false">
      <c r="A37" s="193" t="s">
        <v>277</v>
      </c>
      <c r="B37" s="197" t="s">
        <v>230</v>
      </c>
      <c r="C37" s="197" t="s">
        <v>278</v>
      </c>
      <c r="D37" s="198" t="s">
        <v>279</v>
      </c>
      <c r="E37" s="196"/>
      <c r="F37" s="196"/>
      <c r="G37" s="196"/>
    </row>
    <row r="38" customFormat="false" ht="28.2" hidden="false" customHeight="true" outlineLevel="0" collapsed="false">
      <c r="A38" s="194" t="n">
        <v>20105</v>
      </c>
      <c r="B38" s="197" t="s">
        <v>280</v>
      </c>
      <c r="C38" s="197"/>
      <c r="D38" s="198"/>
      <c r="E38" s="196" t="n">
        <v>284.03</v>
      </c>
      <c r="F38" s="196" t="n">
        <v>284.03</v>
      </c>
      <c r="G38" s="196"/>
    </row>
    <row r="39" customFormat="false" ht="28.2" hidden="false" customHeight="true" outlineLevel="0" collapsed="false">
      <c r="A39" s="193" t="s">
        <v>281</v>
      </c>
      <c r="B39" s="197" t="s">
        <v>282</v>
      </c>
      <c r="C39" s="197" t="s">
        <v>283</v>
      </c>
      <c r="D39" s="195" t="s">
        <v>284</v>
      </c>
      <c r="E39" s="196" t="n">
        <v>30</v>
      </c>
      <c r="F39" s="196" t="n">
        <v>30</v>
      </c>
      <c r="G39" s="196"/>
    </row>
    <row r="40" customFormat="false" ht="28.2" hidden="false" customHeight="true" outlineLevel="0" collapsed="false">
      <c r="A40" s="193" t="s">
        <v>285</v>
      </c>
      <c r="B40" s="197" t="s">
        <v>230</v>
      </c>
      <c r="C40" s="197" t="s">
        <v>286</v>
      </c>
      <c r="D40" s="198" t="s">
        <v>287</v>
      </c>
      <c r="E40" s="196" t="n">
        <v>254.03</v>
      </c>
      <c r="F40" s="196" t="n">
        <v>254.03</v>
      </c>
      <c r="G40" s="196"/>
    </row>
    <row r="41" customFormat="false" ht="28.2" hidden="false" customHeight="true" outlineLevel="0" collapsed="false">
      <c r="A41" s="194" t="n">
        <v>20106</v>
      </c>
      <c r="B41" s="197" t="s">
        <v>288</v>
      </c>
      <c r="C41" s="197"/>
      <c r="D41" s="198"/>
      <c r="E41" s="196" t="n">
        <v>30</v>
      </c>
      <c r="F41" s="196" t="n">
        <v>30</v>
      </c>
      <c r="G41" s="196" t="n">
        <v>0</v>
      </c>
    </row>
    <row r="42" customFormat="false" ht="28.2" hidden="false" customHeight="true" outlineLevel="0" collapsed="false">
      <c r="A42" s="194" t="n">
        <v>2010699</v>
      </c>
      <c r="B42" s="197" t="s">
        <v>289</v>
      </c>
      <c r="C42" s="199" t="s">
        <v>290</v>
      </c>
      <c r="D42" s="197" t="s">
        <v>291</v>
      </c>
      <c r="E42" s="196" t="n">
        <v>30</v>
      </c>
      <c r="F42" s="196" t="n">
        <v>30</v>
      </c>
      <c r="G42" s="196"/>
    </row>
    <row r="43" customFormat="false" ht="28.2" hidden="false" customHeight="true" outlineLevel="0" collapsed="false">
      <c r="A43" s="194" t="n">
        <v>20108</v>
      </c>
      <c r="B43" s="197" t="s">
        <v>292</v>
      </c>
      <c r="C43" s="197"/>
      <c r="D43" s="198"/>
      <c r="E43" s="196" t="n">
        <v>15</v>
      </c>
      <c r="F43" s="196" t="n">
        <v>15</v>
      </c>
      <c r="G43" s="196"/>
    </row>
    <row r="44" customFormat="false" ht="28.2" hidden="false" customHeight="true" outlineLevel="0" collapsed="false">
      <c r="A44" s="193" t="s">
        <v>293</v>
      </c>
      <c r="B44" s="197" t="s">
        <v>294</v>
      </c>
      <c r="C44" s="197" t="s">
        <v>295</v>
      </c>
      <c r="D44" s="198" t="s">
        <v>296</v>
      </c>
      <c r="E44" s="196" t="n">
        <v>15</v>
      </c>
      <c r="F44" s="196" t="n">
        <v>15</v>
      </c>
      <c r="G44" s="196"/>
    </row>
    <row r="45" customFormat="false" ht="28.2" hidden="true" customHeight="true" outlineLevel="0" collapsed="false">
      <c r="A45" s="194" t="n">
        <v>20113</v>
      </c>
      <c r="B45" s="197" t="s">
        <v>297</v>
      </c>
      <c r="C45" s="197"/>
      <c r="D45" s="198"/>
      <c r="E45" s="196" t="n">
        <v>0</v>
      </c>
      <c r="F45" s="196" t="n">
        <v>0</v>
      </c>
      <c r="G45" s="196"/>
    </row>
    <row r="46" customFormat="false" ht="28.2" hidden="true" customHeight="true" outlineLevel="0" collapsed="false">
      <c r="A46" s="193" t="s">
        <v>298</v>
      </c>
      <c r="B46" s="197" t="s">
        <v>299</v>
      </c>
      <c r="C46" s="197" t="s">
        <v>300</v>
      </c>
      <c r="D46" s="198" t="s">
        <v>301</v>
      </c>
      <c r="E46" s="196"/>
      <c r="F46" s="196"/>
      <c r="G46" s="196"/>
    </row>
    <row r="47" customFormat="false" ht="28.2" hidden="true" customHeight="true" outlineLevel="0" collapsed="false">
      <c r="A47" s="194" t="n">
        <v>20125</v>
      </c>
      <c r="B47" s="197" t="s">
        <v>302</v>
      </c>
      <c r="C47" s="197"/>
      <c r="D47" s="198"/>
      <c r="E47" s="196" t="n">
        <v>0</v>
      </c>
      <c r="F47" s="196" t="n">
        <v>0</v>
      </c>
      <c r="G47" s="196"/>
    </row>
    <row r="48" customFormat="false" ht="28.2" hidden="true" customHeight="true" outlineLevel="0" collapsed="false">
      <c r="A48" s="193" t="s">
        <v>303</v>
      </c>
      <c r="B48" s="197" t="s">
        <v>230</v>
      </c>
      <c r="C48" s="197" t="s">
        <v>304</v>
      </c>
      <c r="D48" s="198" t="s">
        <v>305</v>
      </c>
      <c r="E48" s="196"/>
      <c r="F48" s="196"/>
      <c r="G48" s="196"/>
    </row>
    <row r="49" customFormat="false" ht="28.2" hidden="true" customHeight="true" outlineLevel="0" collapsed="false">
      <c r="A49" s="194" t="n">
        <v>2012502</v>
      </c>
      <c r="B49" s="197" t="s">
        <v>230</v>
      </c>
      <c r="C49" s="197" t="s">
        <v>306</v>
      </c>
      <c r="D49" s="198" t="s">
        <v>307</v>
      </c>
      <c r="E49" s="196"/>
      <c r="F49" s="196"/>
      <c r="G49" s="196"/>
    </row>
    <row r="50" customFormat="false" ht="28.2" hidden="false" customHeight="true" outlineLevel="0" collapsed="false">
      <c r="A50" s="194" t="n">
        <v>20126</v>
      </c>
      <c r="B50" s="197" t="s">
        <v>308</v>
      </c>
      <c r="C50" s="197"/>
      <c r="D50" s="198"/>
      <c r="E50" s="196" t="n">
        <v>20</v>
      </c>
      <c r="F50" s="196" t="n">
        <v>20</v>
      </c>
      <c r="G50" s="196"/>
    </row>
    <row r="51" customFormat="false" ht="28.2" hidden="false" customHeight="true" outlineLevel="0" collapsed="false">
      <c r="A51" s="194" t="n">
        <v>2012602</v>
      </c>
      <c r="B51" s="197" t="s">
        <v>230</v>
      </c>
      <c r="C51" s="197" t="s">
        <v>309</v>
      </c>
      <c r="D51" s="198" t="s">
        <v>310</v>
      </c>
      <c r="E51" s="196" t="n">
        <v>20</v>
      </c>
      <c r="F51" s="196" t="n">
        <v>20</v>
      </c>
      <c r="G51" s="196"/>
    </row>
    <row r="52" customFormat="false" ht="28.2" hidden="false" customHeight="true" outlineLevel="0" collapsed="false">
      <c r="A52" s="194" t="n">
        <v>20129</v>
      </c>
      <c r="B52" s="197" t="s">
        <v>311</v>
      </c>
      <c r="C52" s="197"/>
      <c r="D52" s="198"/>
      <c r="E52" s="196" t="n">
        <v>124</v>
      </c>
      <c r="F52" s="196" t="n">
        <v>124</v>
      </c>
      <c r="G52" s="196"/>
    </row>
    <row r="53" customFormat="false" ht="28.2" hidden="true" customHeight="true" outlineLevel="0" collapsed="false">
      <c r="A53" s="193" t="s">
        <v>312</v>
      </c>
      <c r="B53" s="197" t="s">
        <v>230</v>
      </c>
      <c r="C53" s="197" t="s">
        <v>313</v>
      </c>
      <c r="D53" s="198" t="s">
        <v>314</v>
      </c>
      <c r="E53" s="196"/>
      <c r="F53" s="196"/>
      <c r="G53" s="196"/>
    </row>
    <row r="54" customFormat="false" ht="28.2" hidden="false" customHeight="true" outlineLevel="0" collapsed="false">
      <c r="A54" s="193" t="s">
        <v>312</v>
      </c>
      <c r="B54" s="197" t="s">
        <v>230</v>
      </c>
      <c r="C54" s="197" t="s">
        <v>313</v>
      </c>
      <c r="D54" s="198" t="s">
        <v>315</v>
      </c>
      <c r="E54" s="196" t="n">
        <v>40</v>
      </c>
      <c r="F54" s="196" t="n">
        <v>40</v>
      </c>
      <c r="G54" s="196"/>
    </row>
    <row r="55" customFormat="false" ht="28.2" hidden="false" customHeight="true" outlineLevel="0" collapsed="false">
      <c r="A55" s="193" t="s">
        <v>312</v>
      </c>
      <c r="B55" s="197" t="s">
        <v>230</v>
      </c>
      <c r="C55" s="197" t="s">
        <v>313</v>
      </c>
      <c r="D55" s="198" t="s">
        <v>316</v>
      </c>
      <c r="E55" s="196" t="n">
        <v>64</v>
      </c>
      <c r="F55" s="196" t="n">
        <v>64</v>
      </c>
      <c r="G55" s="196"/>
    </row>
    <row r="56" customFormat="false" ht="28.2" hidden="false" customHeight="true" outlineLevel="0" collapsed="false">
      <c r="A56" s="193" t="s">
        <v>312</v>
      </c>
      <c r="B56" s="197" t="s">
        <v>230</v>
      </c>
      <c r="C56" s="197" t="s">
        <v>317</v>
      </c>
      <c r="D56" s="198" t="s">
        <v>318</v>
      </c>
      <c r="E56" s="196" t="n">
        <v>20</v>
      </c>
      <c r="F56" s="196" t="n">
        <v>20</v>
      </c>
      <c r="G56" s="196"/>
    </row>
    <row r="57" customFormat="false" ht="28.2" hidden="false" customHeight="true" outlineLevel="0" collapsed="false">
      <c r="A57" s="194" t="n">
        <v>20131</v>
      </c>
      <c r="B57" s="197" t="s">
        <v>319</v>
      </c>
      <c r="C57" s="197"/>
      <c r="D57" s="198"/>
      <c r="E57" s="200" t="n">
        <v>317.9</v>
      </c>
      <c r="F57" s="200" t="n">
        <v>317.9</v>
      </c>
      <c r="G57" s="196"/>
    </row>
    <row r="58" customFormat="false" ht="28.2" hidden="true" customHeight="true" outlineLevel="0" collapsed="false">
      <c r="A58" s="194" t="n">
        <v>2013102</v>
      </c>
      <c r="B58" s="197" t="s">
        <v>230</v>
      </c>
      <c r="C58" s="197" t="s">
        <v>320</v>
      </c>
      <c r="D58" s="198"/>
      <c r="E58" s="196"/>
      <c r="F58" s="196"/>
      <c r="G58" s="196"/>
    </row>
    <row r="59" customFormat="false" ht="28.2" hidden="true" customHeight="true" outlineLevel="0" collapsed="false">
      <c r="A59" s="193" t="s">
        <v>321</v>
      </c>
      <c r="B59" s="197" t="s">
        <v>230</v>
      </c>
      <c r="C59" s="197" t="s">
        <v>322</v>
      </c>
      <c r="D59" s="198" t="s">
        <v>323</v>
      </c>
      <c r="E59" s="196"/>
      <c r="F59" s="196"/>
      <c r="G59" s="196"/>
    </row>
    <row r="60" customFormat="false" ht="28.2" hidden="true" customHeight="true" outlineLevel="0" collapsed="false">
      <c r="A60" s="193" t="s">
        <v>321</v>
      </c>
      <c r="B60" s="197" t="s">
        <v>230</v>
      </c>
      <c r="C60" s="197" t="s">
        <v>322</v>
      </c>
      <c r="D60" s="195" t="s">
        <v>324</v>
      </c>
      <c r="E60" s="196"/>
      <c r="F60" s="196"/>
      <c r="G60" s="196"/>
    </row>
    <row r="61" customFormat="false" ht="28.2" hidden="true" customHeight="true" outlineLevel="0" collapsed="false">
      <c r="A61" s="193" t="s">
        <v>321</v>
      </c>
      <c r="B61" s="197" t="s">
        <v>230</v>
      </c>
      <c r="C61" s="197" t="s">
        <v>325</v>
      </c>
      <c r="D61" s="198" t="s">
        <v>326</v>
      </c>
      <c r="E61" s="196"/>
      <c r="F61" s="196"/>
      <c r="G61" s="196"/>
    </row>
    <row r="62" customFormat="false" ht="28.2" hidden="false" customHeight="true" outlineLevel="0" collapsed="false">
      <c r="A62" s="193" t="s">
        <v>321</v>
      </c>
      <c r="B62" s="197" t="s">
        <v>230</v>
      </c>
      <c r="C62" s="197" t="s">
        <v>322</v>
      </c>
      <c r="D62" s="198" t="s">
        <v>327</v>
      </c>
      <c r="E62" s="196" t="n">
        <v>17</v>
      </c>
      <c r="F62" s="196" t="n">
        <v>17</v>
      </c>
      <c r="G62" s="196"/>
    </row>
    <row r="63" customFormat="false" ht="28.2" hidden="false" customHeight="true" outlineLevel="0" collapsed="false">
      <c r="A63" s="193" t="s">
        <v>321</v>
      </c>
      <c r="B63" s="197" t="s">
        <v>230</v>
      </c>
      <c r="C63" s="197" t="s">
        <v>325</v>
      </c>
      <c r="D63" s="198" t="s">
        <v>328</v>
      </c>
      <c r="E63" s="196" t="n">
        <v>25</v>
      </c>
      <c r="F63" s="196" t="n">
        <v>25</v>
      </c>
      <c r="G63" s="196"/>
    </row>
    <row r="64" customFormat="false" ht="28.2" hidden="false" customHeight="true" outlineLevel="0" collapsed="false">
      <c r="A64" s="193" t="s">
        <v>321</v>
      </c>
      <c r="B64" s="197" t="s">
        <v>230</v>
      </c>
      <c r="C64" s="197" t="s">
        <v>329</v>
      </c>
      <c r="D64" s="198" t="s">
        <v>330</v>
      </c>
      <c r="E64" s="196" t="n">
        <v>24.9</v>
      </c>
      <c r="F64" s="196" t="n">
        <v>24.9</v>
      </c>
      <c r="G64" s="196"/>
    </row>
    <row r="65" customFormat="false" ht="28.2" hidden="false" customHeight="true" outlineLevel="0" collapsed="false">
      <c r="A65" s="193" t="s">
        <v>321</v>
      </c>
      <c r="B65" s="197" t="s">
        <v>230</v>
      </c>
      <c r="C65" s="197" t="s">
        <v>325</v>
      </c>
      <c r="D65" s="198" t="s">
        <v>331</v>
      </c>
      <c r="E65" s="196" t="n">
        <v>19</v>
      </c>
      <c r="F65" s="196" t="n">
        <v>19</v>
      </c>
      <c r="G65" s="196"/>
    </row>
    <row r="66" customFormat="false" ht="28.2" hidden="false" customHeight="true" outlineLevel="0" collapsed="false">
      <c r="A66" s="193" t="s">
        <v>321</v>
      </c>
      <c r="B66" s="197" t="s">
        <v>230</v>
      </c>
      <c r="C66" s="197" t="s">
        <v>325</v>
      </c>
      <c r="D66" s="198" t="s">
        <v>332</v>
      </c>
      <c r="E66" s="196" t="n">
        <v>47</v>
      </c>
      <c r="F66" s="196" t="n">
        <v>47</v>
      </c>
      <c r="G66" s="196"/>
    </row>
    <row r="67" customFormat="false" ht="28.2" hidden="false" customHeight="true" outlineLevel="0" collapsed="false">
      <c r="A67" s="193" t="s">
        <v>321</v>
      </c>
      <c r="B67" s="197" t="s">
        <v>230</v>
      </c>
      <c r="C67" s="197" t="s">
        <v>329</v>
      </c>
      <c r="D67" s="198" t="s">
        <v>333</v>
      </c>
      <c r="E67" s="196" t="n">
        <v>35</v>
      </c>
      <c r="F67" s="196" t="n">
        <v>35</v>
      </c>
      <c r="G67" s="196"/>
    </row>
    <row r="68" customFormat="false" ht="28.2" hidden="false" customHeight="true" outlineLevel="0" collapsed="false">
      <c r="A68" s="193" t="s">
        <v>321</v>
      </c>
      <c r="B68" s="197" t="s">
        <v>230</v>
      </c>
      <c r="C68" s="197" t="s">
        <v>325</v>
      </c>
      <c r="D68" s="198" t="s">
        <v>334</v>
      </c>
      <c r="E68" s="196" t="n">
        <v>30</v>
      </c>
      <c r="F68" s="196" t="n">
        <v>30</v>
      </c>
      <c r="G68" s="196"/>
    </row>
    <row r="69" customFormat="false" ht="28.2" hidden="false" customHeight="true" outlineLevel="0" collapsed="false">
      <c r="A69" s="193" t="s">
        <v>321</v>
      </c>
      <c r="B69" s="197" t="s">
        <v>230</v>
      </c>
      <c r="C69" s="197" t="s">
        <v>335</v>
      </c>
      <c r="D69" s="195" t="s">
        <v>336</v>
      </c>
      <c r="E69" s="196" t="n">
        <v>50</v>
      </c>
      <c r="F69" s="196" t="n">
        <v>50</v>
      </c>
      <c r="G69" s="196"/>
    </row>
    <row r="70" customFormat="false" ht="28.2" hidden="false" customHeight="true" outlineLevel="0" collapsed="false">
      <c r="A70" s="193" t="s">
        <v>321</v>
      </c>
      <c r="B70" s="197" t="s">
        <v>230</v>
      </c>
      <c r="C70" s="197" t="s">
        <v>337</v>
      </c>
      <c r="D70" s="198" t="s">
        <v>338</v>
      </c>
      <c r="E70" s="196" t="n">
        <v>20</v>
      </c>
      <c r="F70" s="196" t="n">
        <v>20</v>
      </c>
      <c r="G70" s="196"/>
    </row>
    <row r="71" customFormat="false" ht="28.2" hidden="false" customHeight="true" outlineLevel="0" collapsed="false">
      <c r="A71" s="194" t="n">
        <v>2013199</v>
      </c>
      <c r="B71" s="197" t="s">
        <v>230</v>
      </c>
      <c r="C71" s="197" t="s">
        <v>329</v>
      </c>
      <c r="D71" s="198" t="s">
        <v>339</v>
      </c>
      <c r="E71" s="196" t="n">
        <v>50</v>
      </c>
      <c r="F71" s="196" t="n">
        <v>50</v>
      </c>
      <c r="G71" s="196"/>
    </row>
    <row r="72" customFormat="false" ht="28.2" hidden="false" customHeight="true" outlineLevel="0" collapsed="false">
      <c r="A72" s="194" t="n">
        <v>20132</v>
      </c>
      <c r="B72" s="197" t="s">
        <v>340</v>
      </c>
      <c r="C72" s="197"/>
      <c r="D72" s="198"/>
      <c r="E72" s="196" t="n">
        <v>150.9</v>
      </c>
      <c r="F72" s="196" t="n">
        <v>150.9</v>
      </c>
      <c r="G72" s="196"/>
    </row>
    <row r="73" customFormat="false" ht="28.2" hidden="false" customHeight="true" outlineLevel="0" collapsed="false">
      <c r="A73" s="193" t="s">
        <v>341</v>
      </c>
      <c r="B73" s="197" t="s">
        <v>230</v>
      </c>
      <c r="C73" s="197" t="s">
        <v>342</v>
      </c>
      <c r="D73" s="198" t="s">
        <v>343</v>
      </c>
      <c r="E73" s="196" t="n">
        <v>83</v>
      </c>
      <c r="F73" s="196" t="n">
        <v>83</v>
      </c>
      <c r="G73" s="196"/>
    </row>
    <row r="74" customFormat="false" ht="28.2" hidden="true" customHeight="true" outlineLevel="0" collapsed="false">
      <c r="A74" s="193" t="s">
        <v>341</v>
      </c>
      <c r="B74" s="197" t="s">
        <v>230</v>
      </c>
      <c r="C74" s="197" t="s">
        <v>344</v>
      </c>
      <c r="D74" s="198" t="s">
        <v>345</v>
      </c>
      <c r="E74" s="196"/>
      <c r="F74" s="196"/>
      <c r="G74" s="196"/>
    </row>
    <row r="75" customFormat="false" ht="28.2" hidden="false" customHeight="true" outlineLevel="0" collapsed="false">
      <c r="A75" s="193" t="s">
        <v>341</v>
      </c>
      <c r="B75" s="197" t="s">
        <v>230</v>
      </c>
      <c r="C75" s="197" t="s">
        <v>344</v>
      </c>
      <c r="D75" s="198" t="s">
        <v>346</v>
      </c>
      <c r="E75" s="196" t="n">
        <v>30</v>
      </c>
      <c r="F75" s="196" t="n">
        <v>30</v>
      </c>
      <c r="G75" s="196"/>
    </row>
    <row r="76" customFormat="false" ht="28.2" hidden="false" customHeight="true" outlineLevel="0" collapsed="false">
      <c r="A76" s="193" t="s">
        <v>341</v>
      </c>
      <c r="B76" s="197" t="s">
        <v>230</v>
      </c>
      <c r="C76" s="197" t="s">
        <v>344</v>
      </c>
      <c r="D76" s="198" t="s">
        <v>347</v>
      </c>
      <c r="E76" s="196" t="n">
        <v>20</v>
      </c>
      <c r="F76" s="196" t="n">
        <v>20</v>
      </c>
      <c r="G76" s="196"/>
    </row>
    <row r="77" customFormat="false" ht="28.2" hidden="false" customHeight="true" outlineLevel="0" collapsed="false">
      <c r="A77" s="194" t="n">
        <v>2013299</v>
      </c>
      <c r="B77" s="197" t="s">
        <v>348</v>
      </c>
      <c r="C77" s="197" t="s">
        <v>349</v>
      </c>
      <c r="D77" s="198" t="s">
        <v>350</v>
      </c>
      <c r="E77" s="196" t="n">
        <v>17.9</v>
      </c>
      <c r="F77" s="196" t="n">
        <v>17.9</v>
      </c>
      <c r="G77" s="196"/>
    </row>
    <row r="78" customFormat="false" ht="28.2" hidden="false" customHeight="true" outlineLevel="0" collapsed="false">
      <c r="A78" s="194" t="n">
        <v>20133</v>
      </c>
      <c r="B78" s="197" t="s">
        <v>351</v>
      </c>
      <c r="C78" s="197"/>
      <c r="D78" s="198"/>
      <c r="E78" s="196" t="n">
        <v>263</v>
      </c>
      <c r="F78" s="196" t="n">
        <v>263</v>
      </c>
      <c r="G78" s="196"/>
    </row>
    <row r="79" customFormat="false" ht="28.2" hidden="true" customHeight="true" outlineLevel="0" collapsed="false">
      <c r="A79" s="193" t="s">
        <v>352</v>
      </c>
      <c r="B79" s="197" t="s">
        <v>230</v>
      </c>
      <c r="C79" s="197" t="s">
        <v>353</v>
      </c>
      <c r="D79" s="198" t="s">
        <v>354</v>
      </c>
      <c r="E79" s="196"/>
      <c r="F79" s="196"/>
      <c r="G79" s="196"/>
    </row>
    <row r="80" customFormat="false" ht="28.2" hidden="true" customHeight="true" outlineLevel="0" collapsed="false">
      <c r="A80" s="193" t="s">
        <v>352</v>
      </c>
      <c r="B80" s="197" t="s">
        <v>230</v>
      </c>
      <c r="C80" s="197" t="s">
        <v>353</v>
      </c>
      <c r="D80" s="198" t="s">
        <v>355</v>
      </c>
      <c r="E80" s="196"/>
      <c r="F80" s="196"/>
      <c r="G80" s="196"/>
    </row>
    <row r="81" customFormat="false" ht="28.2" hidden="true" customHeight="true" outlineLevel="0" collapsed="false">
      <c r="A81" s="193" t="s">
        <v>352</v>
      </c>
      <c r="B81" s="197" t="s">
        <v>230</v>
      </c>
      <c r="C81" s="197" t="s">
        <v>353</v>
      </c>
      <c r="D81" s="198" t="s">
        <v>356</v>
      </c>
      <c r="E81" s="196"/>
      <c r="F81" s="196"/>
      <c r="G81" s="196"/>
    </row>
    <row r="82" customFormat="false" ht="28.2" hidden="true" customHeight="true" outlineLevel="0" collapsed="false">
      <c r="A82" s="193" t="s">
        <v>352</v>
      </c>
      <c r="B82" s="197" t="s">
        <v>230</v>
      </c>
      <c r="C82" s="197" t="s">
        <v>353</v>
      </c>
      <c r="D82" s="198" t="s">
        <v>357</v>
      </c>
      <c r="E82" s="196"/>
      <c r="F82" s="196"/>
      <c r="G82" s="196"/>
    </row>
    <row r="83" customFormat="false" ht="28.2" hidden="false" customHeight="true" outlineLevel="0" collapsed="false">
      <c r="A83" s="194" t="n">
        <v>2013302</v>
      </c>
      <c r="B83" s="197" t="s">
        <v>230</v>
      </c>
      <c r="C83" s="197" t="s">
        <v>358</v>
      </c>
      <c r="D83" s="198" t="s">
        <v>359</v>
      </c>
      <c r="E83" s="196" t="n">
        <v>263</v>
      </c>
      <c r="F83" s="196" t="n">
        <v>263</v>
      </c>
      <c r="G83" s="196"/>
    </row>
    <row r="84" customFormat="false" ht="28.2" hidden="false" customHeight="true" outlineLevel="0" collapsed="false">
      <c r="A84" s="194" t="n">
        <v>20138</v>
      </c>
      <c r="B84" s="197" t="s">
        <v>360</v>
      </c>
      <c r="C84" s="197"/>
      <c r="D84" s="198"/>
      <c r="E84" s="196" t="n">
        <v>440.52</v>
      </c>
      <c r="F84" s="196" t="n">
        <v>440.52</v>
      </c>
      <c r="G84" s="196"/>
    </row>
    <row r="85" customFormat="false" ht="28.2" hidden="true" customHeight="true" outlineLevel="0" collapsed="false">
      <c r="A85" s="193" t="s">
        <v>361</v>
      </c>
      <c r="B85" s="197" t="s">
        <v>230</v>
      </c>
      <c r="C85" s="197" t="s">
        <v>362</v>
      </c>
      <c r="D85" s="198" t="s">
        <v>363</v>
      </c>
      <c r="E85" s="196"/>
      <c r="F85" s="196"/>
      <c r="G85" s="196"/>
    </row>
    <row r="86" customFormat="false" ht="28.2" hidden="true" customHeight="true" outlineLevel="0" collapsed="false">
      <c r="A86" s="193" t="s">
        <v>361</v>
      </c>
      <c r="B86" s="197" t="s">
        <v>230</v>
      </c>
      <c r="C86" s="197" t="s">
        <v>362</v>
      </c>
      <c r="D86" s="198" t="s">
        <v>364</v>
      </c>
      <c r="E86" s="196"/>
      <c r="F86" s="196"/>
      <c r="G86" s="196"/>
    </row>
    <row r="87" customFormat="false" ht="28.2" hidden="false" customHeight="true" outlineLevel="0" collapsed="false">
      <c r="A87" s="193" t="s">
        <v>361</v>
      </c>
      <c r="B87" s="197" t="s">
        <v>230</v>
      </c>
      <c r="C87" s="197" t="s">
        <v>362</v>
      </c>
      <c r="D87" s="198" t="s">
        <v>365</v>
      </c>
      <c r="E87" s="196" t="n">
        <v>97.52</v>
      </c>
      <c r="F87" s="196" t="n">
        <v>97.52</v>
      </c>
      <c r="G87" s="196"/>
    </row>
    <row r="88" customFormat="false" ht="28.2" hidden="false" customHeight="true" outlineLevel="0" collapsed="false">
      <c r="A88" s="193" t="s">
        <v>361</v>
      </c>
      <c r="B88" s="197" t="s">
        <v>230</v>
      </c>
      <c r="C88" s="197" t="s">
        <v>362</v>
      </c>
      <c r="D88" s="198" t="s">
        <v>366</v>
      </c>
      <c r="E88" s="196" t="n">
        <v>273</v>
      </c>
      <c r="F88" s="196" t="n">
        <v>273</v>
      </c>
      <c r="G88" s="196"/>
    </row>
    <row r="89" customFormat="false" ht="28.2" hidden="false" customHeight="true" outlineLevel="0" collapsed="false">
      <c r="A89" s="193" t="s">
        <v>361</v>
      </c>
      <c r="B89" s="197" t="s">
        <v>230</v>
      </c>
      <c r="C89" s="197" t="s">
        <v>362</v>
      </c>
      <c r="D89" s="198" t="s">
        <v>367</v>
      </c>
      <c r="E89" s="196" t="n">
        <v>50</v>
      </c>
      <c r="F89" s="196" t="n">
        <v>50</v>
      </c>
      <c r="G89" s="196"/>
    </row>
    <row r="90" customFormat="false" ht="28.2" hidden="false" customHeight="true" outlineLevel="0" collapsed="false">
      <c r="A90" s="193" t="s">
        <v>361</v>
      </c>
      <c r="B90" s="197" t="s">
        <v>230</v>
      </c>
      <c r="C90" s="197" t="s">
        <v>362</v>
      </c>
      <c r="D90" s="198" t="s">
        <v>368</v>
      </c>
      <c r="E90" s="196" t="n">
        <v>20</v>
      </c>
      <c r="F90" s="196" t="n">
        <v>20</v>
      </c>
      <c r="G90" s="196"/>
    </row>
    <row r="91" customFormat="false" ht="28.2" hidden="false" customHeight="true" outlineLevel="0" collapsed="false">
      <c r="A91" s="194" t="n">
        <v>20199</v>
      </c>
      <c r="B91" s="197" t="s">
        <v>369</v>
      </c>
      <c r="C91" s="197"/>
      <c r="D91" s="198"/>
      <c r="E91" s="196" t="n">
        <v>1650</v>
      </c>
      <c r="F91" s="196" t="n">
        <v>1650</v>
      </c>
      <c r="G91" s="196"/>
    </row>
    <row r="92" customFormat="false" ht="28.2" hidden="true" customHeight="true" outlineLevel="0" collapsed="false">
      <c r="A92" s="193" t="s">
        <v>370</v>
      </c>
      <c r="B92" s="197" t="s">
        <v>369</v>
      </c>
      <c r="C92" s="197" t="s">
        <v>371</v>
      </c>
      <c r="D92" s="198" t="s">
        <v>372</v>
      </c>
      <c r="E92" s="196"/>
      <c r="F92" s="196"/>
      <c r="G92" s="196"/>
    </row>
    <row r="93" customFormat="false" ht="28.2" hidden="true" customHeight="true" outlineLevel="0" collapsed="false">
      <c r="A93" s="193" t="s">
        <v>370</v>
      </c>
      <c r="B93" s="197" t="s">
        <v>369</v>
      </c>
      <c r="C93" s="197" t="s">
        <v>371</v>
      </c>
      <c r="D93" s="198" t="s">
        <v>373</v>
      </c>
      <c r="E93" s="196"/>
      <c r="F93" s="196"/>
      <c r="G93" s="196"/>
    </row>
    <row r="94" customFormat="false" ht="28.2" hidden="true" customHeight="true" outlineLevel="0" collapsed="false">
      <c r="A94" s="193" t="s">
        <v>370</v>
      </c>
      <c r="B94" s="197" t="s">
        <v>369</v>
      </c>
      <c r="C94" s="197" t="s">
        <v>374</v>
      </c>
      <c r="D94" s="198" t="s">
        <v>375</v>
      </c>
      <c r="E94" s="196"/>
      <c r="F94" s="196"/>
      <c r="G94" s="196"/>
    </row>
    <row r="95" customFormat="false" ht="28.2" hidden="true" customHeight="true" outlineLevel="0" collapsed="false">
      <c r="A95" s="193" t="s">
        <v>370</v>
      </c>
      <c r="B95" s="197" t="s">
        <v>369</v>
      </c>
      <c r="C95" s="197" t="s">
        <v>376</v>
      </c>
      <c r="D95" s="198" t="s">
        <v>377</v>
      </c>
      <c r="E95" s="196"/>
      <c r="F95" s="196"/>
      <c r="G95" s="196"/>
    </row>
    <row r="96" customFormat="false" ht="28.2" hidden="false" customHeight="true" outlineLevel="0" collapsed="false">
      <c r="A96" s="193" t="s">
        <v>370</v>
      </c>
      <c r="B96" s="197" t="s">
        <v>369</v>
      </c>
      <c r="C96" s="197" t="s">
        <v>371</v>
      </c>
      <c r="D96" s="198" t="s">
        <v>378</v>
      </c>
      <c r="E96" s="196" t="n">
        <v>100</v>
      </c>
      <c r="F96" s="196" t="n">
        <v>100</v>
      </c>
      <c r="G96" s="196"/>
    </row>
    <row r="97" customFormat="false" ht="28.2" hidden="false" customHeight="true" outlineLevel="0" collapsed="false">
      <c r="A97" s="193" t="s">
        <v>370</v>
      </c>
      <c r="B97" s="197" t="s">
        <v>369</v>
      </c>
      <c r="C97" s="197" t="s">
        <v>379</v>
      </c>
      <c r="D97" s="198" t="s">
        <v>380</v>
      </c>
      <c r="E97" s="196" t="n">
        <v>180</v>
      </c>
      <c r="F97" s="196" t="n">
        <v>180</v>
      </c>
      <c r="G97" s="196"/>
    </row>
    <row r="98" customFormat="false" ht="28.2" hidden="true" customHeight="true" outlineLevel="0" collapsed="false">
      <c r="A98" s="194" t="n">
        <v>2019999</v>
      </c>
      <c r="B98" s="197" t="s">
        <v>369</v>
      </c>
      <c r="C98" s="197" t="s">
        <v>381</v>
      </c>
      <c r="D98" s="198" t="s">
        <v>382</v>
      </c>
      <c r="E98" s="196"/>
      <c r="F98" s="196"/>
      <c r="G98" s="196"/>
    </row>
    <row r="99" customFormat="false" ht="28.2" hidden="false" customHeight="true" outlineLevel="0" collapsed="false">
      <c r="A99" s="194" t="n">
        <v>2019999</v>
      </c>
      <c r="B99" s="197" t="s">
        <v>369</v>
      </c>
      <c r="C99" s="197" t="s">
        <v>383</v>
      </c>
      <c r="D99" s="198" t="s">
        <v>384</v>
      </c>
      <c r="E99" s="196" t="n">
        <v>20</v>
      </c>
      <c r="F99" s="196" t="n">
        <v>20</v>
      </c>
      <c r="G99" s="196"/>
    </row>
    <row r="100" customFormat="false" ht="28.2" hidden="false" customHeight="true" outlineLevel="0" collapsed="false">
      <c r="A100" s="194" t="n">
        <v>2019999</v>
      </c>
      <c r="B100" s="197" t="s">
        <v>369</v>
      </c>
      <c r="C100" s="197"/>
      <c r="D100" s="198" t="s">
        <v>385</v>
      </c>
      <c r="E100" s="196" t="n">
        <v>300</v>
      </c>
      <c r="F100" s="196" t="n">
        <v>300</v>
      </c>
      <c r="G100" s="196"/>
    </row>
    <row r="101" customFormat="false" ht="28.2" hidden="true" customHeight="true" outlineLevel="0" collapsed="false">
      <c r="A101" s="194" t="n">
        <v>2019999</v>
      </c>
      <c r="B101" s="197"/>
      <c r="C101" s="197"/>
      <c r="D101" s="195" t="s">
        <v>386</v>
      </c>
      <c r="E101" s="196"/>
      <c r="F101" s="196"/>
      <c r="G101" s="196"/>
    </row>
    <row r="102" customFormat="false" ht="28.2" hidden="false" customHeight="true" outlineLevel="0" collapsed="false">
      <c r="A102" s="194" t="n">
        <v>2019999</v>
      </c>
      <c r="B102" s="197" t="s">
        <v>369</v>
      </c>
      <c r="C102" s="197"/>
      <c r="D102" s="198" t="s">
        <v>387</v>
      </c>
      <c r="E102" s="196" t="n">
        <v>800</v>
      </c>
      <c r="F102" s="196" t="n">
        <v>800</v>
      </c>
      <c r="G102" s="196"/>
    </row>
    <row r="103" customFormat="false" ht="28.2" hidden="false" customHeight="true" outlineLevel="0" collapsed="false">
      <c r="A103" s="194" t="n">
        <v>2019999</v>
      </c>
      <c r="B103" s="197" t="s">
        <v>369</v>
      </c>
      <c r="C103" s="197" t="s">
        <v>388</v>
      </c>
      <c r="D103" s="198" t="s">
        <v>389</v>
      </c>
      <c r="E103" s="196" t="n">
        <v>50</v>
      </c>
      <c r="F103" s="196" t="n">
        <v>50</v>
      </c>
      <c r="G103" s="196"/>
    </row>
    <row r="104" customFormat="false" ht="28.2" hidden="false" customHeight="true" outlineLevel="0" collapsed="false">
      <c r="A104" s="194" t="n">
        <v>2019999</v>
      </c>
      <c r="B104" s="197" t="s">
        <v>369</v>
      </c>
      <c r="C104" s="197" t="s">
        <v>388</v>
      </c>
      <c r="D104" s="198" t="s">
        <v>390</v>
      </c>
      <c r="E104" s="196" t="n">
        <v>200</v>
      </c>
      <c r="F104" s="196" t="n">
        <v>200</v>
      </c>
      <c r="G104" s="196"/>
    </row>
    <row r="105" customFormat="false" ht="28.2" hidden="false" customHeight="true" outlineLevel="0" collapsed="false">
      <c r="A105" s="194" t="n">
        <v>204</v>
      </c>
      <c r="B105" s="194" t="s">
        <v>391</v>
      </c>
      <c r="C105" s="194"/>
      <c r="D105" s="198"/>
      <c r="E105" s="196" t="n">
        <v>3407</v>
      </c>
      <c r="F105" s="196" t="n">
        <v>599</v>
      </c>
      <c r="G105" s="196" t="n">
        <v>2808</v>
      </c>
    </row>
    <row r="106" customFormat="false" ht="28.2" hidden="false" customHeight="true" outlineLevel="0" collapsed="false">
      <c r="A106" s="194" t="n">
        <v>20402</v>
      </c>
      <c r="B106" s="197" t="s">
        <v>392</v>
      </c>
      <c r="C106" s="197"/>
      <c r="D106" s="198"/>
      <c r="E106" s="196" t="n">
        <v>3377</v>
      </c>
      <c r="F106" s="196" t="n">
        <v>569</v>
      </c>
      <c r="G106" s="196" t="n">
        <v>2808</v>
      </c>
    </row>
    <row r="107" customFormat="false" ht="28.2" hidden="false" customHeight="true" outlineLevel="0" collapsed="false">
      <c r="A107" s="193" t="s">
        <v>393</v>
      </c>
      <c r="B107" s="197" t="s">
        <v>394</v>
      </c>
      <c r="C107" s="197"/>
      <c r="D107" s="198" t="s">
        <v>395</v>
      </c>
      <c r="E107" s="196" t="n">
        <v>569</v>
      </c>
      <c r="F107" s="196" t="n">
        <v>569</v>
      </c>
      <c r="G107" s="196"/>
    </row>
    <row r="108" customFormat="false" ht="28.2" hidden="false" customHeight="true" outlineLevel="0" collapsed="false">
      <c r="A108" s="194" t="n">
        <v>2040299</v>
      </c>
      <c r="B108" s="197" t="s">
        <v>396</v>
      </c>
      <c r="C108" s="197"/>
      <c r="D108" s="198" t="s">
        <v>397</v>
      </c>
      <c r="E108" s="196" t="n">
        <v>1598</v>
      </c>
      <c r="F108" s="196"/>
      <c r="G108" s="196" t="n">
        <v>1598</v>
      </c>
    </row>
    <row r="109" customFormat="false" ht="28.2" hidden="false" customHeight="true" outlineLevel="0" collapsed="false">
      <c r="A109" s="194" t="n">
        <v>2040299</v>
      </c>
      <c r="B109" s="197" t="s">
        <v>396</v>
      </c>
      <c r="C109" s="197"/>
      <c r="D109" s="195" t="s">
        <v>398</v>
      </c>
      <c r="E109" s="196" t="n">
        <v>10</v>
      </c>
      <c r="F109" s="196"/>
      <c r="G109" s="196" t="n">
        <v>10</v>
      </c>
    </row>
    <row r="110" customFormat="false" ht="28.2" hidden="false" customHeight="true" outlineLevel="0" collapsed="false">
      <c r="A110" s="194" t="n">
        <v>2040299</v>
      </c>
      <c r="B110" s="197" t="s">
        <v>396</v>
      </c>
      <c r="C110" s="197"/>
      <c r="D110" s="198" t="s">
        <v>399</v>
      </c>
      <c r="E110" s="196" t="n">
        <v>1200</v>
      </c>
      <c r="F110" s="196"/>
      <c r="G110" s="196" t="n">
        <v>1200</v>
      </c>
    </row>
    <row r="111" customFormat="false" ht="28.2" hidden="false" customHeight="true" outlineLevel="0" collapsed="false">
      <c r="A111" s="194" t="n">
        <v>20406</v>
      </c>
      <c r="B111" s="197" t="s">
        <v>400</v>
      </c>
      <c r="C111" s="197"/>
      <c r="D111" s="198"/>
      <c r="E111" s="196" t="n">
        <v>30</v>
      </c>
      <c r="F111" s="196" t="n">
        <v>30</v>
      </c>
      <c r="G111" s="196"/>
    </row>
    <row r="112" customFormat="false" ht="28.2" hidden="false" customHeight="true" outlineLevel="0" collapsed="false">
      <c r="A112" s="193" t="s">
        <v>401</v>
      </c>
      <c r="B112" s="197" t="s">
        <v>230</v>
      </c>
      <c r="C112" s="197" t="s">
        <v>402</v>
      </c>
      <c r="D112" s="198" t="s">
        <v>403</v>
      </c>
      <c r="E112" s="196" t="n">
        <v>30</v>
      </c>
      <c r="F112" s="196" t="n">
        <v>30</v>
      </c>
      <c r="G112" s="196"/>
    </row>
    <row r="113" customFormat="false" ht="28.2" hidden="true" customHeight="true" outlineLevel="0" collapsed="false">
      <c r="A113" s="194" t="n">
        <v>2040610</v>
      </c>
      <c r="B113" s="197" t="s">
        <v>404</v>
      </c>
      <c r="C113" s="197" t="s">
        <v>402</v>
      </c>
      <c r="D113" s="198" t="s">
        <v>405</v>
      </c>
      <c r="E113" s="196"/>
      <c r="F113" s="196"/>
      <c r="G113" s="196"/>
    </row>
    <row r="114" customFormat="false" ht="28.2" hidden="true" customHeight="true" outlineLevel="0" collapsed="false">
      <c r="A114" s="194" t="n">
        <v>20499</v>
      </c>
      <c r="B114" s="197" t="s">
        <v>396</v>
      </c>
      <c r="C114" s="197"/>
      <c r="D114" s="198"/>
      <c r="E114" s="196" t="n">
        <v>0</v>
      </c>
      <c r="F114" s="196" t="n">
        <v>0</v>
      </c>
      <c r="G114" s="196"/>
    </row>
    <row r="115" customFormat="false" ht="28.2" hidden="true" customHeight="true" outlineLevel="0" collapsed="false">
      <c r="A115" s="194" t="n">
        <v>2049999</v>
      </c>
      <c r="B115" s="197" t="s">
        <v>396</v>
      </c>
      <c r="C115" s="197"/>
      <c r="D115" s="198" t="s">
        <v>406</v>
      </c>
      <c r="E115" s="196"/>
      <c r="F115" s="196"/>
      <c r="G115" s="196"/>
    </row>
    <row r="116" customFormat="false" ht="28.2" hidden="false" customHeight="true" outlineLevel="0" collapsed="false">
      <c r="A116" s="194" t="n">
        <v>205</v>
      </c>
      <c r="B116" s="194" t="s">
        <v>407</v>
      </c>
      <c r="C116" s="194"/>
      <c r="D116" s="198"/>
      <c r="E116" s="196" t="n">
        <v>1886</v>
      </c>
      <c r="F116" s="196" t="n">
        <v>1886</v>
      </c>
      <c r="G116" s="196" t="n">
        <v>0</v>
      </c>
    </row>
    <row r="117" customFormat="false" ht="28.2" hidden="false" customHeight="true" outlineLevel="0" collapsed="false">
      <c r="A117" s="194" t="n">
        <v>20501</v>
      </c>
      <c r="B117" s="197"/>
      <c r="C117" s="197"/>
      <c r="D117" s="198"/>
      <c r="E117" s="196" t="n">
        <v>36</v>
      </c>
      <c r="F117" s="196" t="n">
        <v>36</v>
      </c>
      <c r="G117" s="196"/>
    </row>
    <row r="118" customFormat="false" ht="28.2" hidden="true" customHeight="true" outlineLevel="0" collapsed="false">
      <c r="A118" s="193" t="s">
        <v>408</v>
      </c>
      <c r="B118" s="197" t="s">
        <v>230</v>
      </c>
      <c r="C118" s="197" t="s">
        <v>409</v>
      </c>
      <c r="D118" s="198" t="s">
        <v>410</v>
      </c>
      <c r="E118" s="196"/>
      <c r="F118" s="196"/>
      <c r="G118" s="196"/>
    </row>
    <row r="119" customFormat="false" ht="28.2" hidden="false" customHeight="true" outlineLevel="0" collapsed="false">
      <c r="A119" s="194" t="n">
        <v>2050102</v>
      </c>
      <c r="B119" s="194" t="s">
        <v>230</v>
      </c>
      <c r="C119" s="198" t="s">
        <v>409</v>
      </c>
      <c r="D119" s="195" t="s">
        <v>411</v>
      </c>
      <c r="E119" s="196" t="n">
        <v>36</v>
      </c>
      <c r="F119" s="196" t="n">
        <v>36</v>
      </c>
      <c r="G119" s="196"/>
    </row>
    <row r="120" customFormat="false" ht="28.2" hidden="false" customHeight="true" outlineLevel="0" collapsed="false">
      <c r="A120" s="194" t="n">
        <v>20509</v>
      </c>
      <c r="B120" s="197" t="s">
        <v>412</v>
      </c>
      <c r="C120" s="197"/>
      <c r="D120" s="198"/>
      <c r="E120" s="196" t="n">
        <v>1550</v>
      </c>
      <c r="F120" s="196" t="n">
        <v>1550</v>
      </c>
      <c r="G120" s="196" t="n">
        <v>0</v>
      </c>
    </row>
    <row r="121" customFormat="false" ht="28.2" hidden="false" customHeight="true" outlineLevel="0" collapsed="false">
      <c r="A121" s="194" t="n">
        <v>2050999</v>
      </c>
      <c r="B121" s="197" t="s">
        <v>413</v>
      </c>
      <c r="C121" s="197"/>
      <c r="D121" s="198" t="s">
        <v>414</v>
      </c>
      <c r="E121" s="196" t="n">
        <v>1550</v>
      </c>
      <c r="F121" s="196" t="n">
        <v>1550</v>
      </c>
      <c r="G121" s="196"/>
    </row>
    <row r="122" customFormat="false" ht="28.2" hidden="false" customHeight="true" outlineLevel="0" collapsed="false">
      <c r="A122" s="194" t="n">
        <v>20599</v>
      </c>
      <c r="B122" s="197" t="s">
        <v>210</v>
      </c>
      <c r="C122" s="197"/>
      <c r="D122" s="198"/>
      <c r="E122" s="196" t="n">
        <v>300</v>
      </c>
      <c r="F122" s="196" t="n">
        <v>300</v>
      </c>
      <c r="G122" s="196"/>
    </row>
    <row r="123" customFormat="false" ht="39" hidden="true" customHeight="true" outlineLevel="0" collapsed="false">
      <c r="A123" s="193" t="s">
        <v>415</v>
      </c>
      <c r="B123" s="197" t="s">
        <v>210</v>
      </c>
      <c r="C123" s="197"/>
      <c r="D123" s="172" t="s">
        <v>416</v>
      </c>
      <c r="E123" s="196"/>
      <c r="F123" s="196"/>
      <c r="G123" s="196"/>
    </row>
    <row r="124" customFormat="false" ht="28.2" hidden="false" customHeight="true" outlineLevel="0" collapsed="false">
      <c r="A124" s="193" t="s">
        <v>415</v>
      </c>
      <c r="B124" s="197" t="s">
        <v>210</v>
      </c>
      <c r="C124" s="197" t="s">
        <v>417</v>
      </c>
      <c r="D124" s="198" t="s">
        <v>418</v>
      </c>
      <c r="E124" s="196" t="n">
        <v>300</v>
      </c>
      <c r="F124" s="196" t="n">
        <v>300</v>
      </c>
      <c r="G124" s="196"/>
    </row>
    <row r="125" customFormat="false" ht="28.2" hidden="false" customHeight="true" outlineLevel="0" collapsed="false">
      <c r="A125" s="194" t="n">
        <v>206</v>
      </c>
      <c r="B125" s="194" t="s">
        <v>419</v>
      </c>
      <c r="C125" s="194"/>
      <c r="D125" s="198"/>
      <c r="E125" s="196" t="n">
        <v>13547.96</v>
      </c>
      <c r="F125" s="196" t="n">
        <v>13547.96</v>
      </c>
      <c r="G125" s="196"/>
    </row>
    <row r="126" customFormat="false" ht="28.2" hidden="true" customHeight="true" outlineLevel="0" collapsed="false">
      <c r="A126" s="194" t="n">
        <v>20607</v>
      </c>
      <c r="B126" s="197" t="s">
        <v>420</v>
      </c>
      <c r="C126" s="197"/>
      <c r="D126" s="198"/>
      <c r="E126" s="196" t="n">
        <v>0</v>
      </c>
      <c r="F126" s="196" t="n">
        <v>0</v>
      </c>
      <c r="G126" s="196"/>
    </row>
    <row r="127" customFormat="false" ht="28.2" hidden="true" customHeight="true" outlineLevel="0" collapsed="false">
      <c r="A127" s="194" t="n">
        <v>2060702</v>
      </c>
      <c r="B127" s="197" t="s">
        <v>421</v>
      </c>
      <c r="C127" s="197" t="s">
        <v>422</v>
      </c>
      <c r="D127" s="198" t="s">
        <v>423</v>
      </c>
      <c r="E127" s="196"/>
      <c r="F127" s="196"/>
      <c r="G127" s="196"/>
    </row>
    <row r="128" customFormat="false" ht="28.2" hidden="false" customHeight="true" outlineLevel="0" collapsed="false">
      <c r="A128" s="194" t="n">
        <v>20699</v>
      </c>
      <c r="B128" s="197" t="s">
        <v>424</v>
      </c>
      <c r="C128" s="197"/>
      <c r="D128" s="198"/>
      <c r="E128" s="196" t="n">
        <v>13547.96</v>
      </c>
      <c r="F128" s="196" t="n">
        <v>13547.96</v>
      </c>
      <c r="G128" s="196"/>
    </row>
    <row r="129" customFormat="false" ht="28.2" hidden="false" customHeight="true" outlineLevel="0" collapsed="false">
      <c r="A129" s="193" t="s">
        <v>425</v>
      </c>
      <c r="B129" s="197" t="s">
        <v>424</v>
      </c>
      <c r="C129" s="197" t="s">
        <v>243</v>
      </c>
      <c r="D129" s="198" t="s">
        <v>426</v>
      </c>
      <c r="E129" s="196" t="n">
        <v>5453.67</v>
      </c>
      <c r="F129" s="196" t="n">
        <v>5453.67</v>
      </c>
      <c r="G129" s="196"/>
    </row>
    <row r="130" customFormat="false" ht="28.2" hidden="false" customHeight="true" outlineLevel="0" collapsed="false">
      <c r="A130" s="193" t="s">
        <v>425</v>
      </c>
      <c r="B130" s="197" t="s">
        <v>424</v>
      </c>
      <c r="C130" s="197" t="s">
        <v>243</v>
      </c>
      <c r="D130" s="198" t="s">
        <v>427</v>
      </c>
      <c r="E130" s="196" t="n">
        <v>5894.29</v>
      </c>
      <c r="F130" s="196" t="n">
        <v>5894.29</v>
      </c>
      <c r="G130" s="196"/>
    </row>
    <row r="131" customFormat="false" ht="28.2" hidden="false" customHeight="true" outlineLevel="0" collapsed="false">
      <c r="A131" s="193" t="s">
        <v>425</v>
      </c>
      <c r="B131" s="197" t="s">
        <v>424</v>
      </c>
      <c r="C131" s="197"/>
      <c r="D131" s="198" t="s">
        <v>428</v>
      </c>
      <c r="E131" s="196" t="n">
        <v>2200</v>
      </c>
      <c r="F131" s="196" t="n">
        <v>2200</v>
      </c>
      <c r="G131" s="196"/>
    </row>
    <row r="132" customFormat="false" ht="28.2" hidden="false" customHeight="true" outlineLevel="0" collapsed="false">
      <c r="A132" s="194" t="n">
        <v>207</v>
      </c>
      <c r="B132" s="194" t="s">
        <v>429</v>
      </c>
      <c r="C132" s="194"/>
      <c r="D132" s="198"/>
      <c r="E132" s="196" t="n">
        <v>694.29</v>
      </c>
      <c r="F132" s="196" t="n">
        <v>694.29</v>
      </c>
      <c r="G132" s="196" t="n">
        <v>0</v>
      </c>
    </row>
    <row r="133" customFormat="false" ht="28.2" hidden="false" customHeight="true" outlineLevel="0" collapsed="false">
      <c r="A133" s="194" t="n">
        <v>20701</v>
      </c>
      <c r="B133" s="197" t="s">
        <v>430</v>
      </c>
      <c r="C133" s="197"/>
      <c r="D133" s="198"/>
      <c r="E133" s="196" t="n">
        <v>209.8</v>
      </c>
      <c r="F133" s="196" t="n">
        <v>209.8</v>
      </c>
      <c r="G133" s="196"/>
    </row>
    <row r="134" customFormat="false" ht="28.2" hidden="false" customHeight="true" outlineLevel="0" collapsed="false">
      <c r="A134" s="194" t="n">
        <v>2070104</v>
      </c>
      <c r="B134" s="197" t="s">
        <v>431</v>
      </c>
      <c r="C134" s="197" t="s">
        <v>329</v>
      </c>
      <c r="D134" s="198" t="s">
        <v>432</v>
      </c>
      <c r="E134" s="196" t="n">
        <v>209.8</v>
      </c>
      <c r="F134" s="196" t="n">
        <v>209.8</v>
      </c>
      <c r="G134" s="196"/>
    </row>
    <row r="135" customFormat="false" ht="28.2" hidden="true" customHeight="true" outlineLevel="0" collapsed="false">
      <c r="A135" s="194" t="n">
        <v>2070107</v>
      </c>
      <c r="B135" s="194" t="s">
        <v>433</v>
      </c>
      <c r="C135" s="194" t="s">
        <v>434</v>
      </c>
      <c r="D135" s="198" t="s">
        <v>435</v>
      </c>
      <c r="E135" s="196"/>
      <c r="F135" s="196"/>
      <c r="G135" s="196"/>
    </row>
    <row r="136" customFormat="false" ht="28.2" hidden="false" customHeight="true" outlineLevel="0" collapsed="false">
      <c r="A136" s="194" t="n">
        <v>20702</v>
      </c>
      <c r="B136" s="197" t="s">
        <v>436</v>
      </c>
      <c r="C136" s="197"/>
      <c r="D136" s="198"/>
      <c r="E136" s="196" t="n">
        <v>416</v>
      </c>
      <c r="F136" s="196" t="n">
        <v>416</v>
      </c>
      <c r="G136" s="196" t="n">
        <v>0</v>
      </c>
    </row>
    <row r="137" customFormat="false" ht="28.2" hidden="false" customHeight="true" outlineLevel="0" collapsed="false">
      <c r="A137" s="194" t="n">
        <v>2070204</v>
      </c>
      <c r="B137" s="197" t="s">
        <v>437</v>
      </c>
      <c r="C137" s="197"/>
      <c r="D137" s="198" t="s">
        <v>438</v>
      </c>
      <c r="E137" s="196" t="n">
        <v>416</v>
      </c>
      <c r="F137" s="196" t="n">
        <v>416</v>
      </c>
      <c r="G137" s="196"/>
    </row>
    <row r="138" customFormat="false" ht="28.2" hidden="false" customHeight="true" outlineLevel="0" collapsed="false">
      <c r="A138" s="194" t="n">
        <v>20703</v>
      </c>
      <c r="B138" s="197" t="s">
        <v>439</v>
      </c>
      <c r="C138" s="197"/>
      <c r="D138" s="198"/>
      <c r="E138" s="196" t="n">
        <v>68.49</v>
      </c>
      <c r="F138" s="196" t="n">
        <v>68.49</v>
      </c>
      <c r="G138" s="196"/>
    </row>
    <row r="139" customFormat="false" ht="28.2" hidden="false" customHeight="true" outlineLevel="0" collapsed="false">
      <c r="A139" s="194" t="n">
        <v>2070307</v>
      </c>
      <c r="B139" s="197" t="s">
        <v>440</v>
      </c>
      <c r="C139" s="197" t="s">
        <v>441</v>
      </c>
      <c r="D139" s="198" t="s">
        <v>442</v>
      </c>
      <c r="E139" s="196" t="n">
        <v>68.49</v>
      </c>
      <c r="F139" s="196" t="n">
        <v>68.49</v>
      </c>
      <c r="G139" s="196"/>
    </row>
    <row r="140" customFormat="false" ht="28.2" hidden="false" customHeight="true" outlineLevel="0" collapsed="false">
      <c r="A140" s="194" t="n">
        <v>208</v>
      </c>
      <c r="B140" s="194" t="s">
        <v>443</v>
      </c>
      <c r="C140" s="194"/>
      <c r="D140" s="198"/>
      <c r="E140" s="196" t="n">
        <v>2117.74</v>
      </c>
      <c r="F140" s="196" t="n">
        <v>2117.74</v>
      </c>
      <c r="G140" s="196" t="n">
        <v>0</v>
      </c>
    </row>
    <row r="141" customFormat="false" ht="28.2" hidden="true" customHeight="true" outlineLevel="0" collapsed="false">
      <c r="A141" s="194" t="n">
        <v>20801</v>
      </c>
      <c r="B141" s="197" t="s">
        <v>444</v>
      </c>
      <c r="C141" s="197"/>
      <c r="D141" s="198"/>
      <c r="E141" s="196" t="n">
        <v>0</v>
      </c>
      <c r="F141" s="196" t="n">
        <v>0</v>
      </c>
      <c r="G141" s="196"/>
    </row>
    <row r="142" customFormat="false" ht="28.2" hidden="true" customHeight="true" outlineLevel="0" collapsed="false">
      <c r="A142" s="193" t="s">
        <v>445</v>
      </c>
      <c r="B142" s="197" t="s">
        <v>230</v>
      </c>
      <c r="C142" s="197" t="s">
        <v>446</v>
      </c>
      <c r="D142" s="198" t="s">
        <v>447</v>
      </c>
      <c r="E142" s="196"/>
      <c r="F142" s="196"/>
      <c r="G142" s="196"/>
    </row>
    <row r="143" customFormat="false" ht="28.2" hidden="false" customHeight="true" outlineLevel="0" collapsed="false">
      <c r="A143" s="194" t="n">
        <v>2080102</v>
      </c>
      <c r="B143" s="197" t="s">
        <v>230</v>
      </c>
      <c r="C143" s="197" t="s">
        <v>448</v>
      </c>
      <c r="D143" s="198" t="s">
        <v>449</v>
      </c>
      <c r="E143" s="196" t="n">
        <v>5</v>
      </c>
      <c r="F143" s="196" t="n">
        <v>5</v>
      </c>
      <c r="G143" s="196"/>
    </row>
    <row r="144" customFormat="false" ht="28.2" hidden="false" customHeight="true" outlineLevel="0" collapsed="false">
      <c r="A144" s="194" t="n">
        <v>20802</v>
      </c>
      <c r="B144" s="197" t="s">
        <v>450</v>
      </c>
      <c r="C144" s="197"/>
      <c r="D144" s="198"/>
      <c r="E144" s="196" t="n">
        <v>94</v>
      </c>
      <c r="F144" s="196" t="n">
        <v>94</v>
      </c>
      <c r="G144" s="196"/>
    </row>
    <row r="145" customFormat="false" ht="28.2" hidden="false" customHeight="true" outlineLevel="0" collapsed="false">
      <c r="A145" s="193" t="s">
        <v>451</v>
      </c>
      <c r="B145" s="197" t="s">
        <v>452</v>
      </c>
      <c r="C145" s="197"/>
      <c r="D145" s="198" t="s">
        <v>453</v>
      </c>
      <c r="E145" s="196" t="n">
        <v>94</v>
      </c>
      <c r="F145" s="196" t="n">
        <v>94</v>
      </c>
      <c r="G145" s="196"/>
    </row>
    <row r="146" customFormat="false" ht="28.2" hidden="false" customHeight="true" outlineLevel="0" collapsed="false">
      <c r="A146" s="194" t="n">
        <v>20808</v>
      </c>
      <c r="B146" s="197" t="s">
        <v>454</v>
      </c>
      <c r="C146" s="197"/>
      <c r="D146" s="198"/>
      <c r="E146" s="196" t="n">
        <v>748.91</v>
      </c>
      <c r="F146" s="196" t="n">
        <v>748.91</v>
      </c>
      <c r="G146" s="196" t="n">
        <v>0</v>
      </c>
    </row>
    <row r="147" customFormat="false" ht="28.2" hidden="false" customHeight="true" outlineLevel="0" collapsed="false">
      <c r="A147" s="194" t="n">
        <v>2080805</v>
      </c>
      <c r="B147" s="197" t="s">
        <v>455</v>
      </c>
      <c r="C147" s="197"/>
      <c r="D147" s="197" t="s">
        <v>456</v>
      </c>
      <c r="E147" s="196" t="n">
        <v>748.91</v>
      </c>
      <c r="F147" s="196" t="n">
        <v>748.91</v>
      </c>
      <c r="G147" s="196"/>
    </row>
    <row r="148" customFormat="false" ht="28.2" hidden="false" customHeight="true" outlineLevel="0" collapsed="false">
      <c r="A148" s="194" t="n">
        <v>20810</v>
      </c>
      <c r="B148" s="197" t="s">
        <v>457</v>
      </c>
      <c r="C148" s="197"/>
      <c r="D148" s="198"/>
      <c r="E148" s="196" t="n">
        <v>100</v>
      </c>
      <c r="F148" s="196" t="n">
        <v>100</v>
      </c>
      <c r="G148" s="196" t="n">
        <v>0</v>
      </c>
    </row>
    <row r="149" customFormat="false" ht="28.2" hidden="false" customHeight="true" outlineLevel="0" collapsed="false">
      <c r="A149" s="194" t="n">
        <v>2081006</v>
      </c>
      <c r="B149" s="197" t="s">
        <v>458</v>
      </c>
      <c r="C149" s="197"/>
      <c r="D149" s="198" t="s">
        <v>459</v>
      </c>
      <c r="E149" s="196" t="n">
        <v>100</v>
      </c>
      <c r="F149" s="196" t="n">
        <v>100</v>
      </c>
      <c r="G149" s="196"/>
    </row>
    <row r="150" customFormat="false" ht="28.2" hidden="false" customHeight="true" outlineLevel="0" collapsed="false">
      <c r="A150" s="194" t="n">
        <v>20826</v>
      </c>
      <c r="B150" s="197" t="s">
        <v>460</v>
      </c>
      <c r="C150" s="197"/>
      <c r="D150" s="198"/>
      <c r="E150" s="196" t="n">
        <v>1157.83</v>
      </c>
      <c r="F150" s="196" t="n">
        <v>1157.83</v>
      </c>
      <c r="G150" s="196"/>
    </row>
    <row r="151" customFormat="false" ht="28.2" hidden="false" customHeight="true" outlineLevel="0" collapsed="false">
      <c r="A151" s="193" t="s">
        <v>461</v>
      </c>
      <c r="B151" s="197" t="s">
        <v>462</v>
      </c>
      <c r="C151" s="197" t="s">
        <v>463</v>
      </c>
      <c r="D151" s="198" t="s">
        <v>464</v>
      </c>
      <c r="E151" s="196" t="n">
        <v>1157.83</v>
      </c>
      <c r="F151" s="196" t="n">
        <v>1157.83</v>
      </c>
      <c r="G151" s="196"/>
    </row>
    <row r="152" customFormat="false" ht="28.2" hidden="false" customHeight="true" outlineLevel="0" collapsed="false">
      <c r="A152" s="194" t="n">
        <v>20828</v>
      </c>
      <c r="B152" s="197" t="s">
        <v>465</v>
      </c>
      <c r="C152" s="197"/>
      <c r="D152" s="198"/>
      <c r="E152" s="196" t="n">
        <v>12</v>
      </c>
      <c r="F152" s="196" t="n">
        <v>12</v>
      </c>
      <c r="G152" s="196"/>
    </row>
    <row r="153" customFormat="false" ht="28.2" hidden="false" customHeight="true" outlineLevel="0" collapsed="false">
      <c r="A153" s="194" t="n">
        <v>2082899</v>
      </c>
      <c r="B153" s="197" t="s">
        <v>466</v>
      </c>
      <c r="C153" s="197" t="s">
        <v>467</v>
      </c>
      <c r="D153" s="195" t="s">
        <v>411</v>
      </c>
      <c r="E153" s="196" t="n">
        <v>12</v>
      </c>
      <c r="F153" s="196" t="n">
        <v>12</v>
      </c>
      <c r="G153" s="196"/>
    </row>
    <row r="154" customFormat="false" ht="28.2" hidden="false" customHeight="true" outlineLevel="0" collapsed="false">
      <c r="A154" s="194" t="n">
        <v>210</v>
      </c>
      <c r="B154" s="194" t="s">
        <v>468</v>
      </c>
      <c r="C154" s="194"/>
      <c r="D154" s="198"/>
      <c r="E154" s="196" t="n">
        <v>6830</v>
      </c>
      <c r="F154" s="196" t="n">
        <v>6830</v>
      </c>
      <c r="G154" s="196" t="n">
        <v>0</v>
      </c>
    </row>
    <row r="155" customFormat="false" ht="28.2" hidden="false" customHeight="true" outlineLevel="0" collapsed="false">
      <c r="A155" s="194" t="n">
        <v>21001</v>
      </c>
      <c r="B155" s="197" t="s">
        <v>469</v>
      </c>
      <c r="C155" s="197"/>
      <c r="D155" s="198"/>
      <c r="E155" s="196" t="n">
        <v>30</v>
      </c>
      <c r="F155" s="196" t="n">
        <v>30</v>
      </c>
      <c r="G155" s="196"/>
    </row>
    <row r="156" customFormat="false" ht="28.2" hidden="false" customHeight="true" outlineLevel="0" collapsed="false">
      <c r="A156" s="193" t="s">
        <v>470</v>
      </c>
      <c r="B156" s="197" t="s">
        <v>230</v>
      </c>
      <c r="C156" s="197" t="s">
        <v>471</v>
      </c>
      <c r="D156" s="198" t="s">
        <v>472</v>
      </c>
      <c r="E156" s="196" t="n">
        <v>30</v>
      </c>
      <c r="F156" s="196" t="n">
        <v>30</v>
      </c>
      <c r="G156" s="196"/>
    </row>
    <row r="157" customFormat="false" ht="28.2" hidden="false" customHeight="true" outlineLevel="0" collapsed="false">
      <c r="A157" s="194" t="n">
        <v>21004</v>
      </c>
      <c r="B157" s="197" t="s">
        <v>473</v>
      </c>
      <c r="C157" s="197"/>
      <c r="D157" s="198"/>
      <c r="E157" s="196" t="n">
        <v>4550</v>
      </c>
      <c r="F157" s="196" t="n">
        <v>4550</v>
      </c>
      <c r="G157" s="196" t="n">
        <v>0</v>
      </c>
    </row>
    <row r="158" customFormat="false" ht="28.2" hidden="false" customHeight="true" outlineLevel="0" collapsed="false">
      <c r="A158" s="194" t="n">
        <v>2100499</v>
      </c>
      <c r="B158" s="197" t="s">
        <v>474</v>
      </c>
      <c r="C158" s="197"/>
      <c r="D158" s="198" t="s">
        <v>475</v>
      </c>
      <c r="E158" s="196" t="n">
        <v>4550</v>
      </c>
      <c r="F158" s="196" t="n">
        <v>4550</v>
      </c>
      <c r="G158" s="196"/>
    </row>
    <row r="159" customFormat="false" ht="28.2" hidden="false" customHeight="true" outlineLevel="0" collapsed="false">
      <c r="A159" s="194" t="n">
        <v>21012</v>
      </c>
      <c r="B159" s="197" t="s">
        <v>476</v>
      </c>
      <c r="C159" s="197"/>
      <c r="D159" s="198"/>
      <c r="E159" s="196" t="n">
        <v>2220</v>
      </c>
      <c r="F159" s="196" t="n">
        <v>2220</v>
      </c>
      <c r="G159" s="196" t="n">
        <v>0</v>
      </c>
    </row>
    <row r="160" customFormat="false" ht="28.2" hidden="false" customHeight="true" outlineLevel="0" collapsed="false">
      <c r="A160" s="194" t="n">
        <v>2101202</v>
      </c>
      <c r="B160" s="197" t="s">
        <v>477</v>
      </c>
      <c r="C160" s="197"/>
      <c r="D160" s="198" t="s">
        <v>478</v>
      </c>
      <c r="E160" s="196" t="n">
        <v>2220</v>
      </c>
      <c r="F160" s="196" t="n">
        <v>2220</v>
      </c>
      <c r="G160" s="196"/>
    </row>
    <row r="161" customFormat="false" ht="28.2" hidden="false" customHeight="true" outlineLevel="0" collapsed="false">
      <c r="A161" s="194" t="n">
        <v>21099</v>
      </c>
      <c r="B161" s="197" t="s">
        <v>479</v>
      </c>
      <c r="C161" s="197"/>
      <c r="D161" s="198"/>
      <c r="E161" s="196" t="n">
        <v>30</v>
      </c>
      <c r="F161" s="196" t="n">
        <v>30</v>
      </c>
      <c r="G161" s="196"/>
    </row>
    <row r="162" customFormat="false" ht="28.2" hidden="true" customHeight="true" outlineLevel="0" collapsed="false">
      <c r="A162" s="194" t="n">
        <v>2109999</v>
      </c>
      <c r="B162" s="197" t="s">
        <v>479</v>
      </c>
      <c r="C162" s="197" t="s">
        <v>480</v>
      </c>
      <c r="D162" s="198" t="s">
        <v>481</v>
      </c>
      <c r="E162" s="196"/>
      <c r="F162" s="196"/>
      <c r="G162" s="196"/>
    </row>
    <row r="163" customFormat="false" ht="28.2" hidden="false" customHeight="true" outlineLevel="0" collapsed="false">
      <c r="A163" s="194" t="n">
        <v>2109999</v>
      </c>
      <c r="B163" s="197" t="s">
        <v>479</v>
      </c>
      <c r="C163" s="197" t="s">
        <v>471</v>
      </c>
      <c r="D163" s="195" t="s">
        <v>482</v>
      </c>
      <c r="E163" s="196" t="n">
        <v>30</v>
      </c>
      <c r="F163" s="196" t="n">
        <v>30</v>
      </c>
      <c r="G163" s="196"/>
    </row>
    <row r="164" customFormat="false" ht="28.2" hidden="false" customHeight="true" outlineLevel="0" collapsed="false">
      <c r="A164" s="194" t="n">
        <v>211</v>
      </c>
      <c r="B164" s="194" t="s">
        <v>483</v>
      </c>
      <c r="C164" s="194"/>
      <c r="D164" s="198"/>
      <c r="E164" s="196" t="n">
        <v>789.72</v>
      </c>
      <c r="F164" s="196" t="n">
        <v>789.72</v>
      </c>
      <c r="G164" s="196" t="n">
        <v>0</v>
      </c>
    </row>
    <row r="165" customFormat="false" ht="28.2" hidden="true" customHeight="true" outlineLevel="0" collapsed="false">
      <c r="A165" s="194" t="n">
        <v>21101</v>
      </c>
      <c r="B165" s="197" t="s">
        <v>484</v>
      </c>
      <c r="C165" s="197"/>
      <c r="D165" s="198"/>
      <c r="E165" s="196" t="n">
        <v>0</v>
      </c>
      <c r="F165" s="196" t="n">
        <v>0</v>
      </c>
      <c r="G165" s="196"/>
    </row>
    <row r="166" customFormat="false" ht="28.2" hidden="true" customHeight="true" outlineLevel="0" collapsed="false">
      <c r="A166" s="193" t="s">
        <v>485</v>
      </c>
      <c r="B166" s="197" t="s">
        <v>230</v>
      </c>
      <c r="C166" s="197" t="s">
        <v>486</v>
      </c>
      <c r="D166" s="198" t="s">
        <v>487</v>
      </c>
      <c r="E166" s="196"/>
      <c r="F166" s="196"/>
      <c r="G166" s="196"/>
    </row>
    <row r="167" customFormat="false" ht="28.2" hidden="true" customHeight="true" outlineLevel="0" collapsed="false">
      <c r="A167" s="194" t="n">
        <v>21103</v>
      </c>
      <c r="B167" s="197" t="s">
        <v>488</v>
      </c>
      <c r="C167" s="197"/>
      <c r="D167" s="198"/>
      <c r="E167" s="196" t="n">
        <v>0</v>
      </c>
      <c r="F167" s="196" t="n">
        <v>0</v>
      </c>
      <c r="G167" s="196"/>
    </row>
    <row r="168" customFormat="false" ht="28.2" hidden="true" customHeight="true" outlineLevel="0" collapsed="false">
      <c r="A168" s="193" t="s">
        <v>489</v>
      </c>
      <c r="B168" s="197" t="s">
        <v>212</v>
      </c>
      <c r="C168" s="197" t="s">
        <v>379</v>
      </c>
      <c r="D168" s="198" t="s">
        <v>490</v>
      </c>
      <c r="E168" s="196"/>
      <c r="F168" s="196"/>
      <c r="G168" s="196"/>
    </row>
    <row r="169" customFormat="false" ht="28.2" hidden="false" customHeight="true" outlineLevel="0" collapsed="false">
      <c r="A169" s="194" t="n">
        <v>21104</v>
      </c>
      <c r="B169" s="197" t="s">
        <v>491</v>
      </c>
      <c r="C169" s="197"/>
      <c r="D169" s="198"/>
      <c r="E169" s="196" t="n">
        <v>789.72</v>
      </c>
      <c r="F169" s="196" t="n">
        <v>789.72</v>
      </c>
      <c r="G169" s="196"/>
    </row>
    <row r="170" customFormat="false" ht="28.2" hidden="false" customHeight="true" outlineLevel="0" collapsed="false">
      <c r="A170" s="194" t="n">
        <v>2110499</v>
      </c>
      <c r="B170" s="197" t="s">
        <v>492</v>
      </c>
      <c r="C170" s="197"/>
      <c r="D170" s="201" t="s">
        <v>493</v>
      </c>
      <c r="E170" s="196" t="n">
        <v>789.72</v>
      </c>
      <c r="F170" s="196" t="n">
        <v>789.72</v>
      </c>
      <c r="G170" s="202"/>
    </row>
    <row r="171" customFormat="false" ht="28.2" hidden="false" customHeight="true" outlineLevel="0" collapsed="false">
      <c r="A171" s="194" t="n">
        <v>212</v>
      </c>
      <c r="B171" s="194" t="s">
        <v>494</v>
      </c>
      <c r="C171" s="194"/>
      <c r="D171" s="198"/>
      <c r="E171" s="196" t="n">
        <v>3663.15</v>
      </c>
      <c r="F171" s="196" t="n">
        <v>3663.15</v>
      </c>
      <c r="G171" s="196" t="n">
        <v>0</v>
      </c>
    </row>
    <row r="172" customFormat="false" ht="28.2" hidden="false" customHeight="true" outlineLevel="0" collapsed="false">
      <c r="A172" s="194" t="n">
        <v>21201</v>
      </c>
      <c r="B172" s="197" t="s">
        <v>495</v>
      </c>
      <c r="C172" s="197"/>
      <c r="D172" s="198"/>
      <c r="E172" s="196" t="n">
        <v>49.07</v>
      </c>
      <c r="F172" s="196" t="n">
        <v>49.07</v>
      </c>
      <c r="G172" s="196"/>
    </row>
    <row r="173" customFormat="false" ht="28.2" hidden="true" customHeight="true" outlineLevel="0" collapsed="false">
      <c r="A173" s="193" t="s">
        <v>496</v>
      </c>
      <c r="B173" s="197" t="s">
        <v>497</v>
      </c>
      <c r="C173" s="197" t="s">
        <v>498</v>
      </c>
      <c r="D173" s="198" t="s">
        <v>499</v>
      </c>
      <c r="E173" s="196"/>
      <c r="F173" s="196"/>
      <c r="G173" s="196"/>
    </row>
    <row r="174" customFormat="false" ht="28.2" hidden="true" customHeight="true" outlineLevel="0" collapsed="false">
      <c r="A174" s="193" t="s">
        <v>500</v>
      </c>
      <c r="B174" s="197" t="s">
        <v>501</v>
      </c>
      <c r="C174" s="197" t="s">
        <v>502</v>
      </c>
      <c r="D174" s="198" t="s">
        <v>503</v>
      </c>
      <c r="E174" s="196"/>
      <c r="F174" s="196"/>
      <c r="G174" s="196"/>
    </row>
    <row r="175" customFormat="false" ht="28.2" hidden="false" customHeight="true" outlineLevel="0" collapsed="false">
      <c r="A175" s="193" t="s">
        <v>500</v>
      </c>
      <c r="B175" s="197" t="s">
        <v>501</v>
      </c>
      <c r="C175" s="197" t="s">
        <v>502</v>
      </c>
      <c r="D175" s="198" t="s">
        <v>504</v>
      </c>
      <c r="E175" s="196" t="n">
        <v>49.07</v>
      </c>
      <c r="F175" s="196" t="n">
        <v>49.07</v>
      </c>
      <c r="G175" s="196"/>
    </row>
    <row r="176" customFormat="false" ht="28.2" hidden="false" customHeight="true" outlineLevel="0" collapsed="false">
      <c r="A176" s="194" t="n">
        <v>21203</v>
      </c>
      <c r="B176" s="197" t="s">
        <v>505</v>
      </c>
      <c r="C176" s="197"/>
      <c r="D176" s="198"/>
      <c r="E176" s="196" t="n">
        <v>56.35</v>
      </c>
      <c r="F176" s="196" t="n">
        <v>56.35</v>
      </c>
      <c r="G176" s="196"/>
    </row>
    <row r="177" customFormat="false" ht="28.2" hidden="true" customHeight="true" outlineLevel="0" collapsed="false">
      <c r="A177" s="193" t="s">
        <v>506</v>
      </c>
      <c r="B177" s="197" t="s">
        <v>507</v>
      </c>
      <c r="C177" s="197" t="s">
        <v>508</v>
      </c>
      <c r="D177" s="198" t="s">
        <v>509</v>
      </c>
      <c r="E177" s="196"/>
      <c r="F177" s="196"/>
      <c r="G177" s="196"/>
    </row>
    <row r="178" customFormat="false" ht="28.2" hidden="false" customHeight="true" outlineLevel="0" collapsed="false">
      <c r="A178" s="193" t="s">
        <v>506</v>
      </c>
      <c r="B178" s="197" t="s">
        <v>507</v>
      </c>
      <c r="C178" s="197" t="s">
        <v>510</v>
      </c>
      <c r="D178" s="198" t="s">
        <v>511</v>
      </c>
      <c r="E178" s="196" t="n">
        <v>56.35</v>
      </c>
      <c r="F178" s="196" t="n">
        <v>56.35</v>
      </c>
      <c r="G178" s="196"/>
    </row>
    <row r="179" customFormat="false" ht="28.2" hidden="false" customHeight="true" outlineLevel="0" collapsed="false">
      <c r="A179" s="194" t="n">
        <v>21205</v>
      </c>
      <c r="B179" s="197" t="s">
        <v>512</v>
      </c>
      <c r="C179" s="197"/>
      <c r="D179" s="198"/>
      <c r="E179" s="196" t="n">
        <v>778.95</v>
      </c>
      <c r="F179" s="196" t="n">
        <v>778.95</v>
      </c>
      <c r="G179" s="196"/>
    </row>
    <row r="180" customFormat="false" ht="28.2" hidden="false" customHeight="true" outlineLevel="0" collapsed="false">
      <c r="A180" s="194" t="n">
        <v>2120501</v>
      </c>
      <c r="B180" s="197" t="s">
        <v>512</v>
      </c>
      <c r="C180" s="197" t="s">
        <v>510</v>
      </c>
      <c r="D180" s="198" t="s">
        <v>513</v>
      </c>
      <c r="E180" s="196" t="n">
        <v>46</v>
      </c>
      <c r="F180" s="196" t="n">
        <v>46</v>
      </c>
      <c r="G180" s="196"/>
    </row>
    <row r="181" customFormat="false" ht="28.2" hidden="false" customHeight="true" outlineLevel="0" collapsed="false">
      <c r="A181" s="194" t="n">
        <v>2120501</v>
      </c>
      <c r="B181" s="197" t="s">
        <v>512</v>
      </c>
      <c r="C181" s="197" t="s">
        <v>510</v>
      </c>
      <c r="D181" s="198" t="s">
        <v>514</v>
      </c>
      <c r="E181" s="196" t="n">
        <v>385</v>
      </c>
      <c r="F181" s="196" t="n">
        <v>385</v>
      </c>
      <c r="G181" s="196"/>
    </row>
    <row r="182" customFormat="false" ht="28.2" hidden="false" customHeight="true" outlineLevel="0" collapsed="false">
      <c r="A182" s="194" t="n">
        <v>2120501</v>
      </c>
      <c r="B182" s="197" t="s">
        <v>512</v>
      </c>
      <c r="C182" s="197" t="s">
        <v>510</v>
      </c>
      <c r="D182" s="198" t="s">
        <v>515</v>
      </c>
      <c r="E182" s="196" t="n">
        <v>80</v>
      </c>
      <c r="F182" s="196" t="n">
        <v>80</v>
      </c>
      <c r="G182" s="196"/>
    </row>
    <row r="183" customFormat="false" ht="28.2" hidden="false" customHeight="true" outlineLevel="0" collapsed="false">
      <c r="A183" s="194" t="n">
        <v>2120501</v>
      </c>
      <c r="B183" s="197" t="s">
        <v>512</v>
      </c>
      <c r="C183" s="197" t="s">
        <v>510</v>
      </c>
      <c r="D183" s="198" t="s">
        <v>516</v>
      </c>
      <c r="E183" s="196" t="n">
        <v>152</v>
      </c>
      <c r="F183" s="196" t="n">
        <v>152</v>
      </c>
      <c r="G183" s="196"/>
    </row>
    <row r="184" customFormat="false" ht="28.2" hidden="false" customHeight="true" outlineLevel="0" collapsed="false">
      <c r="A184" s="194" t="n">
        <v>2120501</v>
      </c>
      <c r="B184" s="197" t="s">
        <v>512</v>
      </c>
      <c r="C184" s="197" t="s">
        <v>517</v>
      </c>
      <c r="D184" s="195" t="s">
        <v>518</v>
      </c>
      <c r="E184" s="196" t="n">
        <v>30</v>
      </c>
      <c r="F184" s="196" t="n">
        <v>30</v>
      </c>
      <c r="G184" s="196"/>
    </row>
    <row r="185" customFormat="false" ht="28.2" hidden="false" customHeight="true" outlineLevel="0" collapsed="false">
      <c r="A185" s="194" t="n">
        <v>2120501</v>
      </c>
      <c r="B185" s="197" t="s">
        <v>512</v>
      </c>
      <c r="C185" s="197" t="s">
        <v>519</v>
      </c>
      <c r="D185" s="195" t="s">
        <v>518</v>
      </c>
      <c r="E185" s="196" t="n">
        <v>33.91</v>
      </c>
      <c r="F185" s="196" t="n">
        <v>33.91</v>
      </c>
      <c r="G185" s="196"/>
    </row>
    <row r="186" customFormat="false" ht="28.2" hidden="false" customHeight="true" outlineLevel="0" collapsed="false">
      <c r="A186" s="194" t="n">
        <v>2120501</v>
      </c>
      <c r="B186" s="197" t="s">
        <v>512</v>
      </c>
      <c r="C186" s="197" t="s">
        <v>520</v>
      </c>
      <c r="D186" s="195" t="s">
        <v>518</v>
      </c>
      <c r="E186" s="196" t="n">
        <v>25.87</v>
      </c>
      <c r="F186" s="196" t="n">
        <v>25.87</v>
      </c>
      <c r="G186" s="196"/>
    </row>
    <row r="187" customFormat="false" ht="28.2" hidden="false" customHeight="true" outlineLevel="0" collapsed="false">
      <c r="A187" s="194" t="n">
        <v>2120501</v>
      </c>
      <c r="B187" s="197" t="s">
        <v>512</v>
      </c>
      <c r="C187" s="197" t="s">
        <v>521</v>
      </c>
      <c r="D187" s="195" t="s">
        <v>518</v>
      </c>
      <c r="E187" s="196" t="n">
        <v>26.17</v>
      </c>
      <c r="F187" s="196" t="n">
        <v>26.17</v>
      </c>
      <c r="G187" s="196"/>
    </row>
    <row r="188" customFormat="false" ht="28.2" hidden="true" customHeight="true" outlineLevel="0" collapsed="false">
      <c r="A188" s="194" t="n">
        <v>2120501</v>
      </c>
      <c r="B188" s="197" t="s">
        <v>512</v>
      </c>
      <c r="C188" s="197" t="s">
        <v>517</v>
      </c>
      <c r="D188" s="198" t="s">
        <v>522</v>
      </c>
      <c r="E188" s="196"/>
      <c r="F188" s="196"/>
      <c r="G188" s="196"/>
    </row>
    <row r="189" customFormat="false" ht="28.2" hidden="false" customHeight="true" outlineLevel="0" collapsed="false">
      <c r="A189" s="194" t="n">
        <v>21299</v>
      </c>
      <c r="B189" s="197" t="s">
        <v>523</v>
      </c>
      <c r="C189" s="197"/>
      <c r="D189" s="198"/>
      <c r="E189" s="196" t="n">
        <v>2778.78</v>
      </c>
      <c r="F189" s="196" t="n">
        <v>2778.78</v>
      </c>
      <c r="G189" s="196" t="n">
        <v>0</v>
      </c>
    </row>
    <row r="190" customFormat="false" ht="28.2" hidden="false" customHeight="true" outlineLevel="0" collapsed="false">
      <c r="A190" s="194" t="n">
        <v>2129999</v>
      </c>
      <c r="B190" s="197" t="s">
        <v>523</v>
      </c>
      <c r="C190" s="197" t="s">
        <v>524</v>
      </c>
      <c r="D190" s="198" t="s">
        <v>525</v>
      </c>
      <c r="E190" s="196" t="n">
        <v>400</v>
      </c>
      <c r="F190" s="196" t="n">
        <v>400</v>
      </c>
      <c r="G190" s="196"/>
    </row>
    <row r="191" customFormat="false" ht="28.2" hidden="false" customHeight="true" outlineLevel="0" collapsed="false">
      <c r="A191" s="194" t="n">
        <v>2129999</v>
      </c>
      <c r="B191" s="197" t="s">
        <v>523</v>
      </c>
      <c r="C191" s="197"/>
      <c r="D191" s="198" t="s">
        <v>526</v>
      </c>
      <c r="E191" s="196" t="n">
        <v>20</v>
      </c>
      <c r="F191" s="196" t="n">
        <v>20</v>
      </c>
      <c r="G191" s="196"/>
    </row>
    <row r="192" customFormat="false" ht="28.2" hidden="false" customHeight="true" outlineLevel="0" collapsed="false">
      <c r="A192" s="194" t="n">
        <v>2129999</v>
      </c>
      <c r="B192" s="197" t="s">
        <v>523</v>
      </c>
      <c r="C192" s="197"/>
      <c r="D192" s="198" t="s">
        <v>527</v>
      </c>
      <c r="E192" s="196" t="n">
        <v>2358.78</v>
      </c>
      <c r="F192" s="196" t="n">
        <v>2358.78</v>
      </c>
      <c r="G192" s="196"/>
    </row>
    <row r="193" customFormat="false" ht="28.2" hidden="false" customHeight="true" outlineLevel="0" collapsed="false">
      <c r="A193" s="194" t="n">
        <v>213</v>
      </c>
      <c r="B193" s="194" t="s">
        <v>528</v>
      </c>
      <c r="C193" s="194"/>
      <c r="D193" s="198"/>
      <c r="E193" s="196" t="n">
        <v>1242</v>
      </c>
      <c r="F193" s="196" t="n">
        <v>1242</v>
      </c>
      <c r="G193" s="196" t="n">
        <v>0</v>
      </c>
    </row>
    <row r="194" customFormat="false" ht="28.2" hidden="false" customHeight="true" outlineLevel="0" collapsed="false">
      <c r="A194" s="194" t="n">
        <v>21301</v>
      </c>
      <c r="B194" s="197" t="s">
        <v>529</v>
      </c>
      <c r="C194" s="197"/>
      <c r="D194" s="198"/>
      <c r="E194" s="196" t="n">
        <v>30</v>
      </c>
      <c r="F194" s="196" t="n">
        <v>30</v>
      </c>
      <c r="G194" s="196"/>
    </row>
    <row r="195" customFormat="false" ht="28.2" hidden="false" customHeight="true" outlineLevel="0" collapsed="false">
      <c r="A195" s="194" t="n">
        <v>2130102</v>
      </c>
      <c r="B195" s="194" t="s">
        <v>230</v>
      </c>
      <c r="C195" s="194" t="s">
        <v>530</v>
      </c>
      <c r="D195" s="195" t="s">
        <v>531</v>
      </c>
      <c r="E195" s="196" t="n">
        <v>30</v>
      </c>
      <c r="F195" s="196" t="n">
        <v>30</v>
      </c>
      <c r="G195" s="196"/>
    </row>
    <row r="196" customFormat="false" ht="28.2" hidden="false" customHeight="true" outlineLevel="0" collapsed="false">
      <c r="A196" s="194" t="n">
        <v>21302</v>
      </c>
      <c r="B196" s="197" t="s">
        <v>532</v>
      </c>
      <c r="C196" s="197"/>
      <c r="D196" s="198"/>
      <c r="E196" s="196" t="n">
        <v>100</v>
      </c>
      <c r="F196" s="196" t="n">
        <v>100</v>
      </c>
      <c r="G196" s="196"/>
    </row>
    <row r="197" customFormat="false" ht="28.2" hidden="false" customHeight="true" outlineLevel="0" collapsed="false">
      <c r="A197" s="194" t="n">
        <v>2130234</v>
      </c>
      <c r="B197" s="194" t="s">
        <v>533</v>
      </c>
      <c r="C197" s="194" t="s">
        <v>534</v>
      </c>
      <c r="D197" s="198" t="s">
        <v>535</v>
      </c>
      <c r="E197" s="196" t="n">
        <v>50</v>
      </c>
      <c r="F197" s="196" t="n">
        <v>50</v>
      </c>
      <c r="G197" s="196"/>
    </row>
    <row r="198" customFormat="false" ht="28.2" hidden="false" customHeight="true" outlineLevel="0" collapsed="false">
      <c r="A198" s="194" t="n">
        <v>2130234</v>
      </c>
      <c r="B198" s="194" t="s">
        <v>533</v>
      </c>
      <c r="C198" s="194" t="s">
        <v>536</v>
      </c>
      <c r="D198" s="198" t="s">
        <v>537</v>
      </c>
      <c r="E198" s="196" t="n">
        <v>50</v>
      </c>
      <c r="F198" s="196" t="n">
        <v>50</v>
      </c>
      <c r="G198" s="196"/>
    </row>
    <row r="199" customFormat="false" ht="28.2" hidden="false" customHeight="true" outlineLevel="0" collapsed="false">
      <c r="A199" s="194" t="n">
        <v>21303</v>
      </c>
      <c r="B199" s="197" t="s">
        <v>538</v>
      </c>
      <c r="C199" s="197"/>
      <c r="D199" s="198"/>
      <c r="E199" s="196" t="n">
        <v>326</v>
      </c>
      <c r="F199" s="196" t="n">
        <v>326</v>
      </c>
      <c r="G199" s="196" t="n">
        <v>0</v>
      </c>
    </row>
    <row r="200" customFormat="false" ht="28.2" hidden="false" customHeight="true" outlineLevel="0" collapsed="false">
      <c r="A200" s="193" t="s">
        <v>539</v>
      </c>
      <c r="B200" s="197" t="s">
        <v>230</v>
      </c>
      <c r="C200" s="197" t="s">
        <v>540</v>
      </c>
      <c r="D200" s="198" t="s">
        <v>541</v>
      </c>
      <c r="E200" s="196" t="n">
        <v>66</v>
      </c>
      <c r="F200" s="196" t="n">
        <v>66</v>
      </c>
      <c r="G200" s="196"/>
    </row>
    <row r="201" customFormat="false" ht="28.2" hidden="false" customHeight="true" outlineLevel="0" collapsed="false">
      <c r="A201" s="194" t="n">
        <v>2130305</v>
      </c>
      <c r="B201" s="197" t="s">
        <v>204</v>
      </c>
      <c r="C201" s="197"/>
      <c r="D201" s="198" t="s">
        <v>542</v>
      </c>
      <c r="E201" s="196" t="n">
        <v>260</v>
      </c>
      <c r="F201" s="196" t="n">
        <v>260</v>
      </c>
      <c r="G201" s="196"/>
    </row>
    <row r="202" customFormat="false" ht="28.2" hidden="false" customHeight="true" outlineLevel="0" collapsed="false">
      <c r="A202" s="194" t="n">
        <v>21305</v>
      </c>
      <c r="B202" s="197" t="s">
        <v>543</v>
      </c>
      <c r="C202" s="197"/>
      <c r="D202" s="198"/>
      <c r="E202" s="196" t="n">
        <v>60</v>
      </c>
      <c r="F202" s="196" t="n">
        <v>60</v>
      </c>
      <c r="G202" s="196"/>
    </row>
    <row r="203" customFormat="false" ht="28.2" hidden="true" customHeight="true" outlineLevel="0" collapsed="false">
      <c r="A203" s="193" t="s">
        <v>544</v>
      </c>
      <c r="B203" s="197" t="s">
        <v>230</v>
      </c>
      <c r="C203" s="197" t="s">
        <v>545</v>
      </c>
      <c r="D203" s="198" t="s">
        <v>546</v>
      </c>
      <c r="E203" s="196"/>
      <c r="F203" s="196"/>
      <c r="G203" s="196"/>
    </row>
    <row r="204" customFormat="false" ht="28.2" hidden="false" customHeight="true" outlineLevel="0" collapsed="false">
      <c r="A204" s="193" t="s">
        <v>547</v>
      </c>
      <c r="B204" s="197" t="s">
        <v>548</v>
      </c>
      <c r="C204" s="197" t="s">
        <v>545</v>
      </c>
      <c r="D204" s="198" t="s">
        <v>549</v>
      </c>
      <c r="E204" s="196" t="n">
        <v>60</v>
      </c>
      <c r="F204" s="196" t="n">
        <v>60</v>
      </c>
      <c r="G204" s="196"/>
    </row>
    <row r="205" customFormat="false" ht="28.2" hidden="false" customHeight="true" outlineLevel="0" collapsed="false">
      <c r="A205" s="194" t="n">
        <v>21307</v>
      </c>
      <c r="B205" s="197" t="s">
        <v>550</v>
      </c>
      <c r="C205" s="197"/>
      <c r="D205" s="198"/>
      <c r="E205" s="196" t="n">
        <v>726</v>
      </c>
      <c r="F205" s="196" t="n">
        <v>726</v>
      </c>
      <c r="G205" s="196" t="n">
        <v>0</v>
      </c>
    </row>
    <row r="206" customFormat="false" ht="28.2" hidden="false" customHeight="true" outlineLevel="0" collapsed="false">
      <c r="A206" s="194" t="n">
        <v>2130705</v>
      </c>
      <c r="B206" s="197" t="s">
        <v>551</v>
      </c>
      <c r="C206" s="197"/>
      <c r="D206" s="198" t="s">
        <v>552</v>
      </c>
      <c r="E206" s="196" t="n">
        <v>726</v>
      </c>
      <c r="F206" s="196" t="n">
        <v>726</v>
      </c>
      <c r="G206" s="196"/>
    </row>
    <row r="207" customFormat="false" ht="28.2" hidden="false" customHeight="true" outlineLevel="0" collapsed="false">
      <c r="A207" s="194" t="n">
        <v>214</v>
      </c>
      <c r="B207" s="194" t="s">
        <v>553</v>
      </c>
      <c r="C207" s="194"/>
      <c r="D207" s="198"/>
      <c r="E207" s="196" t="n">
        <v>2773</v>
      </c>
      <c r="F207" s="196" t="n">
        <v>2773</v>
      </c>
      <c r="G207" s="196"/>
    </row>
    <row r="208" customFormat="false" ht="28.2" hidden="false" customHeight="true" outlineLevel="0" collapsed="false">
      <c r="A208" s="194" t="n">
        <v>21401</v>
      </c>
      <c r="B208" s="197" t="s">
        <v>554</v>
      </c>
      <c r="C208" s="197"/>
      <c r="D208" s="198"/>
      <c r="E208" s="196" t="n">
        <v>2713</v>
      </c>
      <c r="F208" s="196" t="n">
        <v>2713</v>
      </c>
      <c r="G208" s="196"/>
    </row>
    <row r="209" customFormat="false" ht="28.2" hidden="true" customHeight="true" outlineLevel="0" collapsed="false">
      <c r="A209" s="193" t="s">
        <v>555</v>
      </c>
      <c r="B209" s="197" t="s">
        <v>230</v>
      </c>
      <c r="C209" s="197" t="s">
        <v>556</v>
      </c>
      <c r="D209" s="198" t="s">
        <v>522</v>
      </c>
      <c r="E209" s="196"/>
      <c r="F209" s="196"/>
      <c r="G209" s="196"/>
    </row>
    <row r="210" customFormat="false" ht="28.2" hidden="true" customHeight="true" outlineLevel="0" collapsed="false">
      <c r="A210" s="193" t="s">
        <v>555</v>
      </c>
      <c r="B210" s="197" t="s">
        <v>230</v>
      </c>
      <c r="C210" s="197" t="s">
        <v>556</v>
      </c>
      <c r="D210" s="198" t="s">
        <v>557</v>
      </c>
      <c r="E210" s="196"/>
      <c r="F210" s="196"/>
      <c r="G210" s="196"/>
    </row>
    <row r="211" customFormat="false" ht="28.2" hidden="false" customHeight="true" outlineLevel="0" collapsed="false">
      <c r="A211" s="194" t="n">
        <v>2140104</v>
      </c>
      <c r="B211" s="197" t="s">
        <v>558</v>
      </c>
      <c r="C211" s="197"/>
      <c r="D211" s="198" t="s">
        <v>559</v>
      </c>
      <c r="E211" s="196" t="n">
        <v>2673</v>
      </c>
      <c r="F211" s="196" t="n">
        <v>2673</v>
      </c>
      <c r="G211" s="196"/>
    </row>
    <row r="212" customFormat="false" ht="28.2" hidden="false" customHeight="true" outlineLevel="0" collapsed="false">
      <c r="A212" s="194" t="n">
        <v>2140104</v>
      </c>
      <c r="B212" s="197" t="s">
        <v>558</v>
      </c>
      <c r="C212" s="197" t="s">
        <v>560</v>
      </c>
      <c r="D212" s="198" t="s">
        <v>561</v>
      </c>
      <c r="E212" s="196" t="n">
        <v>40</v>
      </c>
      <c r="F212" s="196" t="n">
        <v>40</v>
      </c>
      <c r="G212" s="196"/>
    </row>
    <row r="213" customFormat="false" ht="28.2" hidden="false" customHeight="true" outlineLevel="0" collapsed="false">
      <c r="A213" s="194" t="n">
        <v>21499</v>
      </c>
      <c r="B213" s="197" t="s">
        <v>202</v>
      </c>
      <c r="C213" s="197"/>
      <c r="D213" s="198"/>
      <c r="E213" s="196" t="n">
        <v>60</v>
      </c>
      <c r="F213" s="196" t="n">
        <v>60</v>
      </c>
      <c r="G213" s="196"/>
    </row>
    <row r="214" customFormat="false" ht="28.2" hidden="false" customHeight="true" outlineLevel="0" collapsed="false">
      <c r="A214" s="193" t="s">
        <v>562</v>
      </c>
      <c r="B214" s="197" t="s">
        <v>202</v>
      </c>
      <c r="C214" s="197" t="s">
        <v>556</v>
      </c>
      <c r="D214" s="198" t="s">
        <v>563</v>
      </c>
      <c r="E214" s="196" t="n">
        <v>60</v>
      </c>
      <c r="F214" s="196" t="n">
        <v>60</v>
      </c>
      <c r="G214" s="196"/>
    </row>
    <row r="215" customFormat="false" ht="28.2" hidden="false" customHeight="true" outlineLevel="0" collapsed="false">
      <c r="A215" s="194" t="n">
        <v>220</v>
      </c>
      <c r="B215" s="194" t="s">
        <v>564</v>
      </c>
      <c r="C215" s="194"/>
      <c r="D215" s="198"/>
      <c r="E215" s="196" t="n">
        <v>494.38</v>
      </c>
      <c r="F215" s="196" t="n">
        <v>494.38</v>
      </c>
      <c r="G215" s="196" t="n">
        <v>0</v>
      </c>
    </row>
    <row r="216" customFormat="false" ht="28.2" hidden="false" customHeight="true" outlineLevel="0" collapsed="false">
      <c r="A216" s="194" t="n">
        <v>22001</v>
      </c>
      <c r="B216" s="197" t="s">
        <v>565</v>
      </c>
      <c r="C216" s="197"/>
      <c r="D216" s="198"/>
      <c r="E216" s="196" t="n">
        <v>185</v>
      </c>
      <c r="F216" s="196" t="n">
        <v>185</v>
      </c>
      <c r="G216" s="196" t="n">
        <v>0</v>
      </c>
    </row>
    <row r="217" customFormat="false" ht="28.2" hidden="false" customHeight="true" outlineLevel="0" collapsed="false">
      <c r="A217" s="194" t="n">
        <v>2200199</v>
      </c>
      <c r="B217" s="194" t="s">
        <v>566</v>
      </c>
      <c r="C217" s="194"/>
      <c r="D217" s="198" t="s">
        <v>567</v>
      </c>
      <c r="E217" s="196" t="n">
        <v>185</v>
      </c>
      <c r="F217" s="196" t="n">
        <v>185</v>
      </c>
      <c r="G217" s="196"/>
    </row>
    <row r="218" customFormat="false" ht="28.2" hidden="false" customHeight="true" outlineLevel="0" collapsed="false">
      <c r="A218" s="194" t="n">
        <v>22005</v>
      </c>
      <c r="B218" s="197" t="s">
        <v>568</v>
      </c>
      <c r="C218" s="197"/>
      <c r="D218" s="198"/>
      <c r="E218" s="196" t="n">
        <v>309.38</v>
      </c>
      <c r="F218" s="196" t="n">
        <v>309.38</v>
      </c>
      <c r="G218" s="196"/>
    </row>
    <row r="219" customFormat="false" ht="28.2" hidden="false" customHeight="true" outlineLevel="0" collapsed="false">
      <c r="A219" s="193" t="s">
        <v>569</v>
      </c>
      <c r="B219" s="197" t="s">
        <v>230</v>
      </c>
      <c r="C219" s="197" t="s">
        <v>570</v>
      </c>
      <c r="D219" s="198" t="s">
        <v>571</v>
      </c>
      <c r="E219" s="196" t="n">
        <v>35</v>
      </c>
      <c r="F219" s="196" t="n">
        <v>35</v>
      </c>
      <c r="G219" s="196"/>
    </row>
    <row r="220" customFormat="false" ht="28.2" hidden="false" customHeight="true" outlineLevel="0" collapsed="false">
      <c r="A220" s="193" t="s">
        <v>572</v>
      </c>
      <c r="B220" s="197" t="s">
        <v>573</v>
      </c>
      <c r="C220" s="197" t="s">
        <v>570</v>
      </c>
      <c r="D220" s="198" t="s">
        <v>574</v>
      </c>
      <c r="E220" s="196" t="n">
        <v>229.58</v>
      </c>
      <c r="F220" s="196" t="n">
        <v>229.58</v>
      </c>
      <c r="G220" s="196"/>
    </row>
    <row r="221" customFormat="false" ht="28.2" hidden="false" customHeight="true" outlineLevel="0" collapsed="false">
      <c r="A221" s="194" t="n">
        <v>2200511</v>
      </c>
      <c r="B221" s="197" t="s">
        <v>575</v>
      </c>
      <c r="C221" s="197" t="s">
        <v>570</v>
      </c>
      <c r="D221" s="195" t="s">
        <v>576</v>
      </c>
      <c r="E221" s="196" t="n">
        <v>44.8</v>
      </c>
      <c r="F221" s="196" t="n">
        <v>44.8</v>
      </c>
      <c r="G221" s="196"/>
    </row>
    <row r="222" customFormat="false" ht="28.2" hidden="false" customHeight="true" outlineLevel="0" collapsed="false">
      <c r="A222" s="194" t="n">
        <v>221</v>
      </c>
      <c r="B222" s="194" t="s">
        <v>577</v>
      </c>
      <c r="C222" s="194"/>
      <c r="D222" s="198"/>
      <c r="E222" s="196" t="n">
        <v>50</v>
      </c>
      <c r="F222" s="196" t="n">
        <v>50</v>
      </c>
      <c r="G222" s="196"/>
    </row>
    <row r="223" customFormat="false" ht="28.2" hidden="false" customHeight="true" outlineLevel="0" collapsed="false">
      <c r="A223" s="194" t="n">
        <v>22101</v>
      </c>
      <c r="B223" s="197" t="s">
        <v>578</v>
      </c>
      <c r="C223" s="197"/>
      <c r="D223" s="198"/>
      <c r="E223" s="196" t="n">
        <v>50</v>
      </c>
      <c r="F223" s="196" t="n">
        <v>50</v>
      </c>
      <c r="G223" s="196"/>
    </row>
    <row r="224" customFormat="false" ht="28.2" hidden="false" customHeight="true" outlineLevel="0" collapsed="false">
      <c r="A224" s="194" t="n">
        <v>2210106</v>
      </c>
      <c r="B224" s="197" t="s">
        <v>579</v>
      </c>
      <c r="C224" s="197" t="s">
        <v>580</v>
      </c>
      <c r="D224" s="198" t="s">
        <v>581</v>
      </c>
      <c r="E224" s="196" t="n">
        <v>50</v>
      </c>
      <c r="F224" s="196" t="n">
        <v>50</v>
      </c>
      <c r="G224" s="196"/>
    </row>
    <row r="225" customFormat="false" ht="28.2" hidden="false" customHeight="true" outlineLevel="0" collapsed="false">
      <c r="A225" s="194" t="n">
        <v>222</v>
      </c>
      <c r="B225" s="194" t="s">
        <v>582</v>
      </c>
      <c r="C225" s="194"/>
      <c r="D225" s="198"/>
      <c r="E225" s="196" t="n">
        <v>340</v>
      </c>
      <c r="F225" s="196" t="n">
        <v>340</v>
      </c>
      <c r="G225" s="196"/>
    </row>
    <row r="226" customFormat="false" ht="28.2" hidden="false" customHeight="true" outlineLevel="0" collapsed="false">
      <c r="A226" s="194" t="n">
        <v>22201</v>
      </c>
      <c r="B226" s="197" t="s">
        <v>583</v>
      </c>
      <c r="C226" s="197"/>
      <c r="D226" s="198"/>
      <c r="E226" s="196" t="n">
        <v>340</v>
      </c>
      <c r="F226" s="196" t="n">
        <v>340</v>
      </c>
      <c r="G226" s="196"/>
    </row>
    <row r="227" customFormat="false" ht="28.2" hidden="false" customHeight="true" outlineLevel="0" collapsed="false">
      <c r="A227" s="194" t="n">
        <v>2220112</v>
      </c>
      <c r="B227" s="197" t="s">
        <v>584</v>
      </c>
      <c r="C227" s="197" t="s">
        <v>300</v>
      </c>
      <c r="D227" s="198" t="s">
        <v>585</v>
      </c>
      <c r="E227" s="196" t="n">
        <v>300</v>
      </c>
      <c r="F227" s="196" t="n">
        <v>300</v>
      </c>
      <c r="G227" s="196"/>
    </row>
    <row r="228" customFormat="false" ht="28.2" hidden="false" customHeight="true" outlineLevel="0" collapsed="false">
      <c r="A228" s="194" t="n">
        <v>2220199</v>
      </c>
      <c r="B228" s="197" t="s">
        <v>586</v>
      </c>
      <c r="C228" s="197" t="s">
        <v>300</v>
      </c>
      <c r="D228" s="198" t="s">
        <v>587</v>
      </c>
      <c r="E228" s="196" t="n">
        <v>40</v>
      </c>
      <c r="F228" s="196" t="n">
        <v>40</v>
      </c>
      <c r="G228" s="196"/>
    </row>
    <row r="229" customFormat="false" ht="28.2" hidden="false" customHeight="true" outlineLevel="0" collapsed="false">
      <c r="A229" s="194" t="n">
        <v>224</v>
      </c>
      <c r="B229" s="194" t="s">
        <v>588</v>
      </c>
      <c r="C229" s="194"/>
      <c r="D229" s="198"/>
      <c r="E229" s="196" t="n">
        <v>650</v>
      </c>
      <c r="F229" s="196" t="n">
        <v>650</v>
      </c>
      <c r="G229" s="196"/>
    </row>
    <row r="230" customFormat="false" ht="28.2" hidden="false" customHeight="true" outlineLevel="0" collapsed="false">
      <c r="A230" s="194" t="n">
        <v>22401</v>
      </c>
      <c r="B230" s="197" t="s">
        <v>589</v>
      </c>
      <c r="C230" s="197"/>
      <c r="D230" s="198"/>
      <c r="E230" s="196" t="n">
        <v>460</v>
      </c>
      <c r="F230" s="196" t="n">
        <v>460</v>
      </c>
      <c r="G230" s="196"/>
    </row>
    <row r="231" customFormat="false" ht="28.2" hidden="true" customHeight="true" outlineLevel="0" collapsed="false">
      <c r="A231" s="193" t="s">
        <v>590</v>
      </c>
      <c r="B231" s="197" t="s">
        <v>230</v>
      </c>
      <c r="C231" s="197" t="s">
        <v>591</v>
      </c>
      <c r="D231" s="198" t="s">
        <v>592</v>
      </c>
      <c r="E231" s="196"/>
      <c r="F231" s="196"/>
      <c r="G231" s="196"/>
    </row>
    <row r="232" customFormat="false" ht="28.2" hidden="true" customHeight="true" outlineLevel="0" collapsed="false">
      <c r="A232" s="193" t="s">
        <v>593</v>
      </c>
      <c r="B232" s="197" t="s">
        <v>594</v>
      </c>
      <c r="C232" s="197" t="s">
        <v>595</v>
      </c>
      <c r="D232" s="198" t="s">
        <v>596</v>
      </c>
      <c r="E232" s="196"/>
      <c r="F232" s="196"/>
      <c r="G232" s="196"/>
    </row>
    <row r="233" customFormat="false" ht="28.2" hidden="false" customHeight="true" outlineLevel="0" collapsed="false">
      <c r="A233" s="194" t="n">
        <v>2240108</v>
      </c>
      <c r="B233" s="197" t="s">
        <v>594</v>
      </c>
      <c r="C233" s="197"/>
      <c r="D233" s="198" t="s">
        <v>597</v>
      </c>
      <c r="E233" s="196" t="n">
        <v>410</v>
      </c>
      <c r="F233" s="196" t="n">
        <v>410</v>
      </c>
      <c r="G233" s="196"/>
    </row>
    <row r="234" customFormat="false" ht="28.2" hidden="false" customHeight="true" outlineLevel="0" collapsed="false">
      <c r="A234" s="194" t="n">
        <v>2240109</v>
      </c>
      <c r="B234" s="197" t="s">
        <v>598</v>
      </c>
      <c r="C234" s="197" t="s">
        <v>591</v>
      </c>
      <c r="D234" s="195" t="s">
        <v>599</v>
      </c>
      <c r="E234" s="196" t="n">
        <v>20</v>
      </c>
      <c r="F234" s="196" t="n">
        <v>20</v>
      </c>
      <c r="G234" s="196"/>
    </row>
    <row r="235" customFormat="false" ht="28.2" hidden="false" customHeight="true" outlineLevel="0" collapsed="false">
      <c r="A235" s="194" t="n">
        <v>2240199</v>
      </c>
      <c r="B235" s="197" t="s">
        <v>600</v>
      </c>
      <c r="C235" s="197" t="s">
        <v>591</v>
      </c>
      <c r="D235" s="198" t="s">
        <v>601</v>
      </c>
      <c r="E235" s="196" t="n">
        <v>30</v>
      </c>
      <c r="F235" s="196" t="n">
        <v>30</v>
      </c>
      <c r="G235" s="196"/>
    </row>
    <row r="236" customFormat="false" ht="28.2" hidden="false" customHeight="true" outlineLevel="0" collapsed="false">
      <c r="A236" s="194" t="n">
        <v>22402</v>
      </c>
      <c r="B236" s="197" t="s">
        <v>602</v>
      </c>
      <c r="C236" s="197"/>
      <c r="D236" s="198"/>
      <c r="E236" s="196" t="n">
        <v>190</v>
      </c>
      <c r="F236" s="196" t="n">
        <v>190</v>
      </c>
      <c r="G236" s="196"/>
    </row>
    <row r="237" customFormat="false" ht="28.2" hidden="false" customHeight="true" outlineLevel="0" collapsed="false">
      <c r="A237" s="193" t="s">
        <v>603</v>
      </c>
      <c r="B237" s="197" t="s">
        <v>604</v>
      </c>
      <c r="C237" s="197" t="s">
        <v>605</v>
      </c>
      <c r="D237" s="198" t="s">
        <v>606</v>
      </c>
      <c r="E237" s="196" t="n">
        <v>190</v>
      </c>
      <c r="F237" s="196" t="n">
        <v>190</v>
      </c>
      <c r="G237" s="196"/>
    </row>
    <row r="238" customFormat="false" ht="28.2" hidden="false" customHeight="true" outlineLevel="0" collapsed="false">
      <c r="A238" s="194" t="n">
        <v>229</v>
      </c>
      <c r="B238" s="194" t="s">
        <v>607</v>
      </c>
      <c r="C238" s="194"/>
      <c r="D238" s="198"/>
      <c r="E238" s="196" t="n">
        <v>8397.54</v>
      </c>
      <c r="F238" s="196" t="n">
        <v>8397.54</v>
      </c>
      <c r="G238" s="196" t="n">
        <v>0</v>
      </c>
    </row>
    <row r="239" customFormat="false" ht="28.2" hidden="false" customHeight="true" outlineLevel="0" collapsed="false">
      <c r="A239" s="194" t="n">
        <v>22902</v>
      </c>
      <c r="B239" s="197" t="s">
        <v>608</v>
      </c>
      <c r="C239" s="197"/>
      <c r="D239" s="198"/>
      <c r="E239" s="196" t="n">
        <v>6910</v>
      </c>
      <c r="F239" s="196" t="n">
        <v>6910</v>
      </c>
      <c r="G239" s="196" t="n">
        <v>0</v>
      </c>
    </row>
    <row r="240" customFormat="false" ht="28.2" hidden="false" customHeight="true" outlineLevel="0" collapsed="false">
      <c r="A240" s="194" t="n">
        <v>2290201</v>
      </c>
      <c r="B240" s="197" t="s">
        <v>608</v>
      </c>
      <c r="C240" s="197"/>
      <c r="D240" s="198" t="s">
        <v>609</v>
      </c>
      <c r="E240" s="196" t="n">
        <v>6910</v>
      </c>
      <c r="F240" s="196" t="n">
        <v>6910</v>
      </c>
      <c r="G240" s="196"/>
    </row>
    <row r="241" customFormat="false" ht="28.2" hidden="false" customHeight="true" outlineLevel="0" collapsed="false">
      <c r="A241" s="194" t="n">
        <v>22999</v>
      </c>
      <c r="B241" s="197" t="s">
        <v>607</v>
      </c>
      <c r="C241" s="197"/>
      <c r="D241" s="198"/>
      <c r="E241" s="196" t="n">
        <v>1487.54</v>
      </c>
      <c r="F241" s="196" t="n">
        <v>1487.54</v>
      </c>
      <c r="G241" s="196" t="n">
        <v>0</v>
      </c>
    </row>
    <row r="242" customFormat="false" ht="28.2" hidden="false" customHeight="true" outlineLevel="0" collapsed="false">
      <c r="A242" s="194" t="n">
        <v>2299999</v>
      </c>
      <c r="B242" s="197" t="s">
        <v>607</v>
      </c>
      <c r="C242" s="197"/>
      <c r="D242" s="198" t="s">
        <v>610</v>
      </c>
      <c r="E242" s="196" t="n">
        <v>1487.54</v>
      </c>
      <c r="F242" s="196" t="n">
        <v>1487.54</v>
      </c>
      <c r="G242" s="196"/>
    </row>
    <row r="243" customFormat="false" ht="28.2" hidden="false" customHeight="true" outlineLevel="0" collapsed="false">
      <c r="A243" s="194" t="n">
        <v>231</v>
      </c>
      <c r="B243" s="194" t="s">
        <v>611</v>
      </c>
      <c r="C243" s="194"/>
      <c r="D243" s="198"/>
      <c r="E243" s="196" t="n">
        <v>5.06</v>
      </c>
      <c r="F243" s="196" t="n">
        <v>5.06</v>
      </c>
      <c r="G243" s="196"/>
    </row>
    <row r="244" customFormat="false" ht="28.2" hidden="false" customHeight="true" outlineLevel="0" collapsed="false">
      <c r="A244" s="194" t="n">
        <v>23103</v>
      </c>
      <c r="B244" s="197" t="s">
        <v>612</v>
      </c>
      <c r="C244" s="197"/>
      <c r="D244" s="198"/>
      <c r="E244" s="196" t="n">
        <v>5.06</v>
      </c>
      <c r="F244" s="196" t="n">
        <v>5.06</v>
      </c>
      <c r="G244" s="196"/>
    </row>
    <row r="245" customFormat="false" ht="28.2" hidden="false" customHeight="true" outlineLevel="0" collapsed="false">
      <c r="A245" s="193" t="s">
        <v>613</v>
      </c>
      <c r="B245" s="197" t="s">
        <v>614</v>
      </c>
      <c r="C245" s="197" t="s">
        <v>615</v>
      </c>
      <c r="D245" s="198" t="s">
        <v>616</v>
      </c>
      <c r="E245" s="196" t="n">
        <v>5.06</v>
      </c>
      <c r="F245" s="196" t="n">
        <v>5.06</v>
      </c>
      <c r="G245" s="196"/>
    </row>
    <row r="246" customFormat="false" ht="28.2" hidden="false" customHeight="true" outlineLevel="0" collapsed="false">
      <c r="A246" s="194" t="n">
        <v>232</v>
      </c>
      <c r="B246" s="194" t="s">
        <v>617</v>
      </c>
      <c r="C246" s="194"/>
      <c r="D246" s="198"/>
      <c r="E246" s="196" t="n">
        <v>4453</v>
      </c>
      <c r="F246" s="196" t="n">
        <v>4453</v>
      </c>
      <c r="G246" s="196" t="n">
        <v>0</v>
      </c>
    </row>
    <row r="247" customFormat="false" ht="28.2" hidden="false" customHeight="true" outlineLevel="0" collapsed="false">
      <c r="A247" s="194" t="n">
        <v>23203</v>
      </c>
      <c r="B247" s="197" t="s">
        <v>618</v>
      </c>
      <c r="C247" s="197"/>
      <c r="D247" s="198"/>
      <c r="E247" s="196" t="n">
        <v>4453</v>
      </c>
      <c r="F247" s="196" t="n">
        <v>4453</v>
      </c>
      <c r="G247" s="196" t="n">
        <v>0</v>
      </c>
    </row>
    <row r="248" customFormat="false" ht="28.2" hidden="false" customHeight="true" outlineLevel="0" collapsed="false">
      <c r="A248" s="194" t="n">
        <v>2320301</v>
      </c>
      <c r="B248" s="197" t="s">
        <v>619</v>
      </c>
      <c r="C248" s="197"/>
      <c r="D248" s="198" t="s">
        <v>620</v>
      </c>
      <c r="E248" s="196" t="n">
        <v>4453</v>
      </c>
      <c r="F248" s="196" t="n">
        <v>4453</v>
      </c>
      <c r="G248" s="196"/>
    </row>
    <row r="249" customFormat="false" ht="19.8" hidden="false" customHeight="true" outlineLevel="0" collapsed="false"/>
    <row r="250" customFormat="false" ht="31.2" hidden="false" customHeight="true" outlineLevel="0" collapsed="false">
      <c r="D250" s="184"/>
    </row>
    <row r="251" customFormat="false" ht="31.2" hidden="false" customHeight="true" outlineLevel="0" collapsed="false">
      <c r="D251" s="184"/>
    </row>
    <row r="252" customFormat="false" ht="31.2" hidden="false" customHeight="true" outlineLevel="0" collapsed="false">
      <c r="D252" s="184"/>
    </row>
    <row r="253" customFormat="false" ht="31.2" hidden="false" customHeight="true" outlineLevel="0" collapsed="false">
      <c r="D253" s="184"/>
    </row>
    <row r="254" customFormat="false" ht="31.2" hidden="false" customHeight="true" outlineLevel="0" collapsed="false">
      <c r="D254" s="184"/>
    </row>
    <row r="255" customFormat="false" ht="31.2" hidden="false" customHeight="true" outlineLevel="0" collapsed="false"/>
    <row r="256" customFormat="false" ht="31.2" hidden="false" customHeight="true" outlineLevel="0" collapsed="false"/>
    <row r="257" customFormat="false" ht="31.2" hidden="false" customHeight="true" outlineLevel="0" collapsed="false"/>
    <row r="258" customFormat="false" ht="31.2" hidden="false" customHeight="true" outlineLevel="0" collapsed="false"/>
    <row r="259" customFormat="false" ht="31.2" hidden="false" customHeight="true" outlineLevel="0" collapsed="false"/>
    <row r="260" customFormat="false" ht="31.2" hidden="false" customHeight="true" outlineLevel="0" collapsed="false"/>
    <row r="261" customFormat="false" ht="31.2" hidden="false" customHeight="true" outlineLevel="0" collapsed="false"/>
    <row r="262" customFormat="false" ht="31.2" hidden="false" customHeight="true" outlineLevel="0" collapsed="false"/>
    <row r="263" customFormat="false" ht="31.2" hidden="false" customHeight="true" outlineLevel="0" collapsed="false"/>
    <row r="264" customFormat="false" ht="31.2" hidden="false" customHeight="true" outlineLevel="0" collapsed="false"/>
    <row r="265" customFormat="false" ht="31.2" hidden="false" customHeight="true" outlineLevel="0" collapsed="false"/>
    <row r="266" customFormat="false" ht="31.2" hidden="false" customHeight="true" outlineLevel="0" collapsed="false"/>
  </sheetData>
  <mergeCells count="7">
    <mergeCell ref="A2:G2"/>
    <mergeCell ref="E3:F3"/>
    <mergeCell ref="A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55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46:03Z</dcterms:created>
  <dc:creator>Administrator</dc:creator>
  <dc:description/>
  <dc:language>en-US</dc:language>
  <cp:lastModifiedBy>蒋阔</cp:lastModifiedBy>
  <cp:lastPrinted>2022-10-14T02:27:50Z</cp:lastPrinted>
  <dcterms:modified xsi:type="dcterms:W3CDTF">2024-09-26T00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9C27119024B5F92EDCADF7E67A5AD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