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1、2023一般公共预算收入表" sheetId="1" state="visible" r:id="rId2"/>
    <sheet name="2、2023年一般公共预算支出表" sheetId="2" state="visible" r:id="rId3"/>
    <sheet name="3、2023年一般公共预算收支平衡表" sheetId="3" state="visible" r:id="rId4"/>
    <sheet name="4、一般公共预算本级基本支出（按经济分类）" sheetId="4" state="visible" r:id="rId5"/>
    <sheet name="5、2023年一般公共预算税收返还和转移支付表" sheetId="5" state="visible" r:id="rId6"/>
    <sheet name="6、政府一般债务限额及余额情况表" sheetId="6" state="visible" r:id="rId7"/>
    <sheet name="7、2023年政府性基金收入表" sheetId="7" state="visible" r:id="rId8"/>
    <sheet name="8、2023年政府性基金支出表" sheetId="8" state="visible" r:id="rId9"/>
    <sheet name="9、2023年本级政府性基金支出表 " sheetId="9" state="visible" r:id="rId10"/>
    <sheet name="10、2023年政府性基金转移支付表" sheetId="10" state="visible" r:id="rId11"/>
    <sheet name="11、政府专项债务限额及余额情况表" sheetId="11" state="visible" r:id="rId12"/>
    <sheet name="12、2023年国有资本经营收入表 " sheetId="12" state="visible" r:id="rId13"/>
    <sheet name="13、2023年国有资本经营支出表 " sheetId="13" state="visible" r:id="rId14"/>
    <sheet name="14、2023年本级国有资本经营支出表 " sheetId="14" state="visible" r:id="rId15"/>
    <sheet name="15、2023年国有资本经营转移支付表" sheetId="15" state="visible" r:id="rId16"/>
    <sheet name="16、2023年社保基金收入表" sheetId="16" state="visible" r:id="rId17"/>
    <sheet name="17、2023年社保基金支出表 " sheetId="17" state="visible" r:id="rId18"/>
    <sheet name="18、2023年社保基金收支平衡表 " sheetId="18" state="visible" r:id="rId19"/>
    <sheet name="19、一般公共预算本级支出表（按功能分类）" sheetId="19" state="visible" r:id="rId20"/>
    <sheet name="20、一般转移支付安排明细表" sheetId="20" state="visible" r:id="rId21"/>
    <sheet name="21、专项转移支付资金预算分项目表" sheetId="21" state="visible" r:id="rId22"/>
    <sheet name="22、专项转移支付资金预算分地区表 " sheetId="22" state="visible" r:id="rId23"/>
    <sheet name="23、地方政府债务情况表" sheetId="23" state="visible" r:id="rId24"/>
    <sheet name="24、2023年本级新增地方政府债券资金安排方案" sheetId="24" state="visible" r:id="rId25"/>
    <sheet name="25、“三公”经费预算安排情况表" sheetId="25" state="visible" r:id="rId26"/>
  </sheets>
  <definedNames>
    <definedName function="false" hidden="true" localSheetId="18" name="_xlnm._FilterDatabase" vbProcedure="false">'19、一般公共预算本级支出表（按功能分类）'!$A$1:$A$358</definedName>
    <definedName function="false" hidden="false" localSheetId="2" name="Print_Titles" vbProcedure="false">'3、2023年一般公共预算收支平衡表'!$1:$4</definedName>
    <definedName function="false" hidden="false" localSheetId="4" name="Print_Titles" vbProcedure="false">'5、2023年一般公共预算税收返还和转移支付表'!$1:$3</definedName>
    <definedName function="false" hidden="false" localSheetId="19" name="Excel_BuiltIn__FilterDatabase" vbProcedure="false">'20、一般转移支付安排明细表'!$A$4:$N$36</definedName>
    <definedName function="false" hidden="false" localSheetId="19" name="Print_Titles" vbProcedure="false">'20、一般转移支付安排明细表'!$3:$3</definedName>
    <definedName function="false" hidden="false" localSheetId="23" name="Excel_BuiltIn__FilterDatabase" vbProcedure="false">'24、2023年本级新增地方政府债券资金安排方案'!$A$5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712">
  <si>
    <r>
      <rPr>
        <b val="true"/>
        <sz val="16"/>
        <rFont val="Noto Sans"/>
        <family val="2"/>
      </rPr>
      <t xml:space="preserve">常宁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财政一般预算收入表</t>
    </r>
  </si>
  <si>
    <t xml:space="preserve">单位：万元</t>
  </si>
  <si>
    <t xml:space="preserve">收入项目</t>
  </si>
  <si>
    <t xml:space="preserve">本年预计</t>
  </si>
  <si>
    <t xml:space="preserve">上年完成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</t>
    </r>
  </si>
  <si>
    <t xml:space="preserve">增长率</t>
  </si>
  <si>
    <t xml:space="preserve">备注</t>
  </si>
  <si>
    <t xml:space="preserve">  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烟叶税</t>
  </si>
  <si>
    <t xml:space="preserve">    耕地占用税</t>
  </si>
  <si>
    <t xml:space="preserve">    契税</t>
  </si>
  <si>
    <t xml:space="preserve">    环保税</t>
  </si>
  <si>
    <t xml:space="preserve">  二、非税收入</t>
  </si>
  <si>
    <t xml:space="preserve">    专项收入</t>
  </si>
  <si>
    <t xml:space="preserve">       教育费附加收入</t>
  </si>
  <si>
    <t xml:space="preserve">       地方教育附加收入</t>
  </si>
  <si>
    <t xml:space="preserve">       残疾人就业保障金收入</t>
  </si>
  <si>
    <t xml:space="preserve">       水利建设专项收入</t>
  </si>
  <si>
    <t xml:space="preserve">       教育资金收入</t>
  </si>
  <si>
    <t xml:space="preserve">       农田水利建设资金收入</t>
  </si>
  <si>
    <t xml:space="preserve">       人防办行政事业性收费收入</t>
  </si>
  <si>
    <t xml:space="preserve">       森林植被恢复费</t>
  </si>
  <si>
    <t xml:space="preserve">    政府住房基金收入</t>
  </si>
  <si>
    <t xml:space="preserve">    行政性收费收入</t>
  </si>
  <si>
    <t xml:space="preserve">    罚没收入</t>
  </si>
  <si>
    <t xml:space="preserve">    国有资源有偿使用收入</t>
  </si>
  <si>
    <t xml:space="preserve">地方收入合计</t>
  </si>
  <si>
    <t xml:space="preserve">上划中央收入</t>
  </si>
  <si>
    <t xml:space="preserve">    上划中央“两税”</t>
  </si>
  <si>
    <t xml:space="preserve">    上划中央所得税</t>
  </si>
  <si>
    <t xml:space="preserve">    上划中央个人所得税</t>
  </si>
  <si>
    <t xml:space="preserve">    上划中央车辆购置税</t>
  </si>
  <si>
    <r>
      <rPr>
        <sz val="10"/>
        <rFont val="Noto Sans"/>
        <family val="2"/>
      </rPr>
      <t xml:space="preserve">直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上划中央</t>
    </r>
  </si>
  <si>
    <t xml:space="preserve">上划省级收入</t>
  </si>
  <si>
    <t xml:space="preserve">    上划省级增值税</t>
  </si>
  <si>
    <t xml:space="preserve">    上划省级企业所得税</t>
  </si>
  <si>
    <t xml:space="preserve">    上划省级个人所得税</t>
  </si>
  <si>
    <t xml:space="preserve">    上划省级资源税</t>
  </si>
  <si>
    <t xml:space="preserve">    上划省级城镇土地使用税</t>
  </si>
  <si>
    <t xml:space="preserve">    上划省级环保税</t>
  </si>
  <si>
    <t xml:space="preserve">一般公共预算收入合计</t>
  </si>
  <si>
    <t xml:space="preserve">  税务部门收入</t>
  </si>
  <si>
    <t xml:space="preserve">  财政部门收入</t>
  </si>
  <si>
    <t xml:space="preserve">一般公共预算收入税占比</t>
  </si>
  <si>
    <t xml:space="preserve">地方收入税占比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常宁市财政一般预算支出表</t>
    </r>
  </si>
  <si>
    <t xml:space="preserve">项           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比上年增减额</t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不含企业养老和工伤保险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</t>
  </si>
  <si>
    <t xml:space="preserve">十七、地震灾后恢复重建支出</t>
  </si>
  <si>
    <t xml:space="preserve">十八、自然资源海洋资源气象</t>
  </si>
  <si>
    <t xml:space="preserve">十九、住房保障支出</t>
  </si>
  <si>
    <t xml:space="preserve">二十、粮油物资储备事务</t>
  </si>
  <si>
    <t xml:space="preserve">二十二、灾害防治与应急管理支出</t>
  </si>
  <si>
    <t xml:space="preserve">二十一、预备费</t>
  </si>
  <si>
    <t xml:space="preserve">二十三、其他支出</t>
  </si>
  <si>
    <t xml:space="preserve">二十四、地方政府债务付息支出</t>
  </si>
  <si>
    <t xml:space="preserve">支出总计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财政一般预算收支平衡表</t>
    </r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0"/>
        <rFont val="仿宋_GB2312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t xml:space="preserve">一、税收收入</t>
  </si>
  <si>
    <t xml:space="preserve">一、保工资支出</t>
  </si>
  <si>
    <t xml:space="preserve">        基本工资</t>
  </si>
  <si>
    <t xml:space="preserve">        津补贴</t>
  </si>
  <si>
    <t xml:space="preserve">        奖励工资</t>
  </si>
  <si>
    <t xml:space="preserve">        住房公积金</t>
  </si>
  <si>
    <t xml:space="preserve">        社会保障缴费</t>
  </si>
  <si>
    <t xml:space="preserve">二、保运转支出</t>
  </si>
  <si>
    <t xml:space="preserve">    一般商品和服务支出</t>
  </si>
  <si>
    <t xml:space="preserve">    考核运转类支出</t>
  </si>
  <si>
    <t xml:space="preserve">三、保基本民生补助支出</t>
  </si>
  <si>
    <t xml:space="preserve">四、发展建设类项目支出</t>
  </si>
  <si>
    <t xml:space="preserve">五、债务付息支出</t>
  </si>
  <si>
    <t xml:space="preserve">六、总预备费</t>
  </si>
  <si>
    <t xml:space="preserve">    其他税收收入</t>
  </si>
  <si>
    <t xml:space="preserve">二、非税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政府住房基金收入</t>
  </si>
  <si>
    <t xml:space="preserve">一般公共预算收入小计</t>
  </si>
  <si>
    <t xml:space="preserve">一般公共预算支出小计</t>
  </si>
  <si>
    <t xml:space="preserve">上级补助收入小计</t>
  </si>
  <si>
    <t xml:space="preserve">转移性支出</t>
  </si>
  <si>
    <t xml:space="preserve">   返还性收入</t>
  </si>
  <si>
    <t xml:space="preserve">   原体制上解支出</t>
  </si>
  <si>
    <t xml:space="preserve">   增值税和消费税税收返还收入 </t>
  </si>
  <si>
    <t xml:space="preserve">   出口退税专项上解支出</t>
  </si>
  <si>
    <t xml:space="preserve">   所得税基数返还收入</t>
  </si>
  <si>
    <t xml:space="preserve">                         </t>
  </si>
  <si>
    <t xml:space="preserve">   体制结算上解</t>
  </si>
  <si>
    <t xml:space="preserve">   成品油价格和税费改革税收返还收入</t>
  </si>
  <si>
    <t xml:space="preserve">   专项上解支出</t>
  </si>
  <si>
    <t xml:space="preserve">   其他税收返还收入</t>
  </si>
  <si>
    <t xml:space="preserve">债券还本支出</t>
  </si>
  <si>
    <t xml:space="preserve">  一般性转移支付收入</t>
  </si>
  <si>
    <t xml:space="preserve">   均衡性转移支付收入</t>
  </si>
  <si>
    <t xml:space="preserve">   基本财力保障机制转移支付收入</t>
  </si>
  <si>
    <t xml:space="preserve">   结算补助收入</t>
  </si>
  <si>
    <t xml:space="preserve">结余</t>
  </si>
  <si>
    <t xml:space="preserve">   资源枯竭型城市转移支付收入</t>
  </si>
  <si>
    <t xml:space="preserve">   企事业单位预算划转补助收入</t>
  </si>
  <si>
    <r>
      <rPr>
        <sz val="10"/>
        <rFont val="Noto Sans"/>
        <family val="2"/>
      </rPr>
      <t xml:space="preserve">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重点生态功能区转移支付收入</t>
  </si>
  <si>
    <t xml:space="preserve">   固定数额补助收入</t>
  </si>
  <si>
    <t xml:space="preserve">   革命老区转移支付收入</t>
  </si>
  <si>
    <t xml:space="preserve">   农业转移人口市民化奖励</t>
  </si>
  <si>
    <t xml:space="preserve">   贫困地区转移支付收入</t>
  </si>
  <si>
    <t xml:space="preserve">   公共安全共同财政事权转移支出  </t>
  </si>
  <si>
    <t xml:space="preserve">   教育共同财政事权转移支出  </t>
  </si>
  <si>
    <t xml:space="preserve">   文化旅游体育与传媒共同财政事权转移支出 </t>
  </si>
  <si>
    <t xml:space="preserve">   社会保障和就业共同财政事权转移支出  </t>
  </si>
  <si>
    <t xml:space="preserve">   卫生健康共同财政事权转移支出  </t>
  </si>
  <si>
    <t xml:space="preserve">   节能环保共同财政事权转移支出</t>
  </si>
  <si>
    <t xml:space="preserve">   农林水共同财政事权转移支出  </t>
  </si>
  <si>
    <t xml:space="preserve">   交通运输共同财政事权转移支出 </t>
  </si>
  <si>
    <t xml:space="preserve">   住房保障共同财政事权转移支出</t>
  </si>
  <si>
    <t xml:space="preserve">   粮油物质储备共同财政事权转移支出 </t>
  </si>
  <si>
    <t xml:space="preserve">   其他共同财政事权转移支付收入</t>
  </si>
  <si>
    <t xml:space="preserve">   其他一般性转移支付收入</t>
  </si>
  <si>
    <t xml:space="preserve">  专项转移支付补助收入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传媒</t>
  </si>
  <si>
    <t xml:space="preserve">   社会保障</t>
  </si>
  <si>
    <t xml:space="preserve">   医疗卫生</t>
  </si>
  <si>
    <t xml:space="preserve">   环境保护</t>
  </si>
  <si>
    <t xml:space="preserve">   城乡社区</t>
  </si>
  <si>
    <t xml:space="preserve">   农林水事务</t>
  </si>
  <si>
    <t xml:space="preserve">   交通运输</t>
  </si>
  <si>
    <t xml:space="preserve">   资源勘探</t>
  </si>
  <si>
    <t xml:space="preserve">   商业服务</t>
  </si>
  <si>
    <t xml:space="preserve">   金融支出</t>
  </si>
  <si>
    <t xml:space="preserve">   国土海洋气象</t>
  </si>
  <si>
    <t xml:space="preserve">   住房保障</t>
  </si>
  <si>
    <t xml:space="preserve">   粮油物资储备</t>
  </si>
  <si>
    <t xml:space="preserve">   其他</t>
  </si>
  <si>
    <t xml:space="preserve">地方政府债券收入</t>
  </si>
  <si>
    <t xml:space="preserve">转贷财政部代理发行地方政府置换债券收入</t>
  </si>
  <si>
    <t xml:space="preserve">上年结余</t>
  </si>
  <si>
    <t xml:space="preserve">政府性基金调入</t>
  </si>
  <si>
    <t xml:space="preserve">收  入  合  计</t>
  </si>
  <si>
    <t xml:space="preserve">支出合计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常宁市一般公共预算本级基本支出表</t>
    </r>
  </si>
  <si>
    <t xml:space="preserve">科目编码</t>
  </si>
  <si>
    <t xml:space="preserve">科目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类</t>
  </si>
  <si>
    <t xml:space="preserve">款</t>
  </si>
  <si>
    <t xml:space="preserve">合计</t>
  </si>
  <si>
    <t xml:space="preserve">工资福利支出</t>
  </si>
  <si>
    <t xml:space="preserve">   基本工资</t>
  </si>
  <si>
    <t xml:space="preserve">   津补贴</t>
  </si>
  <si>
    <t xml:space="preserve">   奖励工资</t>
  </si>
  <si>
    <t xml:space="preserve">   社会保障缴费</t>
  </si>
  <si>
    <t xml:space="preserve">   住房公积金</t>
  </si>
  <si>
    <t xml:space="preserve">一般商品和服务支出</t>
  </si>
  <si>
    <t xml:space="preserve">   其他商品和服务支出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财政一般预算收支平衡表</t>
    </r>
  </si>
  <si>
    <r>
      <rPr>
        <sz val="18"/>
        <color rgb="FF000000"/>
        <rFont val="Noto Sans"/>
        <family val="2"/>
      </rPr>
      <t xml:space="preserve">      常宁市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政府一般债务限额和余额预计表</t>
    </r>
  </si>
  <si>
    <r>
      <rPr>
        <sz val="11"/>
        <color rgb="FF000000"/>
        <rFont val="Noto Sans"/>
        <family val="2"/>
      </rPr>
      <t xml:space="preserve">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债务限额预计</t>
  </si>
  <si>
    <t xml:space="preserve">一般债务余额预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政府性基金预算收入表</t>
    </r>
  </si>
  <si>
    <t xml:space="preserve">项    目</t>
  </si>
  <si>
    <t xml:space="preserve">预算安排金额</t>
  </si>
  <si>
    <t xml:space="preserve">一、地方政府性基金收入</t>
  </si>
  <si>
    <t xml:space="preserve">   国有土地使用权出让金收入</t>
  </si>
  <si>
    <t xml:space="preserve">   国有土地收益基金收入</t>
  </si>
  <si>
    <t xml:space="preserve">   农业土地开发资金收入</t>
  </si>
  <si>
    <t xml:space="preserve">   城市基础设施配套费收入</t>
  </si>
  <si>
    <t xml:space="preserve">   污水处理费收入</t>
  </si>
  <si>
    <t xml:space="preserve">   大中型水库移民后期扶持基金收入</t>
  </si>
  <si>
    <t xml:space="preserve">   彩票公益金收入</t>
  </si>
  <si>
    <t xml:space="preserve">   其他政府性基金收入</t>
  </si>
  <si>
    <t xml:space="preserve">二、政府专项债券收入</t>
  </si>
  <si>
    <t xml:space="preserve">考虑上级需在预算中体现当地财政偿还债务预算情况</t>
  </si>
  <si>
    <t xml:space="preserve">三、政府性基金上级补助收入</t>
  </si>
  <si>
    <t xml:space="preserve">四、调入资金</t>
  </si>
  <si>
    <t xml:space="preserve">五、政府性基金上年结余</t>
  </si>
  <si>
    <t xml:space="preserve">      其中：结转下年支出</t>
  </si>
  <si>
    <t xml:space="preserve">收入合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政府性基金预算支出表</t>
    </r>
  </si>
  <si>
    <t xml:space="preserve">支      出</t>
  </si>
  <si>
    <t xml:space="preserve">一、地方政府性基金支出</t>
  </si>
  <si>
    <t xml:space="preserve">   大中型水库移民后期扶持基金支出</t>
  </si>
  <si>
    <t xml:space="preserve">   小型水库移民扶助基金及对应专项债务收入安排的支出</t>
  </si>
  <si>
    <t xml:space="preserve">   国有土地使用权出让收入及对应专项债务收入安排的支出</t>
  </si>
  <si>
    <t xml:space="preserve">   国有土地收益基金及对应专项债务收入安排的支出</t>
  </si>
  <si>
    <t xml:space="preserve">   农业土地开发资金及对应专项债务收入安排的支出</t>
  </si>
  <si>
    <t xml:space="preserve">   新增建设用地土地有偿使用费及对应专项债务收入安排的支出</t>
  </si>
  <si>
    <t xml:space="preserve">   城市基础设施配套费及对应专项债务收入安排的支出</t>
  </si>
  <si>
    <t xml:space="preserve">   新菜地开发建设基金及对应专项债务收入安排的支出</t>
  </si>
  <si>
    <t xml:space="preserve">   大中型水库库区基金及对应专项债务收入安排的支出</t>
  </si>
  <si>
    <t xml:space="preserve">   污水处理费及对应专项债务收入安排的支出</t>
  </si>
  <si>
    <t xml:space="preserve">   其他政府性基金及对应专项债务收入安排的支出</t>
  </si>
  <si>
    <t xml:space="preserve">   彩票公益金支出</t>
  </si>
  <si>
    <t xml:space="preserve">二、专项债券还本支出</t>
  </si>
  <si>
    <t xml:space="preserve">三、政府性基金上解支出</t>
  </si>
  <si>
    <t xml:space="preserve">四、调出资金</t>
  </si>
  <si>
    <t xml:space="preserve">五、政府性基金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本级政府性基金预算支出表</t>
    </r>
  </si>
  <si>
    <t xml:space="preserve">科    目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农业土地开发资金安排的支出</t>
  </si>
  <si>
    <t xml:space="preserve">  城市基础设施配套费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上解支出</t>
  </si>
  <si>
    <t xml:space="preserve">    政府性基金上解支出</t>
  </si>
  <si>
    <t xml:space="preserve">  调出资金</t>
  </si>
  <si>
    <t xml:space="preserve">    政府性基金预算调出资金</t>
  </si>
  <si>
    <t xml:space="preserve">  年终结余</t>
  </si>
  <si>
    <t xml:space="preserve">    政府性基金年终结余</t>
  </si>
  <si>
    <t xml:space="preserve">债务还本支出</t>
  </si>
  <si>
    <t xml:space="preserve">  地方政府专项债务还本支出</t>
  </si>
  <si>
    <t xml:space="preserve">    其他政府性基金债务还本支出</t>
  </si>
  <si>
    <t xml:space="preserve">债务付息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政府性基金转移支付表</t>
    </r>
  </si>
  <si>
    <t xml:space="preserve">收      入</t>
  </si>
  <si>
    <t xml:space="preserve">预计安排金额</t>
  </si>
  <si>
    <r>
      <rPr>
        <sz val="18"/>
        <color rgb="FF000000"/>
        <rFont val="Noto Sans"/>
        <family val="2"/>
      </rPr>
      <t xml:space="preserve">     常宁市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政府专项债务限额和余额预计表</t>
    </r>
  </si>
  <si>
    <r>
      <rPr>
        <sz val="11"/>
        <color rgb="FF000000"/>
        <rFont val="Noto Sans"/>
        <family val="2"/>
      </rPr>
      <t xml:space="preserve">      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专项债务限额预计</t>
  </si>
  <si>
    <t xml:space="preserve">专项债务余额预计</t>
  </si>
  <si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常宁市国有资本经营预算收入表</t>
    </r>
  </si>
  <si>
    <t xml:space="preserve">预算科目</t>
  </si>
  <si>
    <t xml:space="preserve">预算数</t>
  </si>
  <si>
    <t xml:space="preserve">国有资本经营收入</t>
  </si>
  <si>
    <t xml:space="preserve">一、利润收入</t>
  </si>
  <si>
    <t xml:space="preserve">二、其他国有资本经营预算企业利润收入</t>
  </si>
  <si>
    <t xml:space="preserve">三、股利、股息收入</t>
  </si>
  <si>
    <t xml:space="preserve">四、产权转让收入</t>
  </si>
  <si>
    <t xml:space="preserve">五、清算收入</t>
  </si>
  <si>
    <t xml:space="preserve">六、其他国有资本经营预算收入</t>
  </si>
  <si>
    <t xml:space="preserve">七、上年结余</t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常宁市国有资本经营预算支出表</t>
    </r>
  </si>
  <si>
    <t xml:space="preserve">国有资本经营支出</t>
  </si>
  <si>
    <t xml:space="preserve">一、社会保障和就业支出</t>
  </si>
  <si>
    <t xml:space="preserve">二、国有资本经营预算支出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解决历史遗留问题及改革成本支出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国有企业资本金注入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国有企业政策性补贴（款）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其他国有资本经营预算支出（款）</t>
    </r>
  </si>
  <si>
    <t xml:space="preserve">三、国有资本经营结余</t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常宁市本级国有资本经营预算支出表</t>
    </r>
  </si>
  <si>
    <t xml:space="preserve">社会保障和就业支出</t>
  </si>
  <si>
    <t xml:space="preserve">国有资本经营预算支出</t>
  </si>
  <si>
    <t xml:space="preserve">  解决历史遗留问题及改革成本支出</t>
  </si>
  <si>
    <t xml:space="preserve">    其他解决历史遗留问题及改革成本支出</t>
  </si>
  <si>
    <t xml:space="preserve">  国有企业资本金注入</t>
  </si>
  <si>
    <t xml:space="preserve">    其他国有企业资本金注入</t>
  </si>
  <si>
    <t xml:space="preserve">  国有企业政策性补贴</t>
  </si>
  <si>
    <t xml:space="preserve">  其他国有资本经营预算支出</t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常宁市国有资本经营转移支付表</t>
    </r>
  </si>
  <si>
    <t xml:space="preserve">序号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解决历史遗留问题及改革成本支出</t>
    </r>
  </si>
  <si>
    <t xml:space="preserve">四、产权转让和资产出租出借收入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国有企业资本金注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企业政策性补贴（款）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国有资本经营预算支出（款）</t>
    </r>
  </si>
  <si>
    <r>
      <rPr>
        <sz val="9"/>
        <color rgb="FF000000"/>
        <rFont val="Noto Sans"/>
        <family val="2"/>
      </rPr>
      <t xml:space="preserve">备注：当年任务分解到各单位分别是：一、国有独资企业按规定上缴的利润：城乡投资有限公司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；水口山开发建设投资有限公司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；文化旅游发展有限公司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二、产权转让和资产出租出借收入：城乡投资有限公司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万元；水口山开发建设投资有限公司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；国有企业资产服务中心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社会保险基金预算收入表</t>
    </r>
  </si>
  <si>
    <t xml:space="preserve">项目</t>
  </si>
  <si>
    <t xml:space="preserve">当年基金收入</t>
  </si>
  <si>
    <t xml:space="preserve">财政（上级）补助收入</t>
  </si>
  <si>
    <t xml:space="preserve">一、社会保险基金收入</t>
  </si>
  <si>
    <t xml:space="preserve">    企业基本养老保险基金收入（省统筹）</t>
  </si>
  <si>
    <t xml:space="preserve">    城乡居民基本养老保险基金收入</t>
  </si>
  <si>
    <t xml:space="preserve">    机关事业基本养老保险基金收入</t>
  </si>
  <si>
    <t xml:space="preserve">    职工基本医疗保险（含生育保险）基金收入</t>
  </si>
  <si>
    <t xml:space="preserve">    城乡居民基本医疗保险基金收入</t>
  </si>
  <si>
    <t xml:space="preserve">    工伤保险基金收入（市统筹）</t>
  </si>
  <si>
    <t xml:space="preserve">    失业保险基金收入</t>
  </si>
  <si>
    <t xml:space="preserve">二、社会保险基金上年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社会保险基金预算支出表</t>
    </r>
  </si>
  <si>
    <t xml:space="preserve">当年基金支出</t>
  </si>
  <si>
    <t xml:space="preserve">上解支出</t>
  </si>
  <si>
    <t xml:space="preserve">一、社会保险基金支出</t>
  </si>
  <si>
    <t xml:space="preserve">    企业基本养老保险基金支出</t>
  </si>
  <si>
    <t xml:space="preserve">    城乡居民基本养老保险基金支出</t>
  </si>
  <si>
    <t xml:space="preserve">    机关事业基本养老保险基金支出</t>
  </si>
  <si>
    <t xml:space="preserve">    城镇职工基本医疗保险基金支出</t>
  </si>
  <si>
    <t xml:space="preserve">    城乡居民基本医疗保险基金支出</t>
  </si>
  <si>
    <t xml:space="preserve">    工伤保险基金支出</t>
  </si>
  <si>
    <t xml:space="preserve">    失业保险基金支出</t>
  </si>
  <si>
    <t xml:space="preserve">二、社会保险基金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社会保险基金预算收支平衡表</t>
    </r>
  </si>
  <si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常宁市一般公共预算本级支出预算表</t>
    </r>
  </si>
  <si>
    <t xml:space="preserve">项       目</t>
  </si>
  <si>
    <t xml:space="preserve">本年预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其他人大事务支出</t>
  </si>
  <si>
    <t xml:space="preserve">  政协事务</t>
  </si>
  <si>
    <t xml:space="preserve">    政协会议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及机关事务管理</t>
  </si>
  <si>
    <t xml:space="preserve">    信访事务</t>
  </si>
  <si>
    <t xml:space="preserve">  发展与改革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  其他统计信息事务支出</t>
  </si>
  <si>
    <t xml:space="preserve">  财政事务</t>
  </si>
  <si>
    <t xml:space="preserve">    信息化建设</t>
  </si>
  <si>
    <t xml:space="preserve">    其他财政事务支出</t>
  </si>
  <si>
    <t xml:space="preserve">  审计事务</t>
  </si>
  <si>
    <t xml:space="preserve">  纪检监察事务</t>
  </si>
  <si>
    <t xml:space="preserve">    派驻派出机构</t>
  </si>
  <si>
    <t xml:space="preserve">  商贸事务</t>
  </si>
  <si>
    <t xml:space="preserve">    招商引资</t>
  </si>
  <si>
    <t xml:space="preserve">    其他商贸事务支出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网信事务</t>
  </si>
  <si>
    <t xml:space="preserve">  市场监督管理事务</t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民兵</t>
  </si>
  <si>
    <t xml:space="preserve">公共安全支出</t>
  </si>
  <si>
    <t xml:space="preserve">  公安</t>
  </si>
  <si>
    <t xml:space="preserve">    执法办案</t>
  </si>
  <si>
    <t xml:space="preserve">    其他公安支出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社区矫正</t>
  </si>
  <si>
    <t xml:space="preserve">    法制建设</t>
  </si>
  <si>
    <t xml:space="preserve">    其他司法支出</t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等职业教育</t>
  </si>
  <si>
    <t xml:space="preserve">  广播电视教育</t>
  </si>
  <si>
    <t xml:space="preserve">    广播电视学校</t>
  </si>
  <si>
    <t xml:space="preserve">  特殊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社会科学</t>
  </si>
  <si>
    <t xml:space="preserve">    社会科学研究机构</t>
  </si>
  <si>
    <t xml:space="preserve">    其他社会科学支出</t>
  </si>
  <si>
    <t xml:space="preserve">  科学技术普及</t>
  </si>
  <si>
    <t xml:space="preserve">    机构运行</t>
  </si>
  <si>
    <t xml:space="preserve">    科普活动</t>
  </si>
  <si>
    <r>
      <rPr>
        <sz val="11"/>
        <rFont val="Noto Sans"/>
        <family val="2"/>
      </rPr>
      <t xml:space="preserve">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艺术表演团体</t>
  </si>
  <si>
    <t xml:space="preserve">    群众文化</t>
  </si>
  <si>
    <t xml:space="preserve">    文化和旅游市场管理</t>
  </si>
  <si>
    <t xml:space="preserve">    其他文化和旅游支出</t>
  </si>
  <si>
    <t xml:space="preserve">  文物</t>
  </si>
  <si>
    <t xml:space="preserve">    其他文物支出</t>
  </si>
  <si>
    <t xml:space="preserve">  体育</t>
  </si>
  <si>
    <t xml:space="preserve">    其他体育支出</t>
  </si>
  <si>
    <t xml:space="preserve">  广播电视</t>
  </si>
  <si>
    <r>
      <rPr>
        <sz val="11"/>
        <rFont val="Noto Sans"/>
        <family val="2"/>
      </rPr>
      <t xml:space="preserve">  其他文化旅游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文化旅游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康复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其他社会保险基金的补助</t>
  </si>
  <si>
    <t xml:space="preserve">    财政对工伤保险基金的补助</t>
  </si>
  <si>
    <t xml:space="preserve">  退役军人管理事务</t>
  </si>
  <si>
    <t xml:space="preserve">    其他退役军人事务管理支出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医疗保障管理事务</t>
  </si>
  <si>
    <r>
      <rPr>
        <sz val="11"/>
        <rFont val="Noto Sans"/>
        <family val="2"/>
      </rPr>
      <t xml:space="preserve">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自然生态保护</t>
  </si>
  <si>
    <t xml:space="preserve">    自然保护地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其他城乡社区支出</t>
  </si>
  <si>
    <t xml:space="preserve">    其他城乡社区支出</t>
  </si>
  <si>
    <t xml:space="preserve">农林水支出</t>
  </si>
  <si>
    <t xml:space="preserve">  农业农村</t>
  </si>
  <si>
    <t xml:space="preserve">    事业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生产发展</t>
  </si>
  <si>
    <t xml:space="preserve">    农业资源保护修复与利用</t>
  </si>
  <si>
    <t xml:space="preserve">    渔业发展</t>
  </si>
  <si>
    <t xml:space="preserve">    对高校毕业生到基层任职补助</t>
  </si>
  <si>
    <t xml:space="preserve">    其他农业农村支出</t>
  </si>
  <si>
    <t xml:space="preserve">  林业和草原</t>
  </si>
  <si>
    <t xml:space="preserve">    森林资源培育</t>
  </si>
  <si>
    <t xml:space="preserve">    森林生态效益补偿</t>
  </si>
  <si>
    <t xml:space="preserve">    动植物保护</t>
  </si>
  <si>
    <t xml:space="preserve">    湿地保护</t>
  </si>
  <si>
    <t xml:space="preserve">    产业化管理</t>
  </si>
  <si>
    <t xml:space="preserve">    林业草原防灾减灾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水文测报</t>
  </si>
  <si>
    <t xml:space="preserve">    防汛</t>
  </si>
  <si>
    <t xml:space="preserve">    农村水利</t>
  </si>
  <si>
    <t xml:space="preserve">    大中型水库移民后期扶持专项支出</t>
  </si>
  <si>
    <t xml:space="preserve">  巩固脱贫攻坚成果衔接乡村振兴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农业保险保费补贴</t>
  </si>
  <si>
    <r>
      <rPr>
        <sz val="11"/>
        <rFont val="Noto Sans"/>
        <family val="2"/>
      </rPr>
      <t xml:space="preserve">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海事管理</t>
  </si>
  <si>
    <t xml:space="preserve">    其他公路水路运输支出</t>
  </si>
  <si>
    <t xml:space="preserve">资源勘探工业信息等支出</t>
  </si>
  <si>
    <t xml:space="preserve">  制造业</t>
  </si>
  <si>
    <t xml:space="preserve">  工业和信息产业监管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自然资源海洋气象等支出</t>
  </si>
  <si>
    <t xml:space="preserve">  自然资源事务</t>
  </si>
  <si>
    <t xml:space="preserve">  气象事务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储备</t>
  </si>
  <si>
    <t xml:space="preserve">    储备粮油补贴</t>
  </si>
  <si>
    <t xml:space="preserve">灾害防治及应急管理支出</t>
  </si>
  <si>
    <t xml:space="preserve">  应急管理事务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地震事务</t>
  </si>
  <si>
    <t xml:space="preserve">    地震预测预报</t>
  </si>
  <si>
    <t xml:space="preserve">    地震应急救援</t>
  </si>
  <si>
    <t xml:space="preserve">    防震减灾信息管理</t>
  </si>
  <si>
    <t xml:space="preserve">    其他地震事务支出</t>
  </si>
  <si>
    <t xml:space="preserve">  自然灾害防治</t>
  </si>
  <si>
    <t xml:space="preserve">    地质灾害防治</t>
  </si>
  <si>
    <t xml:space="preserve">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预备费</t>
  </si>
  <si>
    <t xml:space="preserve">  地方政府一般债务付息支出</t>
  </si>
  <si>
    <t xml:space="preserve">    地方政府一般债券付息支出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性转移支付资金安排明细情况</t>
    </r>
  </si>
  <si>
    <t xml:space="preserve">单位</t>
  </si>
  <si>
    <t xml:space="preserve">项目名称</t>
  </si>
  <si>
    <t xml:space="preserve">资源枯竭城市资金</t>
  </si>
  <si>
    <t xml:space="preserve">重点生态功能区资金</t>
  </si>
  <si>
    <t xml:space="preserve">产粮（油）大县资金</t>
  </si>
  <si>
    <t xml:space="preserve">产油大县资金</t>
  </si>
  <si>
    <t xml:space="preserve">成品油税费改革支付资金</t>
  </si>
  <si>
    <t xml:space="preserve">生猪大县调出奖励资金</t>
  </si>
  <si>
    <t xml:space="preserve">革命老区转移支付资金</t>
  </si>
  <si>
    <t xml:space="preserve">农村转移人口市民化资金</t>
  </si>
  <si>
    <t xml:space="preserve">预算口</t>
  </si>
  <si>
    <t xml:space="preserve">城乡环境卫生同治经费</t>
  </si>
  <si>
    <t xml:space="preserve">旅游发展引导资金</t>
  </si>
  <si>
    <t xml:space="preserve">茶叶产业发展资金</t>
  </si>
  <si>
    <t xml:space="preserve">城区基础设施建设及维护</t>
  </si>
  <si>
    <t xml:space="preserve">城市断头路建设</t>
  </si>
  <si>
    <t xml:space="preserve">油茶产业发展专项资金</t>
  </si>
  <si>
    <t xml:space="preserve">重点生态功能区县域生态环境质量监测考核经费</t>
  </si>
  <si>
    <t xml:space="preserve">垃圾场周边村组送水及自来水管道建设</t>
  </si>
  <si>
    <t xml:space="preserve">饮用水源保护建设与执法管理</t>
  </si>
  <si>
    <t xml:space="preserve">南部生态功能区减伐禁伐保护</t>
  </si>
  <si>
    <t xml:space="preserve">林业生产发展基金、退耕还林还湿、森林生态效益补偿管护</t>
  </si>
  <si>
    <t xml:space="preserve">全市森林防火经费</t>
  </si>
  <si>
    <t xml:space="preserve">国有林场改革</t>
  </si>
  <si>
    <t xml:space="preserve">生态公益林补偿资金</t>
  </si>
  <si>
    <t xml:space="preserve"> 仙岭垃圾场渗滤液处理费</t>
  </si>
  <si>
    <t xml:space="preserve">仙岭垃圾场垃圾处理费用</t>
  </si>
  <si>
    <t xml:space="preserve">乡镇垃圾集中处理费用</t>
  </si>
  <si>
    <t xml:space="preserve">稳定粮食生产资金</t>
  </si>
  <si>
    <t xml:space="preserve">市管单位水利工程日常维修养护经费</t>
  </si>
  <si>
    <t xml:space="preserve">农村安全饮水及水利工程建设</t>
  </si>
  <si>
    <t xml:space="preserve">本级储备粮专项经费</t>
  </si>
  <si>
    <t xml:space="preserve">农林和畜牧保险补贴</t>
  </si>
  <si>
    <t xml:space="preserve">国省干线交通建设项目配套资金</t>
  </si>
  <si>
    <t xml:space="preserve">交通道路建设项目资金</t>
  </si>
  <si>
    <t xml:space="preserve">农村厕所改造</t>
  </si>
  <si>
    <t xml:space="preserve">生猪大县奖励资金</t>
  </si>
  <si>
    <t xml:space="preserve">免费、收费公交车运行经费</t>
  </si>
  <si>
    <t xml:space="preserve">城区路灯电费</t>
  </si>
  <si>
    <t xml:space="preserve">烈士陵园建设项目</t>
  </si>
  <si>
    <t xml:space="preserve">自建房安全排查及居民房电梯改建奖补</t>
  </si>
  <si>
    <t xml:space="preserve">水利局</t>
  </si>
  <si>
    <t xml:space="preserve">防汛抗旱费</t>
  </si>
  <si>
    <t xml:space="preserve">梅埠桥、亲仁电站、大江水库水费</t>
  </si>
  <si>
    <t xml:space="preserve">农机局</t>
  </si>
  <si>
    <t xml:space="preserve">农机推广与培训、农机抗旱救灾</t>
  </si>
  <si>
    <t xml:space="preserve">水稻、油菜全程机械化生产示范推广</t>
  </si>
  <si>
    <t xml:space="preserve">大义山自然保护区管理局</t>
  </si>
  <si>
    <t xml:space="preserve">自然资源管理与保护</t>
  </si>
  <si>
    <t xml:space="preserve">自然资源调查与推广宣传</t>
  </si>
  <si>
    <t xml:space="preserve">文物古迹保护</t>
  </si>
  <si>
    <t xml:space="preserve">湖南天堂山国家森林公园管理处</t>
  </si>
  <si>
    <t xml:space="preserve">森林旅游推广、安全与维护</t>
  </si>
  <si>
    <t xml:space="preserve">森林公园资产清理与调查摸底</t>
  </si>
  <si>
    <t xml:space="preserve">森林保护</t>
  </si>
  <si>
    <t xml:space="preserve">弥泉国有林场</t>
  </si>
  <si>
    <t xml:space="preserve">森林管护</t>
  </si>
  <si>
    <t xml:space="preserve">林业局</t>
  </si>
  <si>
    <t xml:space="preserve">林地、湿地保护</t>
  </si>
  <si>
    <t xml:space="preserve">森林资源管理一张图</t>
  </si>
  <si>
    <t xml:space="preserve">林长办专项经费</t>
  </si>
  <si>
    <t xml:space="preserve">林业有害生物普查防治经费</t>
  </si>
  <si>
    <t xml:space="preserve">交通局</t>
  </si>
  <si>
    <t xml:space="preserve">交通安全监管</t>
  </si>
  <si>
    <t xml:space="preserve">签单员、船管员工资待遇</t>
  </si>
  <si>
    <t xml:space="preserve">公路局</t>
  </si>
  <si>
    <t xml:space="preserve">日常小修保养</t>
  </si>
  <si>
    <t xml:space="preserve">公共交通道路运输管理所</t>
  </si>
  <si>
    <t xml:space="preserve">运政管理与安全监管</t>
  </si>
  <si>
    <t xml:space="preserve">交通工程质量与安全监督所</t>
  </si>
  <si>
    <t xml:space="preserve">工程质量安全监督</t>
  </si>
  <si>
    <t xml:space="preserve">县乡公路管理所</t>
  </si>
  <si>
    <t xml:space="preserve">日常养护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专项转移支付资金预算分项目表</t>
    </r>
  </si>
  <si>
    <t xml:space="preserve">专项转移支付资金</t>
  </si>
  <si>
    <t xml:space="preserve">公共安全</t>
  </si>
  <si>
    <t xml:space="preserve">资源勘探电力信息等事务支出</t>
  </si>
  <si>
    <t xml:space="preserve">商业服务业等事务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专项转移支付资金预算分地区表</t>
    </r>
  </si>
  <si>
    <t xml:space="preserve">地          区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（县）</t>
    </r>
  </si>
  <si>
    <t xml:space="preserve">……</t>
  </si>
  <si>
    <t xml:space="preserve">常宁市地方政府债务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</si>
  <si>
    <t xml:space="preserve">一般债务</t>
  </si>
  <si>
    <t xml:space="preserve">专项债务</t>
  </si>
  <si>
    <t xml:space="preserve">预计执行数</t>
  </si>
  <si>
    <t xml:space="preserve">一、地方政府债务限额</t>
  </si>
  <si>
    <t xml:space="preserve">二、地方政府债务余额</t>
  </si>
  <si>
    <t xml:space="preserve">三、地方政府债券发行额</t>
  </si>
  <si>
    <t xml:space="preserve">四、地方政府债券还本额</t>
  </si>
  <si>
    <t xml:space="preserve">五、地方政府债券付息额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新增地方政府债券资金安排方案</t>
    </r>
  </si>
  <si>
    <t xml:space="preserve">专项资金类型</t>
  </si>
  <si>
    <t xml:space="preserve">资金用途</t>
  </si>
  <si>
    <t xml:space="preserve">新增政府债券资金</t>
  </si>
  <si>
    <t xml:space="preserve">一般债券</t>
  </si>
  <si>
    <t xml:space="preserve">专项债券</t>
  </si>
  <si>
    <t xml:space="preserve">说明：根据相关要求，年初预算编制不预计政府债券金额，待省厅下达资金文件后再据实安排</t>
  </si>
  <si>
    <t xml:space="preserve">“三公”经费预算安排情况表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数</t>
    </r>
  </si>
  <si>
    <t xml:space="preserve">公务接待费</t>
  </si>
  <si>
    <t xml:space="preserve">因公出国（境）费用</t>
  </si>
  <si>
    <t xml:space="preserve">公务用车购置费</t>
  </si>
  <si>
    <t xml:space="preserve">公务用车运行维护费</t>
  </si>
  <si>
    <t xml:space="preserve">公务用车购置费及运行维护费小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%"/>
    <numFmt numFmtId="167" formatCode="0.00%"/>
    <numFmt numFmtId="168" formatCode="0.00_ "/>
    <numFmt numFmtId="169" formatCode="0_);[RED]\(0\)"/>
    <numFmt numFmtId="170" formatCode="0"/>
    <numFmt numFmtId="171" formatCode="0_);\(0\)"/>
    <numFmt numFmtId="172" formatCode="#,##0_ "/>
    <numFmt numFmtId="173" formatCode="0.00"/>
    <numFmt numFmtId="174" formatCode="[$-409]m/d/yyyy"/>
    <numFmt numFmtId="175" formatCode="0.0_ "/>
    <numFmt numFmtId="176" formatCode="#,##0.00_);[RED]\(#,##0.00\)"/>
    <numFmt numFmtId="177" formatCode="@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b val="true"/>
      <sz val="16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color rgb="FF000000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方正小标宋_GBK"/>
      <family val="4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 4" xfId="23"/>
    <cellStyle name="常规 3" xfId="24"/>
    <cellStyle name="常规 4" xfId="25"/>
    <cellStyle name="常规 4 17" xfId="26"/>
    <cellStyle name="常规 4 2" xfId="27"/>
    <cellStyle name="常规 7" xfId="28"/>
    <cellStyle name="常规 8" xfId="29"/>
    <cellStyle name="常规 8 4" xfId="30"/>
    <cellStyle name="常规_2015年居委会补助" xfId="31"/>
    <cellStyle name="常规_2015年预算2" xfId="32"/>
    <cellStyle name="常规_2015年预算2 2" xfId="33"/>
    <cellStyle name="常规_2015年预算2 3" xfId="34"/>
    <cellStyle name="常规_公用经费定额2" xfId="35"/>
    <cellStyle name="常规_政法津贴表" xfId="36"/>
    <cellStyle name="常规_社保股表 2" xfId="37"/>
    <cellStyle name="常规_经济分类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1"/>
    <col collapsed="false" customWidth="true" hidden="false" outlineLevel="0" max="3" min="2" style="0" width="8.32"/>
    <col collapsed="false" customWidth="true" hidden="false" outlineLevel="0" max="4" min="4" style="0" width="12.36"/>
    <col collapsed="false" customWidth="true" hidden="false" outlineLevel="0" max="5" min="5" style="0" width="8.32"/>
    <col collapsed="false" customWidth="true" hidden="false" outlineLevel="0" max="6" min="6" style="0" width="12.36"/>
    <col collapsed="false" customWidth="false" hidden="false" outlineLevel="0" max="7" min="7" style="1" width="8.99"/>
    <col collapsed="false" customWidth="false" hidden="false" outlineLevel="0" max="9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  <c r="F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20" hidden="false" customHeight="true" outlineLevel="0" collapsed="false">
      <c r="A4" s="7" t="s">
        <v>8</v>
      </c>
      <c r="B4" s="5" t="n">
        <v>115276.475</v>
      </c>
      <c r="C4" s="5" t="n">
        <v>104507</v>
      </c>
      <c r="D4" s="5" t="n">
        <v>10769.475</v>
      </c>
      <c r="E4" s="8" t="n">
        <v>0.103050274144316</v>
      </c>
      <c r="F4" s="7"/>
    </row>
    <row r="5" customFormat="false" ht="20" hidden="false" customHeight="true" outlineLevel="0" collapsed="false">
      <c r="A5" s="9" t="s">
        <v>9</v>
      </c>
      <c r="B5" s="10" t="n">
        <v>43989.375</v>
      </c>
      <c r="C5" s="11" t="n">
        <v>39245</v>
      </c>
      <c r="D5" s="10" t="n">
        <v>4744.375</v>
      </c>
      <c r="E5" s="12" t="n">
        <v>0.120891196330743</v>
      </c>
      <c r="F5" s="13"/>
    </row>
    <row r="6" customFormat="false" ht="20" hidden="false" customHeight="true" outlineLevel="0" collapsed="false">
      <c r="A6" s="9" t="s">
        <v>10</v>
      </c>
      <c r="B6" s="10" t="n">
        <v>8898.4</v>
      </c>
      <c r="C6" s="11" t="n">
        <v>8018</v>
      </c>
      <c r="D6" s="10" t="n">
        <v>880.400000000002</v>
      </c>
      <c r="E6" s="12" t="n">
        <v>0.109802943377401</v>
      </c>
      <c r="F6" s="9"/>
    </row>
    <row r="7" customFormat="false" ht="20" hidden="false" customHeight="true" outlineLevel="0" collapsed="false">
      <c r="A7" s="9" t="s">
        <v>11</v>
      </c>
      <c r="B7" s="10" t="n">
        <v>1733.2</v>
      </c>
      <c r="C7" s="11" t="n">
        <v>1547</v>
      </c>
      <c r="D7" s="10" t="n">
        <v>186.2</v>
      </c>
      <c r="E7" s="12" t="n">
        <v>0.120361990950226</v>
      </c>
      <c r="F7" s="13"/>
    </row>
    <row r="8" customFormat="false" ht="20" hidden="false" customHeight="true" outlineLevel="0" collapsed="false">
      <c r="A8" s="9" t="s">
        <v>12</v>
      </c>
      <c r="B8" s="10" t="n">
        <v>2587.5</v>
      </c>
      <c r="C8" s="11" t="n">
        <v>2333</v>
      </c>
      <c r="D8" s="10" t="n">
        <v>254.5</v>
      </c>
      <c r="E8" s="12" t="n">
        <v>0.109087012430347</v>
      </c>
      <c r="F8" s="9"/>
    </row>
    <row r="9" customFormat="false" ht="20" hidden="false" customHeight="true" outlineLevel="0" collapsed="false">
      <c r="A9" s="9" t="s">
        <v>13</v>
      </c>
      <c r="B9" s="10" t="n">
        <v>6290</v>
      </c>
      <c r="C9" s="11" t="n">
        <v>5671</v>
      </c>
      <c r="D9" s="10" t="n">
        <v>619</v>
      </c>
      <c r="E9" s="12" t="n">
        <v>0.109151825074943</v>
      </c>
      <c r="F9" s="9"/>
    </row>
    <row r="10" customFormat="false" ht="20" hidden="false" customHeight="true" outlineLevel="0" collapsed="false">
      <c r="A10" s="9" t="s">
        <v>14</v>
      </c>
      <c r="B10" s="10" t="n">
        <v>3560</v>
      </c>
      <c r="C10" s="11" t="n">
        <v>3274</v>
      </c>
      <c r="D10" s="10" t="n">
        <v>286</v>
      </c>
      <c r="E10" s="12" t="n">
        <v>0.0873549175320709</v>
      </c>
      <c r="F10" s="9"/>
    </row>
    <row r="11" customFormat="false" ht="20" hidden="false" customHeight="true" outlineLevel="0" collapsed="false">
      <c r="A11" s="9" t="s">
        <v>15</v>
      </c>
      <c r="B11" s="10" t="n">
        <v>2613</v>
      </c>
      <c r="C11" s="11" t="n">
        <v>2376</v>
      </c>
      <c r="D11" s="10" t="n">
        <v>237</v>
      </c>
      <c r="E11" s="12" t="n">
        <v>0.0997474747474748</v>
      </c>
      <c r="F11" s="9"/>
      <c r="G11" s="14"/>
    </row>
    <row r="12" customFormat="false" ht="20" hidden="false" customHeight="true" outlineLevel="0" collapsed="false">
      <c r="A12" s="9" t="s">
        <v>16</v>
      </c>
      <c r="B12" s="10" t="n">
        <v>6335</v>
      </c>
      <c r="C12" s="11" t="n">
        <v>5773</v>
      </c>
      <c r="D12" s="10" t="n">
        <v>562</v>
      </c>
      <c r="E12" s="12" t="n">
        <v>0.0973497315087476</v>
      </c>
      <c r="F12" s="9"/>
    </row>
    <row r="13" customFormat="false" ht="20" hidden="false" customHeight="true" outlineLevel="0" collapsed="false">
      <c r="A13" s="9" t="s">
        <v>17</v>
      </c>
      <c r="B13" s="10" t="n">
        <v>17300</v>
      </c>
      <c r="C13" s="11" t="n">
        <v>15733</v>
      </c>
      <c r="D13" s="10" t="n">
        <v>1567</v>
      </c>
      <c r="E13" s="12" t="n">
        <v>0.0995995677874531</v>
      </c>
      <c r="F13" s="9"/>
    </row>
    <row r="14" customFormat="false" ht="20" hidden="false" customHeight="true" outlineLevel="0" collapsed="false">
      <c r="A14" s="9" t="s">
        <v>18</v>
      </c>
      <c r="B14" s="10" t="n">
        <v>1200</v>
      </c>
      <c r="C14" s="11" t="n">
        <v>1110</v>
      </c>
      <c r="D14" s="10" t="n">
        <v>90</v>
      </c>
      <c r="E14" s="12" t="n">
        <v>0.0810810810810811</v>
      </c>
      <c r="F14" s="9"/>
    </row>
    <row r="15" customFormat="false" ht="20" hidden="false" customHeight="true" outlineLevel="0" collapsed="false">
      <c r="A15" s="9" t="s">
        <v>19</v>
      </c>
      <c r="B15" s="10" t="n">
        <v>2950</v>
      </c>
      <c r="C15" s="11" t="n">
        <v>2570</v>
      </c>
      <c r="D15" s="10" t="n">
        <v>380</v>
      </c>
      <c r="E15" s="12" t="n">
        <v>0.147859922178988</v>
      </c>
      <c r="F15" s="9"/>
    </row>
    <row r="16" customFormat="false" ht="20" hidden="false" customHeight="true" outlineLevel="0" collapsed="false">
      <c r="A16" s="9" t="s">
        <v>20</v>
      </c>
      <c r="B16" s="10" t="n">
        <v>5500</v>
      </c>
      <c r="C16" s="11" t="n">
        <v>5434</v>
      </c>
      <c r="D16" s="10" t="n">
        <v>66</v>
      </c>
      <c r="E16" s="12" t="n">
        <v>0.0121457489878543</v>
      </c>
      <c r="F16" s="9"/>
    </row>
    <row r="17" customFormat="false" ht="20" hidden="false" customHeight="true" outlineLevel="0" collapsed="false">
      <c r="A17" s="9" t="s">
        <v>21</v>
      </c>
      <c r="B17" s="10" t="n">
        <v>11900</v>
      </c>
      <c r="C17" s="11" t="n">
        <v>11050</v>
      </c>
      <c r="D17" s="10" t="n">
        <v>850</v>
      </c>
      <c r="E17" s="12" t="n">
        <v>0.0769230769230769</v>
      </c>
      <c r="F17" s="9"/>
      <c r="H17" s="15"/>
      <c r="I17" s="15"/>
    </row>
    <row r="18" customFormat="false" ht="20" hidden="false" customHeight="true" outlineLevel="0" collapsed="false">
      <c r="A18" s="9" t="s">
        <v>22</v>
      </c>
      <c r="B18" s="10" t="n">
        <v>420</v>
      </c>
      <c r="C18" s="11" t="n">
        <v>373</v>
      </c>
      <c r="D18" s="10" t="n">
        <v>47</v>
      </c>
      <c r="E18" s="12" t="n">
        <v>0.126005361930295</v>
      </c>
      <c r="F18" s="9"/>
      <c r="H18" s="15"/>
      <c r="I18" s="15"/>
    </row>
    <row r="19" customFormat="false" ht="20" hidden="false" customHeight="true" outlineLevel="0" collapsed="false">
      <c r="A19" s="7" t="s">
        <v>23</v>
      </c>
      <c r="B19" s="5" t="n">
        <v>46515</v>
      </c>
      <c r="C19" s="5" t="n">
        <v>42270</v>
      </c>
      <c r="D19" s="5" t="n">
        <v>4245</v>
      </c>
      <c r="E19" s="8" t="n">
        <v>0.100425833924769</v>
      </c>
      <c r="F19" s="7"/>
      <c r="H19" s="15"/>
      <c r="I19" s="15"/>
    </row>
    <row r="20" customFormat="false" ht="20" hidden="false" customHeight="true" outlineLevel="0" collapsed="false">
      <c r="A20" s="9" t="s">
        <v>24</v>
      </c>
      <c r="B20" s="10" t="n">
        <v>8835</v>
      </c>
      <c r="C20" s="10" t="n">
        <v>8053</v>
      </c>
      <c r="D20" s="10" t="n">
        <v>782</v>
      </c>
      <c r="E20" s="12" t="n">
        <v>0.0971066683223643</v>
      </c>
      <c r="F20" s="13"/>
      <c r="H20" s="15"/>
      <c r="I20" s="15"/>
    </row>
    <row r="21" customFormat="false" ht="20" hidden="false" customHeight="true" outlineLevel="0" collapsed="false">
      <c r="A21" s="9" t="s">
        <v>25</v>
      </c>
      <c r="B21" s="10" t="n">
        <v>3300</v>
      </c>
      <c r="C21" s="10" t="n">
        <v>3037</v>
      </c>
      <c r="D21" s="10" t="n">
        <v>263</v>
      </c>
      <c r="E21" s="12" t="n">
        <v>0.0865986170563056</v>
      </c>
      <c r="F21" s="9"/>
      <c r="H21" s="15"/>
      <c r="I21" s="15"/>
    </row>
    <row r="22" customFormat="false" ht="20" hidden="true" customHeight="true" outlineLevel="0" collapsed="false">
      <c r="A22" s="9" t="s">
        <v>26</v>
      </c>
      <c r="B22" s="10" t="n">
        <v>2200</v>
      </c>
      <c r="C22" s="10" t="n">
        <v>2025</v>
      </c>
      <c r="D22" s="10" t="n">
        <v>175</v>
      </c>
      <c r="E22" s="12" t="n">
        <v>0.0864197530864198</v>
      </c>
      <c r="F22" s="9"/>
      <c r="H22" s="15"/>
      <c r="I22" s="15"/>
    </row>
    <row r="23" customFormat="false" ht="20" hidden="true" customHeight="true" outlineLevel="0" collapsed="false">
      <c r="A23" s="9" t="s">
        <v>27</v>
      </c>
      <c r="B23" s="10" t="n">
        <v>690</v>
      </c>
      <c r="C23" s="10" t="n">
        <v>674</v>
      </c>
      <c r="D23" s="10" t="n">
        <v>16</v>
      </c>
      <c r="E23" s="12" t="n">
        <v>0.0237388724035608</v>
      </c>
      <c r="F23" s="9"/>
      <c r="H23" s="15"/>
      <c r="I23" s="15"/>
    </row>
    <row r="24" customFormat="false" ht="20" hidden="true" customHeight="true" outlineLevel="0" collapsed="false">
      <c r="A24" s="9" t="s">
        <v>28</v>
      </c>
      <c r="B24" s="10" t="n">
        <v>1010</v>
      </c>
      <c r="C24" s="10" t="n">
        <v>925</v>
      </c>
      <c r="D24" s="10" t="n">
        <v>85</v>
      </c>
      <c r="E24" s="12" t="n">
        <v>0.0918918918918919</v>
      </c>
      <c r="F24" s="9"/>
      <c r="H24" s="15"/>
      <c r="I24" s="15"/>
    </row>
    <row r="25" customFormat="false" ht="20" hidden="true" customHeight="true" outlineLevel="0" collapsed="false">
      <c r="A25" s="9" t="s">
        <v>29</v>
      </c>
      <c r="B25" s="10" t="n">
        <v>205</v>
      </c>
      <c r="C25" s="10" t="n">
        <v>182</v>
      </c>
      <c r="D25" s="10" t="n">
        <v>23</v>
      </c>
      <c r="E25" s="12" t="n">
        <v>0.126373626373626</v>
      </c>
      <c r="F25" s="9"/>
      <c r="H25" s="15"/>
      <c r="I25" s="15"/>
    </row>
    <row r="26" customFormat="false" ht="20" hidden="true" customHeight="true" outlineLevel="0" collapsed="false">
      <c r="A26" s="9" t="s">
        <v>30</v>
      </c>
      <c r="B26" s="10" t="n">
        <v>130</v>
      </c>
      <c r="C26" s="10" t="n">
        <v>109</v>
      </c>
      <c r="D26" s="10" t="n">
        <v>21</v>
      </c>
      <c r="E26" s="12" t="n">
        <v>0.192660550458716</v>
      </c>
      <c r="F26" s="9"/>
      <c r="H26" s="15"/>
      <c r="I26" s="15"/>
    </row>
    <row r="27" customFormat="false" ht="20" hidden="true" customHeight="true" outlineLevel="0" collapsed="false">
      <c r="A27" s="9" t="s">
        <v>31</v>
      </c>
      <c r="B27" s="10" t="n">
        <v>750</v>
      </c>
      <c r="C27" s="10" t="n">
        <v>656</v>
      </c>
      <c r="D27" s="10" t="n">
        <v>94</v>
      </c>
      <c r="E27" s="12"/>
      <c r="F27" s="9"/>
      <c r="H27" s="15"/>
      <c r="I27" s="15"/>
    </row>
    <row r="28" customFormat="false" ht="20" hidden="true" customHeight="true" outlineLevel="0" collapsed="false">
      <c r="A28" s="9" t="s">
        <v>32</v>
      </c>
      <c r="B28" s="10" t="n">
        <v>550</v>
      </c>
      <c r="C28" s="10" t="n">
        <v>445</v>
      </c>
      <c r="D28" s="10" t="n">
        <v>105</v>
      </c>
      <c r="E28" s="12" t="n">
        <v>0.235955056179775</v>
      </c>
      <c r="F28" s="9"/>
      <c r="H28" s="15"/>
      <c r="I28" s="15"/>
    </row>
    <row r="29" customFormat="false" ht="20" hidden="true" customHeight="true" outlineLevel="0" collapsed="false">
      <c r="A29" s="9" t="s">
        <v>33</v>
      </c>
      <c r="B29" s="10" t="n">
        <v>230</v>
      </c>
      <c r="C29" s="10" t="n">
        <v>194</v>
      </c>
      <c r="D29" s="10" t="n">
        <v>36</v>
      </c>
      <c r="E29" s="12" t="n">
        <v>0.185567010309278</v>
      </c>
      <c r="F29" s="9"/>
      <c r="H29" s="15"/>
      <c r="I29" s="15"/>
    </row>
    <row r="30" customFormat="false" ht="20" hidden="false" customHeight="true" outlineLevel="0" collapsed="false">
      <c r="A30" s="9" t="s">
        <v>34</v>
      </c>
      <c r="B30" s="10" t="n">
        <v>17050</v>
      </c>
      <c r="C30" s="10" t="n">
        <v>15675</v>
      </c>
      <c r="D30" s="10" t="n">
        <v>1375</v>
      </c>
      <c r="E30" s="12" t="n">
        <v>0.087719298245614</v>
      </c>
      <c r="F30" s="9"/>
      <c r="H30" s="15"/>
      <c r="I30" s="15"/>
    </row>
    <row r="31" customFormat="false" ht="20" hidden="false" customHeight="true" outlineLevel="0" collapsed="false">
      <c r="A31" s="9" t="s">
        <v>35</v>
      </c>
      <c r="B31" s="10" t="n">
        <v>16900</v>
      </c>
      <c r="C31" s="10" t="n">
        <v>15121</v>
      </c>
      <c r="D31" s="10" t="n">
        <v>1779</v>
      </c>
      <c r="E31" s="12" t="n">
        <v>0.117650949011309</v>
      </c>
      <c r="F31" s="9"/>
      <c r="H31" s="15"/>
      <c r="I31" s="15"/>
      <c r="L31" s="1"/>
    </row>
    <row r="32" customFormat="false" ht="20" hidden="false" customHeight="true" outlineLevel="0" collapsed="false">
      <c r="A32" s="9" t="s">
        <v>36</v>
      </c>
      <c r="B32" s="10" t="n">
        <v>3500</v>
      </c>
      <c r="C32" s="10" t="n">
        <v>3227</v>
      </c>
      <c r="D32" s="10" t="n">
        <v>273</v>
      </c>
      <c r="E32" s="12" t="n">
        <v>0.0845986984815618</v>
      </c>
      <c r="F32" s="9"/>
      <c r="H32" s="15"/>
      <c r="I32" s="15"/>
    </row>
    <row r="33" customFormat="false" ht="20" hidden="false" customHeight="true" outlineLevel="0" collapsed="false">
      <c r="A33" s="7" t="s">
        <v>37</v>
      </c>
      <c r="B33" s="5" t="n">
        <v>161791.475</v>
      </c>
      <c r="C33" s="5" t="n">
        <v>146777</v>
      </c>
      <c r="D33" s="5" t="n">
        <v>15014.475</v>
      </c>
      <c r="E33" s="8" t="n">
        <v>0.102294467116783</v>
      </c>
      <c r="F33" s="7"/>
    </row>
    <row r="34" customFormat="false" ht="20" hidden="false" customHeight="true" outlineLevel="0" collapsed="false">
      <c r="A34" s="7" t="s">
        <v>38</v>
      </c>
      <c r="B34" s="5" t="n">
        <v>84484.5</v>
      </c>
      <c r="C34" s="5" t="n">
        <v>75807.4</v>
      </c>
      <c r="D34" s="5" t="n">
        <v>8588.1</v>
      </c>
      <c r="E34" s="8" t="n">
        <v>0.113288412476882</v>
      </c>
      <c r="F34" s="7"/>
    </row>
    <row r="35" customFormat="false" ht="20" hidden="false" customHeight="true" outlineLevel="0" collapsed="false">
      <c r="A35" s="9" t="s">
        <v>39</v>
      </c>
      <c r="B35" s="10" t="n">
        <v>58702.5</v>
      </c>
      <c r="C35" s="10" t="n">
        <v>52371</v>
      </c>
      <c r="D35" s="5" t="n">
        <v>6331.5</v>
      </c>
      <c r="E35" s="12" t="n">
        <v>0.120897061350748</v>
      </c>
      <c r="F35" s="9"/>
    </row>
    <row r="36" customFormat="false" ht="20" hidden="false" customHeight="true" outlineLevel="0" collapsed="false">
      <c r="A36" s="9" t="s">
        <v>40</v>
      </c>
      <c r="B36" s="10" t="n">
        <v>19068</v>
      </c>
      <c r="C36" s="10" t="n">
        <v>17181</v>
      </c>
      <c r="D36" s="5" t="n">
        <v>1887</v>
      </c>
      <c r="E36" s="12" t="n">
        <v>0.109830626855247</v>
      </c>
      <c r="F36" s="9"/>
    </row>
    <row r="37" customFormat="false" ht="20" hidden="true" customHeight="true" outlineLevel="0" collapsed="false">
      <c r="A37" s="9" t="s">
        <v>41</v>
      </c>
      <c r="B37" s="10" t="n">
        <v>3714</v>
      </c>
      <c r="C37" s="10" t="n">
        <v>3344.4</v>
      </c>
      <c r="D37" s="5" t="n">
        <v>369.6</v>
      </c>
      <c r="E37" s="12" t="n">
        <v>0.110513096519555</v>
      </c>
      <c r="F37" s="9"/>
    </row>
    <row r="38" customFormat="false" ht="20" hidden="true" customHeight="true" outlineLevel="0" collapsed="false">
      <c r="A38" s="9" t="s">
        <v>42</v>
      </c>
      <c r="B38" s="10" t="n">
        <v>3000</v>
      </c>
      <c r="C38" s="10" t="n">
        <v>2911</v>
      </c>
      <c r="D38" s="5" t="n">
        <v>89</v>
      </c>
      <c r="E38" s="12" t="n">
        <v>0.0305736860185503</v>
      </c>
      <c r="F38" s="16" t="s">
        <v>43</v>
      </c>
    </row>
    <row r="39" customFormat="false" ht="20" hidden="true" customHeight="true" outlineLevel="0" collapsed="false">
      <c r="A39" s="7" t="s">
        <v>44</v>
      </c>
      <c r="B39" s="5" t="n">
        <v>22977.025</v>
      </c>
      <c r="C39" s="5" t="n">
        <v>20598.33</v>
      </c>
      <c r="D39" s="5" t="n">
        <v>2378.695</v>
      </c>
      <c r="E39" s="8" t="n">
        <v>0.115479992795532</v>
      </c>
      <c r="F39" s="7"/>
    </row>
    <row r="40" customFormat="false" ht="20" hidden="false" customHeight="true" outlineLevel="0" collapsed="false">
      <c r="A40" s="9" t="s">
        <v>45</v>
      </c>
      <c r="B40" s="10" t="n">
        <v>14663.125</v>
      </c>
      <c r="C40" s="10" t="n">
        <v>13081.75</v>
      </c>
      <c r="D40" s="5" t="n">
        <v>1581.375</v>
      </c>
      <c r="E40" s="12" t="n">
        <v>0.120884056032259</v>
      </c>
      <c r="F40" s="9"/>
      <c r="L40" s="17"/>
    </row>
    <row r="41" customFormat="false" ht="20" hidden="true" customHeight="true" outlineLevel="0" collapsed="false">
      <c r="A41" s="9" t="s">
        <v>46</v>
      </c>
      <c r="B41" s="10" t="n">
        <v>3813.6</v>
      </c>
      <c r="C41" s="10" t="n">
        <v>3436.2</v>
      </c>
      <c r="D41" s="5" t="n">
        <v>377.4</v>
      </c>
      <c r="E41" s="12" t="n">
        <v>0.109830626855247</v>
      </c>
      <c r="F41" s="9"/>
    </row>
    <row r="42" customFormat="false" ht="20" hidden="true" customHeight="true" outlineLevel="0" collapsed="false">
      <c r="A42" s="9" t="s">
        <v>47</v>
      </c>
      <c r="B42" s="10" t="n">
        <v>742.8</v>
      </c>
      <c r="C42" s="10" t="n">
        <v>668.88</v>
      </c>
      <c r="D42" s="5" t="n">
        <v>73.92</v>
      </c>
      <c r="E42" s="12"/>
      <c r="F42" s="9"/>
    </row>
    <row r="43" customFormat="false" ht="20" hidden="true" customHeight="true" outlineLevel="0" collapsed="false">
      <c r="A43" s="9" t="s">
        <v>48</v>
      </c>
      <c r="B43" s="10" t="n">
        <v>862.5</v>
      </c>
      <c r="C43" s="10" t="n">
        <v>777.5</v>
      </c>
      <c r="D43" s="5" t="n">
        <v>85</v>
      </c>
      <c r="E43" s="12" t="n">
        <v>0.109324758842444</v>
      </c>
      <c r="F43" s="9"/>
    </row>
    <row r="44" customFormat="false" ht="20" hidden="true" customHeight="true" outlineLevel="0" collapsed="false">
      <c r="A44" s="9" t="s">
        <v>49</v>
      </c>
      <c r="B44" s="10" t="n">
        <v>2715</v>
      </c>
      <c r="C44" s="10" t="n">
        <v>2474.1</v>
      </c>
      <c r="D44" s="5" t="n">
        <v>240.9</v>
      </c>
      <c r="E44" s="12" t="n">
        <v>0.0973687401479326</v>
      </c>
      <c r="F44" s="9"/>
    </row>
    <row r="45" customFormat="false" ht="20" hidden="true" customHeight="true" outlineLevel="0" collapsed="false">
      <c r="A45" s="9" t="s">
        <v>50</v>
      </c>
      <c r="B45" s="10" t="n">
        <v>180</v>
      </c>
      <c r="C45" s="10" t="n">
        <v>159.9</v>
      </c>
      <c r="D45" s="5" t="n">
        <v>20.1</v>
      </c>
      <c r="E45" s="12" t="n">
        <v>0.125703564727955</v>
      </c>
      <c r="F45" s="9"/>
    </row>
    <row r="46" customFormat="false" ht="20" hidden="true" customHeight="true" outlineLevel="0" collapsed="false">
      <c r="A46" s="7" t="s">
        <v>51</v>
      </c>
      <c r="B46" s="5" t="n">
        <v>269253</v>
      </c>
      <c r="C46" s="5" t="n">
        <v>243182.73</v>
      </c>
      <c r="D46" s="5" t="n">
        <v>25981.27</v>
      </c>
      <c r="E46" s="8" t="n">
        <v>0.106838466695394</v>
      </c>
      <c r="F46" s="7"/>
    </row>
    <row r="47" customFormat="false" ht="20" hidden="false" customHeight="true" outlineLevel="0" collapsed="false">
      <c r="A47" s="7" t="s">
        <v>52</v>
      </c>
      <c r="B47" s="5" t="n">
        <v>222738</v>
      </c>
      <c r="C47" s="5" t="n">
        <v>200912.73</v>
      </c>
      <c r="D47" s="5" t="n">
        <v>21825.27</v>
      </c>
      <c r="E47" s="8" t="n">
        <v>0.108630597971567</v>
      </c>
      <c r="F47" s="18"/>
    </row>
    <row r="48" customFormat="false" ht="20" hidden="false" customHeight="true" outlineLevel="0" collapsed="false">
      <c r="A48" s="7" t="s">
        <v>53</v>
      </c>
      <c r="B48" s="5" t="n">
        <v>46515</v>
      </c>
      <c r="C48" s="5" t="n">
        <v>42270</v>
      </c>
      <c r="D48" s="5" t="n">
        <v>4245</v>
      </c>
      <c r="E48" s="8" t="n">
        <v>0.100425833924769</v>
      </c>
      <c r="F48" s="18"/>
    </row>
    <row r="49" customFormat="false" ht="20" hidden="false" customHeight="true" outlineLevel="0" collapsed="false">
      <c r="A49" s="7" t="s">
        <v>54</v>
      </c>
      <c r="B49" s="8" t="n">
        <v>0.827244264687859</v>
      </c>
      <c r="C49" s="8" t="n">
        <v>0.826180090995771</v>
      </c>
      <c r="D49" s="10"/>
      <c r="E49" s="6" t="n">
        <v>0.00106417369208767</v>
      </c>
      <c r="F49" s="9"/>
    </row>
    <row r="50" customFormat="false" ht="20" hidden="false" customHeight="true" outlineLevel="0" collapsed="false">
      <c r="A50" s="7" t="s">
        <v>55</v>
      </c>
      <c r="B50" s="8" t="n">
        <v>0.712500303245273</v>
      </c>
      <c r="C50" s="8" t="n">
        <v>0.712012099988418</v>
      </c>
      <c r="D50" s="10"/>
      <c r="E50" s="6" t="n">
        <v>0.000488203256855169</v>
      </c>
      <c r="F50" s="9"/>
    </row>
    <row r="51" customFormat="false" ht="20" hidden="false" customHeight="true" outlineLevel="0" collapsed="false">
      <c r="A51" s="7" t="s">
        <v>55</v>
      </c>
      <c r="B51" s="8" t="n">
        <v>0.712053375471864</v>
      </c>
      <c r="C51" s="8" t="n">
        <v>0.700556530675413</v>
      </c>
      <c r="D51" s="10"/>
      <c r="E51" s="6" t="n">
        <v>0.011496844796451</v>
      </c>
      <c r="F51" s="9"/>
    </row>
  </sheetData>
  <mergeCells count="2">
    <mergeCell ref="A1:F1"/>
    <mergeCell ref="E2:F2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7.75"/>
    <col collapsed="false" customWidth="true" hidden="false" outlineLevel="0" max="2" min="2" style="123" width="12.24"/>
    <col collapsed="false" customWidth="true" hidden="false" outlineLevel="0" max="3" min="3" style="133" width="47.75"/>
    <col collapsed="false" customWidth="true" hidden="false" outlineLevel="0" max="4" min="4" style="123" width="12.24"/>
    <col collapsed="false" customWidth="false" hidden="true" outlineLevel="0" max="5" min="5" style="40" width="8.99"/>
    <col collapsed="false" customWidth="false" hidden="false" outlineLevel="0" max="257" min="6" style="40" width="8.99"/>
  </cols>
  <sheetData>
    <row r="1" s="40" customFormat="true" ht="22.5" hidden="false" customHeight="false" outlineLevel="0" collapsed="false">
      <c r="A1" s="124" t="s">
        <v>260</v>
      </c>
      <c r="B1" s="124"/>
      <c r="C1" s="124"/>
      <c r="D1" s="124"/>
    </row>
    <row r="2" s="40" customFormat="true" ht="14.25" hidden="false" customHeight="false" outlineLevel="0" collapsed="false">
      <c r="B2" s="123"/>
      <c r="C2" s="133"/>
      <c r="D2" s="123"/>
    </row>
    <row r="3" s="40" customFormat="true" ht="17.25" hidden="false" customHeight="true" outlineLevel="0" collapsed="false">
      <c r="A3" s="47"/>
      <c r="B3" s="47"/>
      <c r="C3" s="135"/>
      <c r="D3" s="149" t="s">
        <v>1</v>
      </c>
    </row>
    <row r="4" s="83" customFormat="true" ht="27" hidden="false" customHeight="true" outlineLevel="0" collapsed="false">
      <c r="A4" s="50" t="s">
        <v>261</v>
      </c>
      <c r="B4" s="50"/>
      <c r="C4" s="50" t="s">
        <v>217</v>
      </c>
      <c r="D4" s="50"/>
    </row>
    <row r="5" s="126" customFormat="true" ht="18.75" hidden="false" customHeight="true" outlineLevel="0" collapsed="false">
      <c r="A5" s="125" t="s">
        <v>198</v>
      </c>
      <c r="B5" s="125" t="s">
        <v>262</v>
      </c>
      <c r="C5" s="136" t="s">
        <v>198</v>
      </c>
      <c r="D5" s="125" t="s">
        <v>199</v>
      </c>
    </row>
    <row r="6" s="126" customFormat="true" ht="18.75" hidden="false" customHeight="true" outlineLevel="0" collapsed="false">
      <c r="A6" s="127" t="s">
        <v>200</v>
      </c>
      <c r="B6" s="128" t="n">
        <v>134323</v>
      </c>
      <c r="C6" s="137" t="s">
        <v>218</v>
      </c>
      <c r="D6" s="128" t="n">
        <v>64191</v>
      </c>
    </row>
    <row r="7" s="40" customFormat="true" ht="18.75" hidden="false" customHeight="true" outlineLevel="0" collapsed="false">
      <c r="A7" s="57" t="s">
        <v>201</v>
      </c>
      <c r="B7" s="128" t="n">
        <v>130283</v>
      </c>
      <c r="C7" s="138" t="s">
        <v>219</v>
      </c>
      <c r="D7" s="128"/>
    </row>
    <row r="8" s="40" customFormat="true" ht="18.75" hidden="false" customHeight="true" outlineLevel="0" collapsed="false">
      <c r="A8" s="57" t="s">
        <v>202</v>
      </c>
      <c r="B8" s="128" t="n">
        <v>2000</v>
      </c>
      <c r="C8" s="138" t="s">
        <v>220</v>
      </c>
      <c r="D8" s="128"/>
    </row>
    <row r="9" s="40" customFormat="true" ht="18.75" hidden="false" customHeight="true" outlineLevel="0" collapsed="false">
      <c r="A9" s="57" t="s">
        <v>203</v>
      </c>
      <c r="B9" s="128" t="n">
        <v>1000</v>
      </c>
      <c r="C9" s="138" t="s">
        <v>221</v>
      </c>
      <c r="D9" s="139" t="n">
        <v>57251</v>
      </c>
    </row>
    <row r="10" s="40" customFormat="true" ht="18.75" hidden="false" customHeight="true" outlineLevel="0" collapsed="false">
      <c r="A10" s="57" t="s">
        <v>204</v>
      </c>
      <c r="B10" s="128" t="n">
        <v>540</v>
      </c>
      <c r="C10" s="138" t="s">
        <v>222</v>
      </c>
      <c r="D10" s="139" t="n">
        <v>4900</v>
      </c>
    </row>
    <row r="11" s="40" customFormat="true" ht="18.75" hidden="false" customHeight="true" outlineLevel="0" collapsed="false">
      <c r="A11" s="57" t="s">
        <v>205</v>
      </c>
      <c r="B11" s="128" t="n">
        <v>500</v>
      </c>
      <c r="C11" s="138" t="s">
        <v>223</v>
      </c>
      <c r="D11" s="139" t="n">
        <v>1000</v>
      </c>
    </row>
    <row r="12" s="40" customFormat="true" ht="18.75" hidden="false" customHeight="true" outlineLevel="0" collapsed="false">
      <c r="A12" s="57" t="s">
        <v>206</v>
      </c>
      <c r="B12" s="128"/>
      <c r="C12" s="138" t="s">
        <v>224</v>
      </c>
      <c r="D12" s="139"/>
    </row>
    <row r="13" s="40" customFormat="true" ht="18.75" hidden="false" customHeight="true" outlineLevel="0" collapsed="false">
      <c r="A13" s="129" t="s">
        <v>207</v>
      </c>
      <c r="B13" s="128"/>
      <c r="C13" s="138" t="s">
        <v>225</v>
      </c>
      <c r="D13" s="139" t="n">
        <v>540</v>
      </c>
    </row>
    <row r="14" s="40" customFormat="true" ht="18.75" hidden="false" customHeight="true" outlineLevel="0" collapsed="false">
      <c r="A14" s="57" t="s">
        <v>208</v>
      </c>
      <c r="B14" s="128"/>
      <c r="C14" s="138" t="s">
        <v>226</v>
      </c>
      <c r="D14" s="139"/>
    </row>
    <row r="15" s="40" customFormat="true" ht="18.75" hidden="false" customHeight="true" outlineLevel="0" collapsed="false">
      <c r="A15" s="57"/>
      <c r="B15" s="128"/>
      <c r="C15" s="138" t="s">
        <v>227</v>
      </c>
      <c r="D15" s="139"/>
    </row>
    <row r="16" s="40" customFormat="true" ht="18.75" hidden="false" customHeight="true" outlineLevel="0" collapsed="false">
      <c r="A16" s="57"/>
      <c r="B16" s="128"/>
      <c r="C16" s="138" t="s">
        <v>228</v>
      </c>
      <c r="D16" s="139" t="n">
        <v>500</v>
      </c>
    </row>
    <row r="17" s="40" customFormat="true" ht="18.75" hidden="false" customHeight="true" outlineLevel="0" collapsed="false">
      <c r="A17" s="129"/>
      <c r="B17" s="128" t="n">
        <v>0</v>
      </c>
      <c r="C17" s="138" t="s">
        <v>229</v>
      </c>
      <c r="D17" s="139"/>
    </row>
    <row r="18" s="40" customFormat="true" ht="18.75" hidden="false" customHeight="true" outlineLevel="0" collapsed="false">
      <c r="A18" s="129"/>
      <c r="B18" s="128"/>
      <c r="C18" s="138" t="s">
        <v>230</v>
      </c>
      <c r="D18" s="139"/>
    </row>
    <row r="19" s="40" customFormat="true" ht="18.75" hidden="false" customHeight="true" outlineLevel="0" collapsed="false">
      <c r="A19" s="57" t="s">
        <v>209</v>
      </c>
      <c r="B19" s="128"/>
      <c r="C19" s="138" t="s">
        <v>231</v>
      </c>
      <c r="D19" s="139" t="n">
        <v>27807</v>
      </c>
      <c r="E19" s="130" t="s">
        <v>210</v>
      </c>
    </row>
    <row r="20" s="40" customFormat="true" ht="18.75" hidden="false" customHeight="true" outlineLevel="0" collapsed="false">
      <c r="A20" s="57" t="s">
        <v>211</v>
      </c>
      <c r="B20" s="125"/>
      <c r="C20" s="138" t="s">
        <v>232</v>
      </c>
      <c r="D20" s="139" t="n">
        <v>93</v>
      </c>
    </row>
    <row r="21" s="40" customFormat="true" ht="18.75" hidden="false" customHeight="true" outlineLevel="0" collapsed="false">
      <c r="A21" s="129" t="s">
        <v>212</v>
      </c>
      <c r="B21" s="125"/>
      <c r="C21" s="138" t="s">
        <v>233</v>
      </c>
      <c r="D21" s="139" t="n">
        <v>46059</v>
      </c>
    </row>
    <row r="22" s="40" customFormat="true" ht="18.75" hidden="false" customHeight="true" outlineLevel="0" collapsed="false">
      <c r="A22" s="57" t="s">
        <v>213</v>
      </c>
      <c r="B22" s="128" t="n">
        <v>3827</v>
      </c>
      <c r="C22" s="60" t="s">
        <v>234</v>
      </c>
      <c r="D22" s="128" t="n">
        <v>0</v>
      </c>
    </row>
    <row r="23" s="40" customFormat="true" ht="18.75" hidden="false" customHeight="true" outlineLevel="0" collapsed="false">
      <c r="A23" s="60" t="s">
        <v>214</v>
      </c>
      <c r="B23" s="125"/>
      <c r="C23" s="150"/>
      <c r="D23" s="125"/>
    </row>
    <row r="24" s="132" customFormat="true" ht="26" hidden="false" customHeight="true" outlineLevel="0" collapsed="false">
      <c r="A24" s="50" t="s">
        <v>215</v>
      </c>
      <c r="B24" s="131" t="n">
        <v>138150</v>
      </c>
      <c r="C24" s="140" t="s">
        <v>175</v>
      </c>
      <c r="D24" s="131" t="n">
        <v>138150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40.12"/>
  </cols>
  <sheetData>
    <row r="1" customFormat="false" ht="35" hidden="false" customHeight="true" outlineLevel="0" collapsed="false">
      <c r="A1" s="118" t="s">
        <v>263</v>
      </c>
      <c r="B1" s="118"/>
    </row>
    <row r="2" customFormat="false" ht="24" hidden="false" customHeight="true" outlineLevel="0" collapsed="false">
      <c r="A2" s="119"/>
      <c r="B2" s="120" t="s">
        <v>264</v>
      </c>
    </row>
    <row r="3" customFormat="false" ht="29" hidden="false" customHeight="true" outlineLevel="0" collapsed="false">
      <c r="A3" s="151" t="s">
        <v>265</v>
      </c>
      <c r="B3" s="151" t="s">
        <v>266</v>
      </c>
    </row>
    <row r="4" customFormat="false" ht="29" hidden="false" customHeight="true" outlineLevel="0" collapsed="false">
      <c r="A4" s="122" t="n">
        <v>327700</v>
      </c>
      <c r="B4" s="122" t="n">
        <v>305229.3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9.24"/>
    <col collapsed="false" customWidth="true" hidden="false" outlineLevel="0" max="2" min="2" style="40" width="31.24"/>
    <col collapsed="false" customWidth="false" hidden="false" outlineLevel="0" max="246" min="3" style="40" width="8.99"/>
  </cols>
  <sheetData>
    <row r="1" s="40" customFormat="true" ht="14.25" hidden="false" customHeight="false" outlineLevel="0" collapsed="false">
      <c r="A1" s="152" t="s">
        <v>267</v>
      </c>
      <c r="B1" s="152"/>
    </row>
    <row r="2" s="40" customFormat="true" ht="34.5" hidden="false" customHeight="true" outlineLevel="0" collapsed="false">
      <c r="A2" s="152"/>
      <c r="B2" s="152"/>
    </row>
    <row r="3" s="40" customFormat="true" ht="21" hidden="false" customHeight="true" outlineLevel="0" collapsed="false">
      <c r="B3" s="115" t="s">
        <v>1</v>
      </c>
    </row>
    <row r="4" s="40" customFormat="true" ht="40.5" hidden="false" customHeight="true" outlineLevel="0" collapsed="false">
      <c r="A4" s="153" t="s">
        <v>268</v>
      </c>
      <c r="B4" s="153" t="s">
        <v>269</v>
      </c>
    </row>
    <row r="5" s="40" customFormat="true" ht="35.25" hidden="false" customHeight="true" outlineLevel="0" collapsed="false">
      <c r="A5" s="154" t="s">
        <v>270</v>
      </c>
      <c r="B5" s="154" t="n">
        <v>2350</v>
      </c>
    </row>
    <row r="6" s="40" customFormat="true" ht="35.25" hidden="false" customHeight="true" outlineLevel="0" collapsed="false">
      <c r="A6" s="155" t="s">
        <v>271</v>
      </c>
      <c r="B6" s="156"/>
    </row>
    <row r="7" s="40" customFormat="true" ht="35.25" hidden="false" customHeight="true" outlineLevel="0" collapsed="false">
      <c r="A7" s="157" t="s">
        <v>272</v>
      </c>
      <c r="B7" s="11" t="n">
        <v>900</v>
      </c>
    </row>
    <row r="8" s="40" customFormat="true" ht="35.25" hidden="false" customHeight="true" outlineLevel="0" collapsed="false">
      <c r="A8" s="157" t="s">
        <v>273</v>
      </c>
      <c r="B8" s="11"/>
    </row>
    <row r="9" s="40" customFormat="true" ht="35.25" hidden="false" customHeight="true" outlineLevel="0" collapsed="false">
      <c r="A9" s="157" t="s">
        <v>274</v>
      </c>
      <c r="B9" s="11" t="n">
        <v>370</v>
      </c>
    </row>
    <row r="10" s="40" customFormat="true" ht="35.25" hidden="false" customHeight="true" outlineLevel="0" collapsed="false">
      <c r="A10" s="157" t="s">
        <v>275</v>
      </c>
      <c r="B10" s="11"/>
    </row>
    <row r="11" s="40" customFormat="true" ht="35.25" hidden="false" customHeight="true" outlineLevel="0" collapsed="false">
      <c r="A11" s="157" t="s">
        <v>276</v>
      </c>
      <c r="B11" s="11"/>
    </row>
    <row r="12" s="40" customFormat="true" ht="35.25" hidden="false" customHeight="true" outlineLevel="0" collapsed="false">
      <c r="A12" s="157" t="s">
        <v>277</v>
      </c>
      <c r="B12" s="11" t="n">
        <v>1080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6.36"/>
    <col collapsed="false" customWidth="true" hidden="false" outlineLevel="0" max="2" min="2" style="40" width="33.99"/>
    <col collapsed="false" customWidth="false" hidden="false" outlineLevel="0" max="252" min="3" style="40" width="8.99"/>
  </cols>
  <sheetData>
    <row r="1" s="40" customFormat="true" ht="14.25" hidden="false" customHeight="false" outlineLevel="0" collapsed="false">
      <c r="A1" s="158" t="s">
        <v>278</v>
      </c>
      <c r="B1" s="158"/>
    </row>
    <row r="2" s="40" customFormat="true" ht="29" hidden="false" customHeight="true" outlineLevel="0" collapsed="false">
      <c r="A2" s="158"/>
      <c r="B2" s="158"/>
    </row>
    <row r="3" s="40" customFormat="true" ht="27" hidden="false" customHeight="true" outlineLevel="0" collapsed="false">
      <c r="B3" s="120" t="s">
        <v>1</v>
      </c>
    </row>
    <row r="4" s="40" customFormat="true" ht="40.5" hidden="false" customHeight="true" outlineLevel="0" collapsed="false">
      <c r="A4" s="153" t="s">
        <v>268</v>
      </c>
      <c r="B4" s="153" t="s">
        <v>269</v>
      </c>
    </row>
    <row r="5" s="40" customFormat="true" ht="35.25" hidden="false" customHeight="true" outlineLevel="0" collapsed="false">
      <c r="A5" s="154" t="s">
        <v>279</v>
      </c>
      <c r="B5" s="154" t="n">
        <v>2350</v>
      </c>
    </row>
    <row r="6" s="40" customFormat="true" ht="35.25" hidden="false" customHeight="true" outlineLevel="0" collapsed="false">
      <c r="A6" s="155" t="s">
        <v>280</v>
      </c>
      <c r="B6" s="156"/>
    </row>
    <row r="7" s="40" customFormat="true" ht="35.25" hidden="false" customHeight="true" outlineLevel="0" collapsed="false">
      <c r="A7" s="157" t="s">
        <v>281</v>
      </c>
      <c r="B7" s="11" t="n">
        <v>2350</v>
      </c>
    </row>
    <row r="8" s="40" customFormat="true" ht="35.25" hidden="false" customHeight="true" outlineLevel="0" collapsed="false">
      <c r="A8" s="159" t="s">
        <v>282</v>
      </c>
      <c r="B8" s="11" t="n">
        <v>1450</v>
      </c>
    </row>
    <row r="9" s="40" customFormat="true" ht="35.25" hidden="false" customHeight="true" outlineLevel="0" collapsed="false">
      <c r="A9" s="159" t="s">
        <v>283</v>
      </c>
      <c r="B9" s="11" t="n">
        <v>900</v>
      </c>
    </row>
    <row r="10" s="40" customFormat="true" ht="35.25" hidden="false" customHeight="true" outlineLevel="0" collapsed="false">
      <c r="A10" s="159" t="s">
        <v>284</v>
      </c>
      <c r="B10" s="11"/>
    </row>
    <row r="11" s="40" customFormat="true" ht="35.25" hidden="false" customHeight="true" outlineLevel="0" collapsed="false">
      <c r="A11" s="159" t="s">
        <v>285</v>
      </c>
      <c r="B11" s="11"/>
    </row>
    <row r="12" s="40" customFormat="true" ht="35.25" hidden="false" customHeight="true" outlineLevel="0" collapsed="false">
      <c r="A12" s="157" t="s">
        <v>286</v>
      </c>
      <c r="B12" s="160"/>
    </row>
    <row r="13" s="40" customFormat="true" ht="35.25" hidden="false" customHeight="true" outlineLevel="0" collapsed="false">
      <c r="A13" s="161"/>
      <c r="B13" s="161"/>
    </row>
  </sheetData>
  <mergeCells count="2">
    <mergeCell ref="A1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40" width="45.99"/>
    <col collapsed="false" customWidth="true" hidden="false" outlineLevel="0" max="3" min="3" style="40" width="33.99"/>
    <col collapsed="false" customWidth="false" hidden="false" outlineLevel="0" max="253" min="4" style="40" width="8.99"/>
  </cols>
  <sheetData>
    <row r="1" s="40" customFormat="true" ht="14.25" hidden="false" customHeight="false" outlineLevel="0" collapsed="false">
      <c r="B1" s="158" t="s">
        <v>287</v>
      </c>
      <c r="C1" s="158"/>
    </row>
    <row r="2" s="40" customFormat="true" ht="29" hidden="false" customHeight="true" outlineLevel="0" collapsed="false">
      <c r="B2" s="158"/>
      <c r="C2" s="158"/>
    </row>
    <row r="3" s="40" customFormat="true" ht="27" hidden="false" customHeight="true" outlineLevel="0" collapsed="false">
      <c r="C3" s="120" t="s">
        <v>1</v>
      </c>
    </row>
    <row r="4" s="40" customFormat="true" ht="40.5" hidden="false" customHeight="true" outlineLevel="0" collapsed="false">
      <c r="A4" s="153" t="s">
        <v>177</v>
      </c>
      <c r="B4" s="153" t="s">
        <v>268</v>
      </c>
      <c r="C4" s="153" t="s">
        <v>269</v>
      </c>
    </row>
    <row r="5" s="40" customFormat="true" ht="35.25" hidden="false" customHeight="true" outlineLevel="0" collapsed="false">
      <c r="A5" s="162"/>
      <c r="B5" s="154" t="s">
        <v>279</v>
      </c>
      <c r="C5" s="154" t="n">
        <v>2350</v>
      </c>
    </row>
    <row r="6" s="40" customFormat="true" ht="35.25" hidden="false" customHeight="true" outlineLevel="0" collapsed="false">
      <c r="A6" s="159" t="n">
        <v>208</v>
      </c>
      <c r="B6" s="155" t="s">
        <v>288</v>
      </c>
      <c r="C6" s="156"/>
    </row>
    <row r="7" s="40" customFormat="true" ht="35.25" hidden="false" customHeight="true" outlineLevel="0" collapsed="false">
      <c r="A7" s="159" t="n">
        <v>223</v>
      </c>
      <c r="B7" s="157" t="s">
        <v>289</v>
      </c>
      <c r="C7" s="11" t="n">
        <v>2350</v>
      </c>
    </row>
    <row r="8" s="40" customFormat="true" ht="35.25" hidden="false" customHeight="true" outlineLevel="0" collapsed="false">
      <c r="A8" s="159" t="n">
        <v>22301</v>
      </c>
      <c r="B8" s="157" t="s">
        <v>290</v>
      </c>
      <c r="C8" s="11" t="n">
        <v>1450</v>
      </c>
    </row>
    <row r="9" s="40" customFormat="true" ht="35.25" hidden="false" customHeight="true" outlineLevel="0" collapsed="false">
      <c r="A9" s="159" t="n">
        <v>2230199</v>
      </c>
      <c r="B9" s="157" t="s">
        <v>291</v>
      </c>
      <c r="C9" s="11" t="n">
        <v>1450</v>
      </c>
    </row>
    <row r="10" s="40" customFormat="true" ht="35.25" hidden="false" customHeight="true" outlineLevel="0" collapsed="false">
      <c r="A10" s="159" t="n">
        <v>22302</v>
      </c>
      <c r="B10" s="157" t="s">
        <v>292</v>
      </c>
      <c r="C10" s="11" t="n">
        <v>900</v>
      </c>
    </row>
    <row r="11" s="40" customFormat="true" ht="35.25" hidden="false" customHeight="true" outlineLevel="0" collapsed="false">
      <c r="A11" s="159" t="n">
        <v>2230299</v>
      </c>
      <c r="B11" s="157" t="s">
        <v>293</v>
      </c>
      <c r="C11" s="11" t="n">
        <v>900</v>
      </c>
    </row>
    <row r="12" s="40" customFormat="true" ht="35.25" hidden="false" customHeight="true" outlineLevel="0" collapsed="false">
      <c r="A12" s="159" t="n">
        <v>22303</v>
      </c>
      <c r="B12" s="157" t="s">
        <v>294</v>
      </c>
      <c r="C12" s="11"/>
    </row>
    <row r="13" s="40" customFormat="true" ht="35.25" hidden="false" customHeight="true" outlineLevel="0" collapsed="false">
      <c r="A13" s="159" t="n">
        <v>22399</v>
      </c>
      <c r="B13" s="157" t="s">
        <v>295</v>
      </c>
      <c r="C13" s="11"/>
    </row>
    <row r="14" s="40" customFormat="true" ht="35.25" hidden="false" customHeight="true" outlineLevel="0" collapsed="false">
      <c r="B14" s="161"/>
      <c r="C14" s="161"/>
    </row>
  </sheetData>
  <mergeCells count="2">
    <mergeCell ref="B1:C2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40" width="39.74"/>
    <col collapsed="false" customWidth="true" hidden="false" outlineLevel="0" max="3" min="3" style="40" width="14.99"/>
    <col collapsed="false" customWidth="true" hidden="false" outlineLevel="0" max="4" min="4" style="40" width="5.87"/>
    <col collapsed="false" customWidth="true" hidden="false" outlineLevel="0" max="5" min="5" style="40" width="33.74"/>
    <col collapsed="false" customWidth="true" hidden="false" outlineLevel="0" max="6" min="6" style="40" width="16.37"/>
    <col collapsed="false" customWidth="false" hidden="false" outlineLevel="0" max="257" min="7" style="40" width="8.99"/>
  </cols>
  <sheetData>
    <row r="1" s="40" customFormat="true" ht="14.25" hidden="false" customHeight="false" outlineLevel="0" collapsed="false">
      <c r="A1" s="158" t="s">
        <v>296</v>
      </c>
      <c r="B1" s="158"/>
      <c r="C1" s="158"/>
      <c r="D1" s="158"/>
      <c r="E1" s="158"/>
      <c r="F1" s="158"/>
    </row>
    <row r="2" s="40" customFormat="true" ht="23" hidden="false" customHeight="true" outlineLevel="0" collapsed="false">
      <c r="A2" s="158"/>
      <c r="B2" s="158"/>
      <c r="C2" s="158"/>
      <c r="D2" s="158"/>
      <c r="E2" s="158"/>
      <c r="F2" s="158"/>
    </row>
    <row r="3" s="40" customFormat="true" ht="24" hidden="false" customHeight="true" outlineLevel="0" collapsed="false">
      <c r="F3" s="120" t="s">
        <v>1</v>
      </c>
    </row>
    <row r="4" s="40" customFormat="true" ht="40.5" hidden="false" customHeight="true" outlineLevel="0" collapsed="false">
      <c r="A4" s="153" t="s">
        <v>297</v>
      </c>
      <c r="B4" s="153" t="s">
        <v>268</v>
      </c>
      <c r="C4" s="153" t="s">
        <v>269</v>
      </c>
      <c r="D4" s="153" t="s">
        <v>297</v>
      </c>
      <c r="E4" s="153" t="s">
        <v>268</v>
      </c>
      <c r="F4" s="153" t="s">
        <v>269</v>
      </c>
    </row>
    <row r="5" s="40" customFormat="true" ht="35.25" hidden="false" customHeight="true" outlineLevel="0" collapsed="false">
      <c r="A5" s="153"/>
      <c r="B5" s="154" t="s">
        <v>270</v>
      </c>
      <c r="C5" s="50" t="n">
        <v>2350</v>
      </c>
      <c r="D5" s="125"/>
      <c r="E5" s="50" t="s">
        <v>279</v>
      </c>
      <c r="F5" s="50" t="n">
        <v>2350</v>
      </c>
    </row>
    <row r="6" s="40" customFormat="true" ht="35.25" hidden="false" customHeight="true" outlineLevel="0" collapsed="false">
      <c r="A6" s="163"/>
      <c r="B6" s="155" t="s">
        <v>271</v>
      </c>
      <c r="C6" s="156"/>
      <c r="D6" s="164"/>
      <c r="E6" s="165" t="s">
        <v>280</v>
      </c>
      <c r="F6" s="156"/>
    </row>
    <row r="7" s="40" customFormat="true" ht="35.25" hidden="false" customHeight="true" outlineLevel="0" collapsed="false">
      <c r="A7" s="153"/>
      <c r="B7" s="157" t="s">
        <v>272</v>
      </c>
      <c r="C7" s="11" t="n">
        <v>900</v>
      </c>
      <c r="D7" s="125"/>
      <c r="E7" s="127" t="s">
        <v>281</v>
      </c>
      <c r="F7" s="11" t="n">
        <v>2350</v>
      </c>
    </row>
    <row r="8" s="40" customFormat="true" ht="35.25" hidden="false" customHeight="true" outlineLevel="0" collapsed="false">
      <c r="A8" s="153"/>
      <c r="B8" s="157" t="s">
        <v>273</v>
      </c>
      <c r="C8" s="11"/>
      <c r="D8" s="125"/>
      <c r="E8" s="166" t="s">
        <v>298</v>
      </c>
      <c r="F8" s="11" t="n">
        <v>1450</v>
      </c>
    </row>
    <row r="9" s="40" customFormat="true" ht="35.25" hidden="false" customHeight="true" outlineLevel="0" collapsed="false">
      <c r="A9" s="153"/>
      <c r="B9" s="157" t="s">
        <v>299</v>
      </c>
      <c r="C9" s="11" t="n">
        <v>370</v>
      </c>
      <c r="D9" s="125"/>
      <c r="E9" s="166" t="s">
        <v>300</v>
      </c>
      <c r="F9" s="11" t="n">
        <v>900</v>
      </c>
    </row>
    <row r="10" s="40" customFormat="true" ht="35.25" hidden="false" customHeight="true" outlineLevel="0" collapsed="false">
      <c r="A10" s="153"/>
      <c r="B10" s="157" t="s">
        <v>275</v>
      </c>
      <c r="C10" s="11"/>
      <c r="D10" s="125"/>
      <c r="E10" s="166" t="s">
        <v>301</v>
      </c>
      <c r="F10" s="11"/>
    </row>
    <row r="11" s="40" customFormat="true" ht="35.25" hidden="false" customHeight="true" outlineLevel="0" collapsed="false">
      <c r="A11" s="153"/>
      <c r="B11" s="157" t="s">
        <v>276</v>
      </c>
      <c r="C11" s="11"/>
      <c r="D11" s="125"/>
      <c r="E11" s="166" t="s">
        <v>302</v>
      </c>
      <c r="F11" s="11"/>
    </row>
    <row r="12" s="40" customFormat="true" ht="35.25" hidden="false" customHeight="true" outlineLevel="0" collapsed="false">
      <c r="A12" s="153"/>
      <c r="B12" s="157" t="s">
        <v>277</v>
      </c>
      <c r="C12" s="11" t="n">
        <v>1080</v>
      </c>
      <c r="D12" s="150"/>
      <c r="E12" s="127" t="s">
        <v>286</v>
      </c>
      <c r="F12" s="136"/>
    </row>
    <row r="13" s="40" customFormat="true" ht="35.25" hidden="false" customHeight="true" outlineLevel="0" collapsed="false">
      <c r="A13" s="167" t="s">
        <v>303</v>
      </c>
      <c r="B13" s="167"/>
      <c r="C13" s="167"/>
      <c r="D13" s="167"/>
      <c r="E13" s="167"/>
      <c r="F13" s="167"/>
    </row>
  </sheetData>
  <mergeCells count="2">
    <mergeCell ref="A1:F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2.62"/>
    <col collapsed="false" customWidth="true" hidden="false" outlineLevel="0" max="4" min="2" style="40" width="16.24"/>
    <col collapsed="false" customWidth="false" hidden="false" outlineLevel="0" max="251" min="5" style="40" width="8.99"/>
  </cols>
  <sheetData>
    <row r="1" s="40" customFormat="true" ht="30" hidden="false" customHeight="true" outlineLevel="0" collapsed="false">
      <c r="A1" s="134" t="s">
        <v>304</v>
      </c>
      <c r="B1" s="134"/>
      <c r="C1" s="134"/>
      <c r="D1" s="134"/>
    </row>
    <row r="2" s="40" customFormat="true" ht="17.25" hidden="false" customHeight="true" outlineLevel="0" collapsed="false">
      <c r="D2" s="115" t="s">
        <v>1</v>
      </c>
    </row>
    <row r="3" s="40" customFormat="true" ht="33.75" hidden="false" customHeight="true" outlineLevel="0" collapsed="false">
      <c r="A3" s="168" t="s">
        <v>305</v>
      </c>
      <c r="B3" s="168" t="s">
        <v>183</v>
      </c>
      <c r="C3" s="168" t="s">
        <v>306</v>
      </c>
      <c r="D3" s="168" t="s">
        <v>307</v>
      </c>
    </row>
    <row r="4" s="40" customFormat="true" ht="19.5" hidden="false" customHeight="true" outlineLevel="0" collapsed="false">
      <c r="A4" s="169" t="s">
        <v>308</v>
      </c>
      <c r="B4" s="11" t="n">
        <v>79622</v>
      </c>
      <c r="C4" s="11" t="n">
        <v>79622</v>
      </c>
      <c r="D4" s="11" t="n">
        <v>42728</v>
      </c>
    </row>
    <row r="5" s="40" customFormat="true" ht="19.5" hidden="false" customHeight="true" outlineLevel="0" collapsed="false">
      <c r="A5" s="170" t="s">
        <v>309</v>
      </c>
      <c r="B5" s="11" t="n">
        <v>0</v>
      </c>
      <c r="C5" s="11"/>
      <c r="D5" s="11"/>
    </row>
    <row r="6" s="40" customFormat="true" ht="19.5" hidden="false" customHeight="true" outlineLevel="0" collapsed="false">
      <c r="A6" s="170" t="s">
        <v>310</v>
      </c>
      <c r="B6" s="11" t="n">
        <v>22311</v>
      </c>
      <c r="C6" s="11" t="n">
        <v>22311</v>
      </c>
      <c r="D6" s="11" t="n">
        <v>16728</v>
      </c>
    </row>
    <row r="7" s="40" customFormat="true" ht="19.5" hidden="false" customHeight="true" outlineLevel="0" collapsed="false">
      <c r="A7" s="170" t="s">
        <v>311</v>
      </c>
      <c r="B7" s="11" t="n">
        <v>57311</v>
      </c>
      <c r="C7" s="11" t="n">
        <v>57311</v>
      </c>
      <c r="D7" s="11" t="n">
        <v>26000</v>
      </c>
    </row>
    <row r="8" s="40" customFormat="true" ht="19.5" hidden="false" customHeight="true" outlineLevel="0" collapsed="false">
      <c r="A8" s="170" t="s">
        <v>312</v>
      </c>
      <c r="B8" s="11" t="n">
        <v>0</v>
      </c>
      <c r="C8" s="11"/>
      <c r="D8" s="11"/>
    </row>
    <row r="9" s="40" customFormat="true" ht="19.5" hidden="false" customHeight="true" outlineLevel="0" collapsed="false">
      <c r="A9" s="170" t="s">
        <v>313</v>
      </c>
      <c r="B9" s="11" t="n">
        <v>0</v>
      </c>
      <c r="C9" s="11"/>
      <c r="D9" s="11"/>
    </row>
    <row r="10" s="40" customFormat="true" ht="19.5" hidden="false" customHeight="true" outlineLevel="0" collapsed="false">
      <c r="A10" s="170" t="s">
        <v>314</v>
      </c>
      <c r="B10" s="11" t="n">
        <v>0</v>
      </c>
      <c r="C10" s="11"/>
      <c r="D10" s="11"/>
    </row>
    <row r="11" s="40" customFormat="true" ht="19.5" hidden="false" customHeight="true" outlineLevel="0" collapsed="false">
      <c r="A11" s="170" t="s">
        <v>315</v>
      </c>
      <c r="B11" s="11"/>
      <c r="C11" s="11"/>
      <c r="D11" s="11"/>
    </row>
    <row r="12" s="40" customFormat="true" ht="19.5" hidden="false" customHeight="true" outlineLevel="0" collapsed="false">
      <c r="A12" s="170" t="s">
        <v>316</v>
      </c>
      <c r="B12" s="11" t="n">
        <v>48335</v>
      </c>
      <c r="C12" s="11"/>
      <c r="D12" s="11"/>
    </row>
    <row r="13" s="40" customFormat="true" ht="19.5" hidden="false" customHeight="true" outlineLevel="0" collapsed="false">
      <c r="A13" s="89" t="s">
        <v>215</v>
      </c>
      <c r="B13" s="11" t="n">
        <v>127957</v>
      </c>
      <c r="C13" s="11"/>
      <c r="D13" s="11"/>
    </row>
  </sheetData>
  <mergeCells count="1">
    <mergeCell ref="A1:D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2.75"/>
    <col collapsed="false" customWidth="true" hidden="false" outlineLevel="0" max="4" min="2" style="133" width="14.62"/>
    <col collapsed="false" customWidth="true" hidden="false" outlineLevel="0" max="5" min="5" style="40" width="5.11"/>
    <col collapsed="false" customWidth="false" hidden="false" outlineLevel="0" max="244" min="6" style="40" width="8.99"/>
  </cols>
  <sheetData>
    <row r="1" s="83" customFormat="true" ht="33" hidden="false" customHeight="true" outlineLevel="0" collapsed="false">
      <c r="A1" s="134" t="s">
        <v>317</v>
      </c>
      <c r="B1" s="134"/>
      <c r="C1" s="134"/>
      <c r="D1" s="134"/>
      <c r="E1" s="171"/>
      <c r="F1" s="171"/>
      <c r="G1" s="171"/>
      <c r="H1" s="171"/>
    </row>
    <row r="2" s="40" customFormat="true" ht="17.25" hidden="false" customHeight="true" outlineLevel="0" collapsed="false">
      <c r="A2" s="133"/>
      <c r="B2" s="133"/>
      <c r="C2" s="172" t="s">
        <v>1</v>
      </c>
      <c r="D2" s="172"/>
    </row>
    <row r="3" s="40" customFormat="true" ht="33.75" hidden="false" customHeight="true" outlineLevel="0" collapsed="false">
      <c r="A3" s="168" t="s">
        <v>305</v>
      </c>
      <c r="B3" s="168" t="s">
        <v>183</v>
      </c>
      <c r="C3" s="168" t="s">
        <v>318</v>
      </c>
      <c r="D3" s="168" t="s">
        <v>319</v>
      </c>
    </row>
    <row r="4" s="40" customFormat="true" ht="19.5" hidden="false" customHeight="true" outlineLevel="0" collapsed="false">
      <c r="A4" s="173" t="s">
        <v>320</v>
      </c>
      <c r="B4" s="174" t="n">
        <v>73320</v>
      </c>
      <c r="C4" s="174"/>
      <c r="D4" s="174"/>
    </row>
    <row r="5" s="40" customFormat="true" ht="19.5" hidden="false" customHeight="true" outlineLevel="0" collapsed="false">
      <c r="A5" s="170" t="s">
        <v>321</v>
      </c>
      <c r="B5" s="174" t="n">
        <v>0</v>
      </c>
      <c r="C5" s="175"/>
      <c r="D5" s="174"/>
    </row>
    <row r="6" s="40" customFormat="true" ht="19.5" hidden="false" customHeight="true" outlineLevel="0" collapsed="false">
      <c r="A6" s="170" t="s">
        <v>322</v>
      </c>
      <c r="B6" s="174" t="n">
        <v>16791</v>
      </c>
      <c r="C6" s="175" t="n">
        <v>16791</v>
      </c>
      <c r="D6" s="174"/>
    </row>
    <row r="7" s="40" customFormat="true" ht="19.5" hidden="false" customHeight="true" outlineLevel="0" collapsed="false">
      <c r="A7" s="170" t="s">
        <v>323</v>
      </c>
      <c r="B7" s="174" t="n">
        <v>56529</v>
      </c>
      <c r="C7" s="175" t="n">
        <v>56529</v>
      </c>
      <c r="D7" s="174"/>
    </row>
    <row r="8" s="40" customFormat="true" ht="19.5" hidden="false" customHeight="true" outlineLevel="0" collapsed="false">
      <c r="A8" s="170" t="s">
        <v>324</v>
      </c>
      <c r="B8" s="174"/>
      <c r="C8" s="175"/>
      <c r="D8" s="174"/>
    </row>
    <row r="9" s="40" customFormat="true" ht="19.5" hidden="false" customHeight="true" outlineLevel="0" collapsed="false">
      <c r="A9" s="170" t="s">
        <v>325</v>
      </c>
      <c r="B9" s="174"/>
      <c r="C9" s="175"/>
      <c r="D9" s="174"/>
    </row>
    <row r="10" s="40" customFormat="true" ht="19.5" hidden="false" customHeight="true" outlineLevel="0" collapsed="false">
      <c r="A10" s="170" t="s">
        <v>326</v>
      </c>
      <c r="B10" s="174"/>
      <c r="C10" s="175"/>
      <c r="D10" s="174"/>
    </row>
    <row r="11" s="40" customFormat="true" ht="19.5" hidden="false" customHeight="true" outlineLevel="0" collapsed="false">
      <c r="A11" s="170" t="s">
        <v>327</v>
      </c>
      <c r="B11" s="174"/>
      <c r="C11" s="175"/>
      <c r="D11" s="174"/>
    </row>
    <row r="12" s="40" customFormat="true" ht="19.5" hidden="false" customHeight="true" outlineLevel="0" collapsed="false">
      <c r="A12" s="29" t="s">
        <v>328</v>
      </c>
      <c r="B12" s="174" t="n">
        <v>54637</v>
      </c>
      <c r="C12" s="174"/>
      <c r="D12" s="174"/>
    </row>
    <row r="13" s="40" customFormat="true" ht="19.5" hidden="false" customHeight="true" outlineLevel="0" collapsed="false">
      <c r="A13" s="89" t="s">
        <v>175</v>
      </c>
      <c r="B13" s="174" t="n">
        <v>127957</v>
      </c>
      <c r="C13" s="174"/>
      <c r="D13" s="174"/>
    </row>
  </sheetData>
  <mergeCells count="2">
    <mergeCell ref="A1:D1"/>
    <mergeCell ref="C2:D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2.62"/>
    <col collapsed="false" customWidth="true" hidden="false" outlineLevel="0" max="3" min="2" style="40" width="9.15"/>
    <col collapsed="false" customWidth="true" hidden="false" outlineLevel="0" max="4" min="4" style="40" width="11.5"/>
    <col collapsed="false" customWidth="true" hidden="false" outlineLevel="0" max="5" min="5" style="133" width="32.75"/>
    <col collapsed="false" customWidth="true" hidden="false" outlineLevel="0" max="8" min="6" style="133" width="9.15"/>
    <col collapsed="false" customWidth="true" hidden="false" outlineLevel="0" max="9" min="9" style="40" width="5.11"/>
    <col collapsed="false" customWidth="false" hidden="false" outlineLevel="0" max="257" min="10" style="40" width="8.99"/>
  </cols>
  <sheetData>
    <row r="1" s="40" customFormat="true" ht="22.5" hidden="false" customHeight="false" outlineLevel="0" collapsed="false">
      <c r="A1" s="124" t="s">
        <v>329</v>
      </c>
      <c r="B1" s="124"/>
      <c r="C1" s="124"/>
      <c r="D1" s="124"/>
      <c r="E1" s="124"/>
      <c r="F1" s="124"/>
      <c r="G1" s="124"/>
      <c r="H1" s="124"/>
    </row>
    <row r="2" s="40" customFormat="true" ht="22.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s="40" customFormat="true" ht="17.25" hidden="false" customHeight="true" outlineLevel="0" collapsed="false">
      <c r="E3" s="133"/>
      <c r="F3" s="133"/>
      <c r="G3" s="176" t="s">
        <v>1</v>
      </c>
      <c r="H3" s="176"/>
    </row>
    <row r="4" s="40" customFormat="true" ht="33" hidden="false" customHeight="true" outlineLevel="0" collapsed="false">
      <c r="A4" s="89" t="s">
        <v>261</v>
      </c>
      <c r="B4" s="89"/>
      <c r="C4" s="89"/>
      <c r="D4" s="89"/>
      <c r="E4" s="89" t="s">
        <v>217</v>
      </c>
      <c r="F4" s="89"/>
      <c r="G4" s="89"/>
      <c r="H4" s="89"/>
    </row>
    <row r="5" s="40" customFormat="true" ht="33.75" hidden="false" customHeight="true" outlineLevel="0" collapsed="false">
      <c r="A5" s="168" t="s">
        <v>305</v>
      </c>
      <c r="B5" s="168" t="s">
        <v>183</v>
      </c>
      <c r="C5" s="168" t="s">
        <v>306</v>
      </c>
      <c r="D5" s="168" t="s">
        <v>307</v>
      </c>
      <c r="E5" s="168" t="s">
        <v>305</v>
      </c>
      <c r="F5" s="168" t="s">
        <v>183</v>
      </c>
      <c r="G5" s="168" t="s">
        <v>318</v>
      </c>
      <c r="H5" s="168" t="s">
        <v>319</v>
      </c>
    </row>
    <row r="6" s="40" customFormat="true" ht="27" hidden="false" customHeight="true" outlineLevel="0" collapsed="false">
      <c r="A6" s="169" t="s">
        <v>308</v>
      </c>
      <c r="B6" s="11" t="n">
        <v>79622</v>
      </c>
      <c r="C6" s="11" t="n">
        <v>79622</v>
      </c>
      <c r="D6" s="11" t="n">
        <v>42728</v>
      </c>
      <c r="E6" s="173" t="s">
        <v>320</v>
      </c>
      <c r="F6" s="174" t="n">
        <v>73320</v>
      </c>
      <c r="G6" s="174"/>
      <c r="H6" s="174"/>
    </row>
    <row r="7" s="40" customFormat="true" ht="27" hidden="false" customHeight="true" outlineLevel="0" collapsed="false">
      <c r="A7" s="170" t="s">
        <v>309</v>
      </c>
      <c r="B7" s="11" t="n">
        <v>0</v>
      </c>
      <c r="C7" s="11"/>
      <c r="D7" s="11"/>
      <c r="E7" s="170" t="s">
        <v>321</v>
      </c>
      <c r="F7" s="174" t="n">
        <v>0</v>
      </c>
      <c r="G7" s="175"/>
      <c r="H7" s="174"/>
    </row>
    <row r="8" s="40" customFormat="true" ht="27" hidden="false" customHeight="true" outlineLevel="0" collapsed="false">
      <c r="A8" s="170" t="s">
        <v>310</v>
      </c>
      <c r="B8" s="11" t="n">
        <v>22311</v>
      </c>
      <c r="C8" s="11" t="n">
        <v>22311</v>
      </c>
      <c r="D8" s="11" t="n">
        <v>16728</v>
      </c>
      <c r="E8" s="170" t="s">
        <v>322</v>
      </c>
      <c r="F8" s="174" t="n">
        <v>16791</v>
      </c>
      <c r="G8" s="175" t="n">
        <v>16791</v>
      </c>
      <c r="H8" s="174"/>
    </row>
    <row r="9" s="40" customFormat="true" ht="27" hidden="false" customHeight="true" outlineLevel="0" collapsed="false">
      <c r="A9" s="170" t="s">
        <v>311</v>
      </c>
      <c r="B9" s="11" t="n">
        <v>57311</v>
      </c>
      <c r="C9" s="11" t="n">
        <v>57311</v>
      </c>
      <c r="D9" s="11" t="n">
        <v>26000</v>
      </c>
      <c r="E9" s="170" t="s">
        <v>323</v>
      </c>
      <c r="F9" s="174" t="n">
        <v>56529</v>
      </c>
      <c r="G9" s="175" t="n">
        <v>56529</v>
      </c>
      <c r="H9" s="174"/>
    </row>
    <row r="10" s="40" customFormat="true" ht="27" hidden="false" customHeight="true" outlineLevel="0" collapsed="false">
      <c r="A10" s="170" t="s">
        <v>312</v>
      </c>
      <c r="B10" s="11" t="n">
        <v>0</v>
      </c>
      <c r="C10" s="11"/>
      <c r="D10" s="11"/>
      <c r="E10" s="170" t="s">
        <v>324</v>
      </c>
      <c r="F10" s="174" t="n">
        <v>0</v>
      </c>
      <c r="G10" s="175"/>
      <c r="H10" s="174"/>
    </row>
    <row r="11" s="40" customFormat="true" ht="27" hidden="false" customHeight="true" outlineLevel="0" collapsed="false">
      <c r="A11" s="170" t="s">
        <v>313</v>
      </c>
      <c r="B11" s="11" t="n">
        <v>0</v>
      </c>
      <c r="C11" s="11"/>
      <c r="D11" s="11"/>
      <c r="E11" s="170" t="s">
        <v>325</v>
      </c>
      <c r="F11" s="174" t="n">
        <v>0</v>
      </c>
      <c r="G11" s="175"/>
      <c r="H11" s="174"/>
    </row>
    <row r="12" s="40" customFormat="true" ht="27" hidden="false" customHeight="true" outlineLevel="0" collapsed="false">
      <c r="A12" s="170" t="s">
        <v>314</v>
      </c>
      <c r="B12" s="11" t="n">
        <v>0</v>
      </c>
      <c r="C12" s="11"/>
      <c r="D12" s="11"/>
      <c r="E12" s="170" t="s">
        <v>326</v>
      </c>
      <c r="F12" s="174" t="n">
        <v>0</v>
      </c>
      <c r="G12" s="175"/>
      <c r="H12" s="174"/>
    </row>
    <row r="13" s="40" customFormat="true" ht="27" hidden="false" customHeight="true" outlineLevel="0" collapsed="false">
      <c r="A13" s="170" t="s">
        <v>315</v>
      </c>
      <c r="B13" s="11" t="n">
        <v>0</v>
      </c>
      <c r="C13" s="11"/>
      <c r="D13" s="11"/>
      <c r="E13" s="170" t="s">
        <v>327</v>
      </c>
      <c r="F13" s="174" t="n">
        <v>0</v>
      </c>
      <c r="G13" s="175"/>
      <c r="H13" s="174"/>
    </row>
    <row r="14" s="40" customFormat="true" ht="27" hidden="false" customHeight="true" outlineLevel="0" collapsed="false">
      <c r="A14" s="170"/>
      <c r="B14" s="11"/>
      <c r="C14" s="11"/>
      <c r="D14" s="11"/>
      <c r="E14" s="170"/>
      <c r="F14" s="175"/>
      <c r="G14" s="175"/>
      <c r="H14" s="174"/>
    </row>
    <row r="15" s="40" customFormat="true" ht="27" hidden="false" customHeight="true" outlineLevel="0" collapsed="false">
      <c r="A15" s="170"/>
      <c r="B15" s="11"/>
      <c r="C15" s="11"/>
      <c r="D15" s="11"/>
      <c r="E15" s="78"/>
      <c r="F15" s="177"/>
      <c r="G15" s="177"/>
      <c r="H15" s="174"/>
    </row>
    <row r="16" customFormat="false" ht="14.25" hidden="false" customHeight="false" outlineLevel="0" collapsed="false">
      <c r="A16" s="170"/>
      <c r="B16" s="11"/>
      <c r="C16" s="11"/>
      <c r="D16" s="11"/>
      <c r="E16" s="78"/>
      <c r="F16" s="177"/>
      <c r="G16" s="177"/>
      <c r="H16" s="174"/>
    </row>
    <row r="17" customFormat="false" ht="14.25" hidden="false" customHeight="false" outlineLevel="0" collapsed="false">
      <c r="A17" s="170" t="s">
        <v>316</v>
      </c>
      <c r="B17" s="11" t="n">
        <v>48335</v>
      </c>
      <c r="C17" s="11"/>
      <c r="D17" s="11"/>
      <c r="E17" s="29" t="s">
        <v>328</v>
      </c>
      <c r="F17" s="174" t="n">
        <v>54637</v>
      </c>
      <c r="G17" s="174"/>
      <c r="H17" s="174"/>
    </row>
    <row r="18" customFormat="false" ht="14.25" hidden="false" customHeight="false" outlineLevel="0" collapsed="false">
      <c r="A18" s="29"/>
      <c r="B18" s="79"/>
      <c r="C18" s="79"/>
      <c r="D18" s="79"/>
      <c r="E18" s="29"/>
      <c r="F18" s="174"/>
      <c r="G18" s="174"/>
      <c r="H18" s="174"/>
    </row>
    <row r="19" customFormat="false" ht="14.25" hidden="false" customHeight="false" outlineLevel="0" collapsed="false">
      <c r="A19" s="89" t="s">
        <v>215</v>
      </c>
      <c r="B19" s="11" t="n">
        <v>127957</v>
      </c>
      <c r="C19" s="11"/>
      <c r="D19" s="11"/>
      <c r="E19" s="89" t="s">
        <v>175</v>
      </c>
      <c r="F19" s="174" t="n">
        <v>127957</v>
      </c>
      <c r="G19" s="174"/>
      <c r="H19" s="174"/>
    </row>
  </sheetData>
  <mergeCells count="4">
    <mergeCell ref="A1:H1"/>
    <mergeCell ref="G3:H3"/>
    <mergeCell ref="A4:D4"/>
    <mergeCell ref="E4:H4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78" width="12.75"/>
    <col collapsed="false" customWidth="true" hidden="false" outlineLevel="0" max="2" min="2" style="179" width="33.87"/>
    <col collapsed="false" customWidth="true" hidden="false" outlineLevel="0" max="3" min="3" style="180" width="24.12"/>
    <col collapsed="false" customWidth="true" hidden="false" outlineLevel="0" max="4" min="4" style="179" width="17.99"/>
    <col collapsed="false" customWidth="true" hidden="false" outlineLevel="0" max="6" min="5" style="179" width="8.99"/>
    <col collapsed="false" customWidth="true" hidden="false" outlineLevel="0" max="11" min="7" style="179" width="6.36"/>
    <col collapsed="false" customWidth="true" hidden="false" outlineLevel="0" max="41" min="13" style="179" width="8.99"/>
    <col collapsed="false" customWidth="false" hidden="false" outlineLevel="0" max="257" min="42" style="179" width="6.75"/>
  </cols>
  <sheetData>
    <row r="1" s="179" customFormat="true" ht="34.5" hidden="false" customHeight="true" outlineLevel="0" collapsed="false">
      <c r="A1" s="178"/>
      <c r="B1" s="181" t="s">
        <v>330</v>
      </c>
      <c r="C1" s="181"/>
      <c r="D1" s="181"/>
      <c r="E1" s="182"/>
      <c r="F1" s="182"/>
      <c r="G1" s="182"/>
      <c r="H1" s="182"/>
      <c r="I1" s="182"/>
      <c r="J1" s="182"/>
      <c r="K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</row>
    <row r="2" s="179" customFormat="true" ht="19.5" hidden="false" customHeight="true" outlineLevel="0" collapsed="false">
      <c r="A2" s="178"/>
      <c r="B2" s="183"/>
      <c r="C2" s="184"/>
      <c r="D2" s="185" t="s">
        <v>1</v>
      </c>
      <c r="E2" s="61"/>
      <c r="F2" s="61"/>
      <c r="G2" s="61"/>
      <c r="H2" s="61"/>
      <c r="I2" s="61"/>
      <c r="J2" s="61"/>
      <c r="K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</row>
    <row r="3" s="179" customFormat="true" ht="36" hidden="false" customHeight="true" outlineLevel="0" collapsed="false">
      <c r="A3" s="186" t="s">
        <v>177</v>
      </c>
      <c r="B3" s="187" t="s">
        <v>331</v>
      </c>
      <c r="C3" s="188" t="s">
        <v>332</v>
      </c>
      <c r="D3" s="189" t="s">
        <v>7</v>
      </c>
      <c r="E3" s="61"/>
      <c r="F3" s="61"/>
      <c r="G3" s="61"/>
      <c r="H3" s="61"/>
      <c r="I3" s="61"/>
      <c r="J3" s="61"/>
      <c r="K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190"/>
    </row>
    <row r="4" s="179" customFormat="true" ht="18" hidden="false" customHeight="true" outlineLevel="0" collapsed="false">
      <c r="A4" s="191"/>
      <c r="B4" s="192" t="s">
        <v>333</v>
      </c>
      <c r="C4" s="193" t="n">
        <v>583580</v>
      </c>
      <c r="D4" s="194"/>
      <c r="E4" s="61"/>
      <c r="F4" s="61"/>
      <c r="G4" s="61"/>
      <c r="H4" s="61"/>
      <c r="I4" s="61"/>
      <c r="J4" s="61"/>
      <c r="K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</row>
    <row r="5" s="179" customFormat="true" ht="18" hidden="false" customHeight="true" outlineLevel="0" collapsed="false">
      <c r="A5" s="191" t="n">
        <v>201</v>
      </c>
      <c r="B5" s="195" t="s">
        <v>334</v>
      </c>
      <c r="C5" s="193" t="n">
        <v>57062.35</v>
      </c>
      <c r="D5" s="194"/>
      <c r="E5" s="61"/>
      <c r="F5" s="61"/>
      <c r="G5" s="61"/>
      <c r="H5" s="61"/>
      <c r="I5" s="61"/>
      <c r="J5" s="61"/>
      <c r="K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</row>
    <row r="6" s="179" customFormat="true" ht="18" hidden="false" customHeight="true" outlineLevel="0" collapsed="false">
      <c r="A6" s="191" t="n">
        <v>20101</v>
      </c>
      <c r="B6" s="195" t="s">
        <v>335</v>
      </c>
      <c r="C6" s="193" t="n">
        <v>1169.4</v>
      </c>
      <c r="D6" s="194"/>
      <c r="E6" s="61"/>
    </row>
    <row r="7" s="179" customFormat="true" ht="18" hidden="false" customHeight="true" outlineLevel="0" collapsed="false">
      <c r="A7" s="191" t="n">
        <v>2010201</v>
      </c>
      <c r="B7" s="195" t="s">
        <v>336</v>
      </c>
      <c r="C7" s="193" t="n">
        <v>718.19</v>
      </c>
      <c r="D7" s="194"/>
      <c r="E7" s="61"/>
    </row>
    <row r="8" s="179" customFormat="true" ht="18" hidden="false" customHeight="true" outlineLevel="0" collapsed="false">
      <c r="A8" s="191" t="n">
        <v>2010202</v>
      </c>
      <c r="B8" s="196" t="s">
        <v>337</v>
      </c>
      <c r="C8" s="193" t="n">
        <v>362.21</v>
      </c>
      <c r="D8" s="194"/>
      <c r="E8" s="61"/>
    </row>
    <row r="9" s="179" customFormat="true" ht="18" hidden="false" customHeight="true" outlineLevel="0" collapsed="false">
      <c r="A9" s="191" t="n">
        <v>2010199</v>
      </c>
      <c r="B9" s="196" t="s">
        <v>338</v>
      </c>
      <c r="C9" s="193" t="n">
        <v>89</v>
      </c>
      <c r="D9" s="194"/>
      <c r="E9" s="61"/>
    </row>
    <row r="10" s="179" customFormat="true" ht="18" hidden="false" customHeight="true" outlineLevel="0" collapsed="false">
      <c r="A10" s="191" t="n">
        <v>20102</v>
      </c>
      <c r="B10" s="196" t="s">
        <v>339</v>
      </c>
      <c r="C10" s="193" t="n">
        <v>646.42</v>
      </c>
      <c r="D10" s="194"/>
      <c r="E10" s="61"/>
    </row>
    <row r="11" s="179" customFormat="true" ht="18" hidden="false" customHeight="true" outlineLevel="0" collapsed="false">
      <c r="A11" s="191" t="n">
        <v>2010201</v>
      </c>
      <c r="B11" s="196" t="s">
        <v>336</v>
      </c>
      <c r="C11" s="193" t="n">
        <v>350.42</v>
      </c>
      <c r="D11" s="194"/>
      <c r="E11" s="61"/>
    </row>
    <row r="12" s="179" customFormat="true" ht="18" hidden="false" customHeight="true" outlineLevel="0" collapsed="false">
      <c r="A12" s="191" t="n">
        <v>2010202</v>
      </c>
      <c r="B12" s="196" t="s">
        <v>337</v>
      </c>
      <c r="C12" s="193" t="n">
        <v>221</v>
      </c>
      <c r="D12" s="194"/>
      <c r="E12" s="61"/>
    </row>
    <row r="13" s="179" customFormat="true" ht="18" hidden="false" customHeight="true" outlineLevel="0" collapsed="false">
      <c r="A13" s="191" t="n">
        <v>2010204</v>
      </c>
      <c r="B13" s="196" t="s">
        <v>340</v>
      </c>
      <c r="C13" s="193" t="n">
        <v>75</v>
      </c>
      <c r="D13" s="194"/>
      <c r="E13" s="61"/>
    </row>
    <row r="14" s="179" customFormat="true" ht="18" hidden="false" customHeight="true" outlineLevel="0" collapsed="false">
      <c r="A14" s="191" t="n">
        <v>20103</v>
      </c>
      <c r="B14" s="196" t="s">
        <v>341</v>
      </c>
      <c r="C14" s="193" t="n">
        <v>20341.24</v>
      </c>
      <c r="D14" s="194"/>
      <c r="E14" s="61"/>
    </row>
    <row r="15" s="179" customFormat="true" ht="18" hidden="false" customHeight="true" outlineLevel="0" collapsed="false">
      <c r="A15" s="191" t="n">
        <v>2010301</v>
      </c>
      <c r="B15" s="196" t="s">
        <v>336</v>
      </c>
      <c r="C15" s="193" t="n">
        <v>18601.93</v>
      </c>
      <c r="D15" s="194"/>
      <c r="E15" s="61"/>
    </row>
    <row r="16" s="179" customFormat="true" ht="18" hidden="false" customHeight="true" outlineLevel="0" collapsed="false">
      <c r="A16" s="191" t="n">
        <v>2010302</v>
      </c>
      <c r="B16" s="196" t="s">
        <v>337</v>
      </c>
      <c r="C16" s="193" t="n">
        <v>1506.27</v>
      </c>
      <c r="D16" s="194"/>
      <c r="E16" s="61"/>
    </row>
    <row r="17" s="179" customFormat="true" ht="18" hidden="false" customHeight="true" outlineLevel="0" collapsed="false">
      <c r="A17" s="191" t="n">
        <v>2010305</v>
      </c>
      <c r="B17" s="196" t="s">
        <v>342</v>
      </c>
      <c r="C17" s="193" t="n">
        <v>40</v>
      </c>
      <c r="D17" s="194"/>
      <c r="E17" s="61"/>
    </row>
    <row r="18" s="179" customFormat="true" ht="18" hidden="false" customHeight="true" outlineLevel="0" collapsed="false">
      <c r="A18" s="191" t="n">
        <v>2010308</v>
      </c>
      <c r="B18" s="196" t="s">
        <v>343</v>
      </c>
      <c r="C18" s="193" t="n">
        <v>193.04</v>
      </c>
      <c r="D18" s="194"/>
      <c r="E18" s="61"/>
    </row>
    <row r="19" s="179" customFormat="true" ht="18" hidden="false" customHeight="true" outlineLevel="0" collapsed="false">
      <c r="A19" s="191" t="n">
        <v>20104</v>
      </c>
      <c r="B19" s="196" t="s">
        <v>344</v>
      </c>
      <c r="C19" s="193" t="n">
        <v>1233.47</v>
      </c>
      <c r="D19" s="194"/>
      <c r="E19" s="61"/>
    </row>
    <row r="20" s="179" customFormat="true" ht="18" hidden="false" customHeight="true" outlineLevel="0" collapsed="false">
      <c r="A20" s="191" t="n">
        <v>2010401</v>
      </c>
      <c r="B20" s="196" t="s">
        <v>336</v>
      </c>
      <c r="C20" s="193" t="n">
        <v>701.56</v>
      </c>
      <c r="D20" s="194"/>
      <c r="E20" s="61"/>
    </row>
    <row r="21" s="179" customFormat="true" ht="18" hidden="false" customHeight="true" outlineLevel="0" collapsed="false">
      <c r="A21" s="191" t="n">
        <v>2010402</v>
      </c>
      <c r="B21" s="196" t="s">
        <v>337</v>
      </c>
      <c r="C21" s="193" t="n">
        <v>191.91</v>
      </c>
      <c r="D21" s="194"/>
      <c r="E21" s="61"/>
    </row>
    <row r="22" s="179" customFormat="true" ht="18" hidden="false" customHeight="true" outlineLevel="0" collapsed="false">
      <c r="A22" s="191" t="n">
        <v>2010499</v>
      </c>
      <c r="B22" s="196" t="s">
        <v>345</v>
      </c>
      <c r="C22" s="193" t="n">
        <v>340</v>
      </c>
      <c r="D22" s="194"/>
      <c r="E22" s="61"/>
    </row>
    <row r="23" s="179" customFormat="true" ht="18" hidden="false" customHeight="true" outlineLevel="0" collapsed="false">
      <c r="A23" s="191" t="n">
        <v>20105</v>
      </c>
      <c r="B23" s="196" t="s">
        <v>346</v>
      </c>
      <c r="C23" s="193" t="n">
        <v>1491.29</v>
      </c>
      <c r="D23" s="194"/>
      <c r="E23" s="61"/>
    </row>
    <row r="24" s="179" customFormat="true" ht="18" hidden="false" customHeight="true" outlineLevel="0" collapsed="false">
      <c r="A24" s="191" t="n">
        <v>2010401</v>
      </c>
      <c r="B24" s="196" t="s">
        <v>336</v>
      </c>
      <c r="C24" s="193" t="n">
        <v>219.45</v>
      </c>
      <c r="D24" s="194"/>
      <c r="E24" s="61"/>
    </row>
    <row r="25" s="179" customFormat="true" ht="18" hidden="false" customHeight="true" outlineLevel="0" collapsed="false">
      <c r="A25" s="191" t="n">
        <v>2010504</v>
      </c>
      <c r="B25" s="196" t="s">
        <v>347</v>
      </c>
      <c r="C25" s="193" t="n">
        <v>606.84</v>
      </c>
      <c r="D25" s="194"/>
      <c r="E25" s="61"/>
    </row>
    <row r="26" s="179" customFormat="true" ht="18" hidden="false" customHeight="true" outlineLevel="0" collapsed="false">
      <c r="A26" s="191" t="n">
        <v>2010505</v>
      </c>
      <c r="B26" s="196" t="s">
        <v>348</v>
      </c>
      <c r="C26" s="193" t="n">
        <v>10</v>
      </c>
      <c r="D26" s="194"/>
      <c r="E26" s="61"/>
    </row>
    <row r="27" s="179" customFormat="true" ht="18" hidden="false" customHeight="true" outlineLevel="0" collapsed="false">
      <c r="A27" s="191" t="n">
        <v>2010507</v>
      </c>
      <c r="B27" s="196" t="s">
        <v>349</v>
      </c>
      <c r="C27" s="193" t="n">
        <v>578</v>
      </c>
      <c r="D27" s="194"/>
      <c r="E27" s="61"/>
    </row>
    <row r="28" s="179" customFormat="true" ht="18" hidden="false" customHeight="true" outlineLevel="0" collapsed="false">
      <c r="A28" s="191" t="n">
        <v>2010599</v>
      </c>
      <c r="B28" s="196" t="s">
        <v>350</v>
      </c>
      <c r="C28" s="193" t="n">
        <v>77</v>
      </c>
      <c r="D28" s="194"/>
      <c r="E28" s="61"/>
    </row>
    <row r="29" s="179" customFormat="true" ht="18" hidden="false" customHeight="true" outlineLevel="0" collapsed="false">
      <c r="A29" s="191" t="n">
        <v>20106</v>
      </c>
      <c r="B29" s="196" t="s">
        <v>351</v>
      </c>
      <c r="C29" s="193" t="n">
        <v>10552.26</v>
      </c>
      <c r="D29" s="194"/>
      <c r="E29" s="61"/>
    </row>
    <row r="30" s="179" customFormat="true" ht="18" hidden="false" customHeight="true" outlineLevel="0" collapsed="false">
      <c r="A30" s="191" t="n">
        <v>2010501</v>
      </c>
      <c r="B30" s="196" t="s">
        <v>336</v>
      </c>
      <c r="C30" s="193" t="n">
        <v>3406.46</v>
      </c>
      <c r="D30" s="194"/>
      <c r="E30" s="61"/>
    </row>
    <row r="31" s="179" customFormat="true" ht="18" hidden="false" customHeight="true" outlineLevel="0" collapsed="false">
      <c r="A31" s="191" t="n">
        <v>2011102</v>
      </c>
      <c r="B31" s="196" t="s">
        <v>337</v>
      </c>
      <c r="C31" s="193" t="n">
        <v>337.8</v>
      </c>
      <c r="D31" s="194"/>
      <c r="E31" s="61"/>
    </row>
    <row r="32" s="179" customFormat="true" ht="18" hidden="false" customHeight="true" outlineLevel="0" collapsed="false">
      <c r="A32" s="191" t="n">
        <v>2010607</v>
      </c>
      <c r="B32" s="196" t="s">
        <v>352</v>
      </c>
      <c r="C32" s="193" t="n">
        <v>270</v>
      </c>
      <c r="D32" s="194"/>
      <c r="E32" s="61"/>
    </row>
    <row r="33" s="179" customFormat="true" ht="18" hidden="false" customHeight="true" outlineLevel="0" collapsed="false">
      <c r="A33" s="191" t="n">
        <v>2010699</v>
      </c>
      <c r="B33" s="196" t="s">
        <v>353</v>
      </c>
      <c r="C33" s="193" t="n">
        <v>6538</v>
      </c>
      <c r="D33" s="194"/>
      <c r="E33" s="61"/>
    </row>
    <row r="34" s="179" customFormat="true" ht="18" hidden="false" customHeight="true" outlineLevel="0" collapsed="false">
      <c r="A34" s="191" t="n">
        <v>20108</v>
      </c>
      <c r="B34" s="196" t="s">
        <v>354</v>
      </c>
      <c r="C34" s="193" t="n">
        <v>481.06</v>
      </c>
      <c r="D34" s="194"/>
      <c r="E34" s="61"/>
    </row>
    <row r="35" s="179" customFormat="true" ht="18" hidden="false" customHeight="true" outlineLevel="0" collapsed="false">
      <c r="A35" s="191" t="n">
        <v>2010601</v>
      </c>
      <c r="B35" s="196" t="s">
        <v>336</v>
      </c>
      <c r="C35" s="193" t="n">
        <v>481.06</v>
      </c>
      <c r="D35" s="194"/>
      <c r="E35" s="61"/>
    </row>
    <row r="36" s="179" customFormat="true" ht="18" hidden="false" customHeight="true" outlineLevel="0" collapsed="false">
      <c r="A36" s="191" t="n">
        <v>20111</v>
      </c>
      <c r="B36" s="196" t="s">
        <v>355</v>
      </c>
      <c r="C36" s="193" t="n">
        <v>2073.78</v>
      </c>
      <c r="D36" s="194"/>
      <c r="E36" s="61"/>
    </row>
    <row r="37" s="179" customFormat="true" ht="18" hidden="false" customHeight="true" outlineLevel="0" collapsed="false">
      <c r="A37" s="191" t="n">
        <v>2010601</v>
      </c>
      <c r="B37" s="196" t="s">
        <v>336</v>
      </c>
      <c r="C37" s="193" t="n">
        <v>972.95</v>
      </c>
      <c r="D37" s="194"/>
      <c r="E37" s="61"/>
    </row>
    <row r="38" s="179" customFormat="true" ht="18" hidden="false" customHeight="true" outlineLevel="0" collapsed="false">
      <c r="A38" s="191" t="n">
        <v>2011102</v>
      </c>
      <c r="B38" s="196" t="s">
        <v>337</v>
      </c>
      <c r="C38" s="193" t="n">
        <v>760.83</v>
      </c>
      <c r="D38" s="194"/>
      <c r="E38" s="61"/>
    </row>
    <row r="39" s="179" customFormat="true" ht="18" hidden="false" customHeight="true" outlineLevel="0" collapsed="false">
      <c r="A39" s="191" t="n">
        <v>2011105</v>
      </c>
      <c r="B39" s="196" t="s">
        <v>356</v>
      </c>
      <c r="C39" s="193" t="n">
        <v>340</v>
      </c>
      <c r="D39" s="194"/>
      <c r="E39" s="61"/>
    </row>
    <row r="40" s="179" customFormat="true" ht="18" hidden="false" customHeight="true" outlineLevel="0" collapsed="false">
      <c r="A40" s="191" t="n">
        <v>20113</v>
      </c>
      <c r="B40" s="196" t="s">
        <v>357</v>
      </c>
      <c r="C40" s="193" t="n">
        <v>1735.57</v>
      </c>
      <c r="D40" s="194"/>
      <c r="E40" s="61"/>
    </row>
    <row r="41" s="179" customFormat="true" ht="18" hidden="false" customHeight="true" outlineLevel="0" collapsed="false">
      <c r="A41" s="191" t="n">
        <v>2010801</v>
      </c>
      <c r="B41" s="196" t="s">
        <v>336</v>
      </c>
      <c r="C41" s="193" t="n">
        <v>1263.2</v>
      </c>
      <c r="D41" s="194"/>
      <c r="E41" s="61"/>
    </row>
    <row r="42" s="179" customFormat="true" ht="18" hidden="false" customHeight="true" outlineLevel="0" collapsed="false">
      <c r="A42" s="191" t="n">
        <v>2011102</v>
      </c>
      <c r="B42" s="196" t="s">
        <v>337</v>
      </c>
      <c r="C42" s="193" t="n">
        <v>235.37</v>
      </c>
      <c r="D42" s="194"/>
      <c r="E42" s="61"/>
    </row>
    <row r="43" s="179" customFormat="true" ht="18" hidden="false" customHeight="true" outlineLevel="0" collapsed="false">
      <c r="A43" s="191" t="n">
        <v>2011308</v>
      </c>
      <c r="B43" s="196" t="s">
        <v>358</v>
      </c>
      <c r="C43" s="193" t="n">
        <v>150</v>
      </c>
      <c r="D43" s="194"/>
      <c r="E43" s="61"/>
    </row>
    <row r="44" s="179" customFormat="true" ht="18" hidden="false" customHeight="true" outlineLevel="0" collapsed="false">
      <c r="A44" s="191" t="n">
        <v>2011399</v>
      </c>
      <c r="B44" s="196" t="s">
        <v>359</v>
      </c>
      <c r="C44" s="193" t="n">
        <v>87</v>
      </c>
      <c r="D44" s="194"/>
      <c r="E44" s="61"/>
    </row>
    <row r="45" s="179" customFormat="true" ht="18" hidden="false" customHeight="true" outlineLevel="0" collapsed="false">
      <c r="A45" s="191" t="n">
        <v>20125</v>
      </c>
      <c r="B45" s="196" t="s">
        <v>360</v>
      </c>
      <c r="C45" s="193" t="n">
        <v>38.08</v>
      </c>
      <c r="D45" s="194"/>
      <c r="E45" s="61"/>
    </row>
    <row r="46" s="179" customFormat="true" ht="18" hidden="false" customHeight="true" outlineLevel="0" collapsed="false">
      <c r="A46" s="191" t="n">
        <v>2012501</v>
      </c>
      <c r="B46" s="196" t="s">
        <v>336</v>
      </c>
      <c r="C46" s="193" t="n">
        <v>18.08</v>
      </c>
      <c r="D46" s="194"/>
      <c r="E46" s="61"/>
    </row>
    <row r="47" s="179" customFormat="true" ht="18" hidden="false" customHeight="true" outlineLevel="0" collapsed="false">
      <c r="A47" s="191" t="n">
        <v>2012502</v>
      </c>
      <c r="B47" s="196" t="s">
        <v>337</v>
      </c>
      <c r="C47" s="193" t="n">
        <v>20</v>
      </c>
      <c r="D47" s="194"/>
      <c r="E47" s="61"/>
    </row>
    <row r="48" s="179" customFormat="true" ht="18" hidden="false" customHeight="true" outlineLevel="0" collapsed="false">
      <c r="A48" s="191" t="n">
        <v>20126</v>
      </c>
      <c r="B48" s="196" t="s">
        <v>361</v>
      </c>
      <c r="C48" s="193" t="n">
        <v>228.69</v>
      </c>
      <c r="D48" s="194"/>
      <c r="E48" s="61"/>
    </row>
    <row r="49" s="179" customFormat="true" ht="18" hidden="false" customHeight="true" outlineLevel="0" collapsed="false">
      <c r="A49" s="191" t="n">
        <v>2011101</v>
      </c>
      <c r="B49" s="196" t="s">
        <v>336</v>
      </c>
      <c r="C49" s="193" t="n">
        <v>195.11</v>
      </c>
      <c r="D49" s="194"/>
      <c r="E49" s="61"/>
    </row>
    <row r="50" s="179" customFormat="true" ht="18" hidden="false" customHeight="true" outlineLevel="0" collapsed="false">
      <c r="A50" s="191" t="n">
        <v>2011102</v>
      </c>
      <c r="B50" s="196" t="s">
        <v>337</v>
      </c>
      <c r="C50" s="193" t="n">
        <v>33.58</v>
      </c>
      <c r="D50" s="194"/>
      <c r="E50" s="61"/>
    </row>
    <row r="51" s="179" customFormat="true" ht="18" hidden="false" customHeight="true" outlineLevel="0" collapsed="false">
      <c r="A51" s="191" t="n">
        <v>20128</v>
      </c>
      <c r="B51" s="196" t="s">
        <v>362</v>
      </c>
      <c r="C51" s="193" t="n">
        <v>150.17</v>
      </c>
      <c r="D51" s="194"/>
      <c r="E51" s="61"/>
    </row>
    <row r="52" s="179" customFormat="true" ht="18" hidden="false" customHeight="true" outlineLevel="0" collapsed="false">
      <c r="A52" s="191" t="n">
        <v>2011101</v>
      </c>
      <c r="B52" s="196" t="s">
        <v>336</v>
      </c>
      <c r="C52" s="193" t="n">
        <v>112.17</v>
      </c>
      <c r="D52" s="194"/>
      <c r="E52" s="61"/>
    </row>
    <row r="53" s="179" customFormat="true" ht="18" hidden="false" customHeight="true" outlineLevel="0" collapsed="false">
      <c r="A53" s="191" t="n">
        <v>2011102</v>
      </c>
      <c r="B53" s="196" t="s">
        <v>337</v>
      </c>
      <c r="C53" s="193" t="n">
        <v>38</v>
      </c>
      <c r="D53" s="194"/>
      <c r="E53" s="61"/>
    </row>
    <row r="54" s="179" customFormat="true" ht="18" hidden="false" customHeight="true" outlineLevel="0" collapsed="false">
      <c r="A54" s="191" t="n">
        <v>20129</v>
      </c>
      <c r="B54" s="196" t="s">
        <v>363</v>
      </c>
      <c r="C54" s="193" t="n">
        <v>497.34</v>
      </c>
      <c r="D54" s="194"/>
      <c r="E54" s="61"/>
    </row>
    <row r="55" s="179" customFormat="true" ht="18" hidden="false" customHeight="true" outlineLevel="0" collapsed="false">
      <c r="A55" s="191" t="n">
        <v>2011301</v>
      </c>
      <c r="B55" s="196" t="s">
        <v>336</v>
      </c>
      <c r="C55" s="193" t="n">
        <v>348.34</v>
      </c>
      <c r="D55" s="194"/>
      <c r="E55" s="61"/>
    </row>
    <row r="56" s="179" customFormat="true" ht="18" hidden="false" customHeight="true" outlineLevel="0" collapsed="false">
      <c r="A56" s="191" t="n">
        <v>2013102</v>
      </c>
      <c r="B56" s="196" t="s">
        <v>337</v>
      </c>
      <c r="C56" s="193" t="n">
        <v>53</v>
      </c>
      <c r="D56" s="194"/>
      <c r="E56" s="61"/>
    </row>
    <row r="57" s="179" customFormat="true" ht="18" hidden="false" customHeight="true" outlineLevel="0" collapsed="false">
      <c r="A57" s="191" t="n">
        <v>2012999</v>
      </c>
      <c r="B57" s="196" t="s">
        <v>364</v>
      </c>
      <c r="C57" s="193" t="n">
        <v>96</v>
      </c>
      <c r="D57" s="194"/>
      <c r="E57" s="61"/>
    </row>
    <row r="58" s="179" customFormat="true" ht="18" hidden="false" customHeight="true" outlineLevel="0" collapsed="false">
      <c r="A58" s="191" t="n">
        <v>20131</v>
      </c>
      <c r="B58" s="196" t="s">
        <v>365</v>
      </c>
      <c r="C58" s="193" t="n">
        <v>4146.48</v>
      </c>
      <c r="D58" s="194"/>
      <c r="E58" s="61"/>
    </row>
    <row r="59" s="179" customFormat="true" ht="18" hidden="false" customHeight="true" outlineLevel="0" collapsed="false">
      <c r="A59" s="191" t="n">
        <v>2012601</v>
      </c>
      <c r="B59" s="196" t="s">
        <v>336</v>
      </c>
      <c r="C59" s="193" t="n">
        <v>1328.64</v>
      </c>
      <c r="D59" s="194"/>
      <c r="E59" s="61"/>
    </row>
    <row r="60" s="179" customFormat="true" ht="18" hidden="false" customHeight="true" outlineLevel="0" collapsed="false">
      <c r="A60" s="191" t="n">
        <v>2013102</v>
      </c>
      <c r="B60" s="196" t="s">
        <v>337</v>
      </c>
      <c r="C60" s="193" t="n">
        <v>2817.84</v>
      </c>
      <c r="D60" s="194"/>
      <c r="E60" s="61"/>
    </row>
    <row r="61" s="179" customFormat="true" ht="18" hidden="false" customHeight="true" outlineLevel="0" collapsed="false">
      <c r="A61" s="191" t="n">
        <v>20132</v>
      </c>
      <c r="B61" s="196" t="s">
        <v>366</v>
      </c>
      <c r="C61" s="193" t="n">
        <v>935.73</v>
      </c>
      <c r="D61" s="194"/>
      <c r="E61" s="61"/>
    </row>
    <row r="62" s="179" customFormat="true" ht="18" hidden="false" customHeight="true" outlineLevel="0" collapsed="false">
      <c r="A62" s="191" t="n">
        <v>2012801</v>
      </c>
      <c r="B62" s="196" t="s">
        <v>336</v>
      </c>
      <c r="C62" s="193" t="n">
        <v>663.6</v>
      </c>
      <c r="D62" s="194"/>
      <c r="E62" s="61"/>
    </row>
    <row r="63" s="179" customFormat="true" ht="18" hidden="false" customHeight="true" outlineLevel="0" collapsed="false">
      <c r="A63" s="191" t="n">
        <v>2013102</v>
      </c>
      <c r="B63" s="196" t="s">
        <v>337</v>
      </c>
      <c r="C63" s="193" t="n">
        <v>84</v>
      </c>
      <c r="D63" s="194"/>
      <c r="E63" s="61"/>
    </row>
    <row r="64" s="179" customFormat="true" ht="18" hidden="false" customHeight="true" outlineLevel="0" collapsed="false">
      <c r="A64" s="191" t="n">
        <v>2013299</v>
      </c>
      <c r="B64" s="196" t="s">
        <v>367</v>
      </c>
      <c r="C64" s="193" t="n">
        <v>188.13</v>
      </c>
      <c r="D64" s="194"/>
      <c r="E64" s="61"/>
    </row>
    <row r="65" s="179" customFormat="true" ht="18" hidden="false" customHeight="true" outlineLevel="0" collapsed="false">
      <c r="A65" s="191" t="n">
        <v>20133</v>
      </c>
      <c r="B65" s="196" t="s">
        <v>368</v>
      </c>
      <c r="C65" s="193" t="n">
        <v>385.39</v>
      </c>
      <c r="D65" s="194"/>
      <c r="E65" s="61"/>
    </row>
    <row r="66" s="179" customFormat="true" ht="18" hidden="false" customHeight="true" outlineLevel="0" collapsed="false">
      <c r="A66" s="191" t="n">
        <v>2012901</v>
      </c>
      <c r="B66" s="196" t="s">
        <v>336</v>
      </c>
      <c r="C66" s="193" t="n">
        <v>174.39</v>
      </c>
      <c r="D66" s="194"/>
      <c r="E66" s="61"/>
    </row>
    <row r="67" s="179" customFormat="true" ht="18" hidden="false" customHeight="true" outlineLevel="0" collapsed="false">
      <c r="A67" s="191" t="n">
        <v>2013102</v>
      </c>
      <c r="B67" s="196" t="s">
        <v>337</v>
      </c>
      <c r="C67" s="193" t="n">
        <v>211</v>
      </c>
      <c r="D67" s="194"/>
      <c r="E67" s="61"/>
    </row>
    <row r="68" s="179" customFormat="true" ht="18" hidden="false" customHeight="true" outlineLevel="0" collapsed="false">
      <c r="A68" s="191" t="n">
        <v>20134</v>
      </c>
      <c r="B68" s="196" t="s">
        <v>369</v>
      </c>
      <c r="C68" s="193" t="n">
        <v>333.74</v>
      </c>
      <c r="D68" s="194"/>
      <c r="E68" s="61"/>
    </row>
    <row r="69" s="179" customFormat="true" ht="18" hidden="false" customHeight="true" outlineLevel="0" collapsed="false">
      <c r="A69" s="191" t="n">
        <v>2013101</v>
      </c>
      <c r="B69" s="196" t="s">
        <v>336</v>
      </c>
      <c r="C69" s="193" t="n">
        <v>186.54</v>
      </c>
      <c r="D69" s="194"/>
      <c r="E69" s="61"/>
    </row>
    <row r="70" s="179" customFormat="true" ht="18" hidden="false" customHeight="true" outlineLevel="0" collapsed="false">
      <c r="A70" s="191" t="n">
        <v>2013102</v>
      </c>
      <c r="B70" s="196" t="s">
        <v>337</v>
      </c>
      <c r="C70" s="193" t="n">
        <v>147.2</v>
      </c>
      <c r="D70" s="194"/>
      <c r="E70" s="61"/>
    </row>
    <row r="71" s="179" customFormat="true" ht="18" hidden="false" customHeight="true" outlineLevel="0" collapsed="false">
      <c r="A71" s="191" t="n">
        <v>2013</v>
      </c>
      <c r="B71" s="196" t="s">
        <v>370</v>
      </c>
      <c r="C71" s="193" t="n">
        <v>177.61</v>
      </c>
      <c r="D71" s="194"/>
      <c r="E71" s="61"/>
    </row>
    <row r="72" s="179" customFormat="true" ht="18" hidden="false" customHeight="true" outlineLevel="0" collapsed="false">
      <c r="A72" s="191" t="n">
        <v>2013201</v>
      </c>
      <c r="B72" s="196" t="s">
        <v>336</v>
      </c>
      <c r="C72" s="193" t="n">
        <v>48.34</v>
      </c>
      <c r="D72" s="194"/>
      <c r="E72" s="61"/>
    </row>
    <row r="73" s="179" customFormat="true" ht="18" hidden="false" customHeight="true" outlineLevel="0" collapsed="false">
      <c r="A73" s="191" t="n">
        <v>2013202</v>
      </c>
      <c r="B73" s="196" t="s">
        <v>337</v>
      </c>
      <c r="C73" s="193" t="n">
        <v>129.27</v>
      </c>
      <c r="D73" s="194"/>
      <c r="E73" s="61"/>
    </row>
    <row r="74" s="179" customFormat="true" ht="18" hidden="false" customHeight="true" outlineLevel="0" collapsed="false">
      <c r="A74" s="191" t="n">
        <v>20138</v>
      </c>
      <c r="B74" s="196" t="s">
        <v>371</v>
      </c>
      <c r="C74" s="193" t="n">
        <v>3132.05</v>
      </c>
      <c r="D74" s="194"/>
      <c r="E74" s="61"/>
    </row>
    <row r="75" s="179" customFormat="true" ht="18" hidden="false" customHeight="true" outlineLevel="0" collapsed="false">
      <c r="A75" s="191" t="n">
        <v>2013201</v>
      </c>
      <c r="B75" s="196" t="s">
        <v>336</v>
      </c>
      <c r="C75" s="193" t="n">
        <v>2400.56</v>
      </c>
      <c r="D75" s="194"/>
      <c r="E75" s="61"/>
    </row>
    <row r="76" s="179" customFormat="true" ht="18" hidden="false" customHeight="true" outlineLevel="0" collapsed="false">
      <c r="A76" s="191" t="n">
        <v>2013202</v>
      </c>
      <c r="B76" s="196" t="s">
        <v>337</v>
      </c>
      <c r="C76" s="193" t="n">
        <v>731.49</v>
      </c>
      <c r="D76" s="194"/>
      <c r="E76" s="61"/>
    </row>
    <row r="77" s="179" customFormat="true" ht="18" hidden="false" customHeight="true" outlineLevel="0" collapsed="false">
      <c r="A77" s="191" t="n">
        <v>20199</v>
      </c>
      <c r="B77" s="196" t="s">
        <v>372</v>
      </c>
      <c r="C77" s="193" t="n">
        <v>7312.58</v>
      </c>
      <c r="D77" s="194"/>
      <c r="E77" s="61"/>
    </row>
    <row r="78" s="179" customFormat="true" ht="18" hidden="false" customHeight="true" outlineLevel="0" collapsed="false">
      <c r="A78" s="191" t="n">
        <v>2019999</v>
      </c>
      <c r="B78" s="196" t="s">
        <v>373</v>
      </c>
      <c r="C78" s="193" t="n">
        <v>7312.58</v>
      </c>
      <c r="D78" s="194"/>
      <c r="E78" s="61"/>
    </row>
    <row r="79" s="179" customFormat="true" ht="18" hidden="false" customHeight="true" outlineLevel="0" collapsed="false">
      <c r="A79" s="191" t="n">
        <v>203</v>
      </c>
      <c r="B79" s="196" t="s">
        <v>374</v>
      </c>
      <c r="C79" s="193" t="n">
        <v>430</v>
      </c>
      <c r="D79" s="194"/>
      <c r="E79" s="61"/>
    </row>
    <row r="80" s="179" customFormat="true" ht="18" hidden="false" customHeight="true" outlineLevel="0" collapsed="false">
      <c r="A80" s="191" t="n">
        <v>20306</v>
      </c>
      <c r="B80" s="196" t="s">
        <v>375</v>
      </c>
      <c r="C80" s="193" t="n">
        <v>430</v>
      </c>
      <c r="D80" s="194"/>
      <c r="E80" s="61"/>
    </row>
    <row r="81" s="179" customFormat="true" ht="18" hidden="false" customHeight="true" outlineLevel="0" collapsed="false">
      <c r="A81" s="191" t="n">
        <v>2030607</v>
      </c>
      <c r="B81" s="196" t="s">
        <v>376</v>
      </c>
      <c r="C81" s="193" t="n">
        <v>430</v>
      </c>
      <c r="D81" s="194"/>
      <c r="E81" s="61"/>
    </row>
    <row r="82" s="179" customFormat="true" ht="18" hidden="false" customHeight="true" outlineLevel="0" collapsed="false">
      <c r="A82" s="191" t="n">
        <v>204</v>
      </c>
      <c r="B82" s="196" t="s">
        <v>377</v>
      </c>
      <c r="C82" s="193" t="n">
        <v>15388.81</v>
      </c>
      <c r="D82" s="194"/>
      <c r="E82" s="61"/>
    </row>
    <row r="83" s="179" customFormat="true" ht="18" hidden="false" customHeight="true" outlineLevel="0" collapsed="false">
      <c r="A83" s="191" t="n">
        <v>20402</v>
      </c>
      <c r="B83" s="196" t="s">
        <v>378</v>
      </c>
      <c r="C83" s="193" t="n">
        <v>13791.68</v>
      </c>
      <c r="D83" s="194"/>
      <c r="E83" s="61"/>
    </row>
    <row r="84" s="179" customFormat="true" ht="18" hidden="false" customHeight="true" outlineLevel="0" collapsed="false">
      <c r="A84" s="191" t="n">
        <v>2013401</v>
      </c>
      <c r="B84" s="196" t="s">
        <v>336</v>
      </c>
      <c r="C84" s="193" t="n">
        <v>11212.68</v>
      </c>
      <c r="D84" s="194"/>
      <c r="E84" s="61"/>
    </row>
    <row r="85" s="179" customFormat="true" ht="18" hidden="false" customHeight="true" outlineLevel="0" collapsed="false">
      <c r="A85" s="191" t="n">
        <v>2013402</v>
      </c>
      <c r="B85" s="196" t="s">
        <v>337</v>
      </c>
      <c r="C85" s="193" t="n">
        <v>539</v>
      </c>
      <c r="D85" s="194"/>
      <c r="E85" s="61"/>
    </row>
    <row r="86" s="179" customFormat="true" ht="18" hidden="false" customHeight="true" outlineLevel="0" collapsed="false">
      <c r="A86" s="191" t="n">
        <v>2040219</v>
      </c>
      <c r="B86" s="196" t="s">
        <v>352</v>
      </c>
      <c r="C86" s="193" t="n">
        <v>20</v>
      </c>
      <c r="D86" s="194"/>
      <c r="E86" s="61"/>
    </row>
    <row r="87" s="179" customFormat="true" ht="18" hidden="false" customHeight="true" outlineLevel="0" collapsed="false">
      <c r="A87" s="191" t="n">
        <v>2040220</v>
      </c>
      <c r="B87" s="196" t="s">
        <v>379</v>
      </c>
      <c r="C87" s="193" t="n">
        <v>605</v>
      </c>
      <c r="D87" s="194"/>
      <c r="E87" s="61"/>
    </row>
    <row r="88" s="179" customFormat="true" ht="18" hidden="false" customHeight="true" outlineLevel="0" collapsed="false">
      <c r="A88" s="191" t="n">
        <v>2040299</v>
      </c>
      <c r="B88" s="196" t="s">
        <v>380</v>
      </c>
      <c r="C88" s="193" t="n">
        <v>1415</v>
      </c>
      <c r="D88" s="194"/>
      <c r="E88" s="61"/>
    </row>
    <row r="89" s="179" customFormat="true" ht="18" hidden="false" customHeight="true" outlineLevel="0" collapsed="false">
      <c r="A89" s="191" t="n">
        <v>20406</v>
      </c>
      <c r="B89" s="197" t="s">
        <v>381</v>
      </c>
      <c r="C89" s="193" t="n">
        <v>1587.13</v>
      </c>
      <c r="D89" s="194"/>
      <c r="E89" s="61"/>
    </row>
    <row r="90" s="179" customFormat="true" ht="18" hidden="false" customHeight="true" outlineLevel="0" collapsed="false">
      <c r="A90" s="191" t="n">
        <v>2013701</v>
      </c>
      <c r="B90" s="197" t="s">
        <v>336</v>
      </c>
      <c r="C90" s="193" t="n">
        <v>1307.13</v>
      </c>
      <c r="D90" s="194"/>
      <c r="E90" s="61"/>
    </row>
    <row r="91" s="179" customFormat="true" ht="18" hidden="false" customHeight="true" outlineLevel="0" collapsed="false">
      <c r="A91" s="191" t="n">
        <v>2013702</v>
      </c>
      <c r="B91" s="197" t="s">
        <v>337</v>
      </c>
      <c r="C91" s="193" t="n">
        <v>17</v>
      </c>
      <c r="D91" s="194"/>
      <c r="E91" s="61"/>
    </row>
    <row r="92" s="179" customFormat="true" ht="18" hidden="false" customHeight="true" outlineLevel="0" collapsed="false">
      <c r="A92" s="191" t="n">
        <v>2040604</v>
      </c>
      <c r="B92" s="197" t="s">
        <v>382</v>
      </c>
      <c r="C92" s="193" t="n">
        <v>11</v>
      </c>
      <c r="D92" s="194"/>
      <c r="E92" s="61"/>
    </row>
    <row r="93" s="179" customFormat="true" ht="18" hidden="false" customHeight="true" outlineLevel="0" collapsed="false">
      <c r="A93" s="191" t="n">
        <v>2040605</v>
      </c>
      <c r="B93" s="197" t="s">
        <v>383</v>
      </c>
      <c r="C93" s="193" t="n">
        <v>10</v>
      </c>
      <c r="D93" s="194"/>
      <c r="E93" s="61"/>
    </row>
    <row r="94" s="179" customFormat="true" ht="18" hidden="false" customHeight="true" outlineLevel="0" collapsed="false">
      <c r="A94" s="191" t="n">
        <v>2040607</v>
      </c>
      <c r="B94" s="197" t="s">
        <v>384</v>
      </c>
      <c r="C94" s="193" t="n">
        <v>30</v>
      </c>
      <c r="D94" s="194"/>
      <c r="E94" s="61"/>
    </row>
    <row r="95" s="179" customFormat="true" ht="18" hidden="false" customHeight="true" outlineLevel="0" collapsed="false">
      <c r="A95" s="191" t="n">
        <v>2040610</v>
      </c>
      <c r="B95" s="197" t="s">
        <v>385</v>
      </c>
      <c r="C95" s="193" t="n">
        <v>192</v>
      </c>
      <c r="D95" s="194"/>
      <c r="E95" s="61"/>
    </row>
    <row r="96" s="179" customFormat="true" ht="18" hidden="false" customHeight="true" outlineLevel="0" collapsed="false">
      <c r="A96" s="191" t="n">
        <v>2040612</v>
      </c>
      <c r="B96" s="197" t="s">
        <v>386</v>
      </c>
      <c r="C96" s="193" t="n">
        <v>10</v>
      </c>
      <c r="D96" s="194"/>
      <c r="E96" s="61"/>
    </row>
    <row r="97" s="179" customFormat="true" ht="18" hidden="false" customHeight="true" outlineLevel="0" collapsed="false">
      <c r="A97" s="191" t="n">
        <v>2040699</v>
      </c>
      <c r="B97" s="197" t="s">
        <v>387</v>
      </c>
      <c r="C97" s="193" t="n">
        <v>10</v>
      </c>
      <c r="D97" s="194"/>
      <c r="E97" s="61"/>
    </row>
    <row r="98" s="179" customFormat="true" ht="18" hidden="false" customHeight="true" outlineLevel="0" collapsed="false">
      <c r="A98" s="191" t="n">
        <v>20499</v>
      </c>
      <c r="B98" s="197" t="s">
        <v>388</v>
      </c>
      <c r="C98" s="193" t="n">
        <v>10</v>
      </c>
      <c r="D98" s="194"/>
      <c r="E98" s="61"/>
    </row>
    <row r="99" s="179" customFormat="true" ht="18" hidden="false" customHeight="true" outlineLevel="0" collapsed="false">
      <c r="A99" s="191" t="n">
        <v>2049999</v>
      </c>
      <c r="B99" s="197" t="s">
        <v>389</v>
      </c>
      <c r="C99" s="193" t="n">
        <v>10</v>
      </c>
      <c r="D99" s="194"/>
      <c r="E99" s="61"/>
    </row>
    <row r="100" s="179" customFormat="true" ht="18" hidden="false" customHeight="true" outlineLevel="0" collapsed="false">
      <c r="A100" s="191" t="n">
        <v>205</v>
      </c>
      <c r="B100" s="197" t="s">
        <v>390</v>
      </c>
      <c r="C100" s="193" t="n">
        <v>114773.15</v>
      </c>
      <c r="D100" s="194"/>
      <c r="E100" s="61"/>
    </row>
    <row r="101" s="179" customFormat="true" ht="18" hidden="false" customHeight="true" outlineLevel="0" collapsed="false">
      <c r="A101" s="191" t="n">
        <v>20501</v>
      </c>
      <c r="B101" s="197" t="s">
        <v>391</v>
      </c>
      <c r="C101" s="193" t="n">
        <v>8807.51</v>
      </c>
      <c r="D101" s="194"/>
      <c r="E101" s="61"/>
    </row>
    <row r="102" s="179" customFormat="true" ht="18" hidden="false" customHeight="true" outlineLevel="0" collapsed="false">
      <c r="A102" s="191" t="n">
        <v>2040201</v>
      </c>
      <c r="B102" s="197" t="s">
        <v>336</v>
      </c>
      <c r="C102" s="193" t="n">
        <v>3057.73</v>
      </c>
      <c r="D102" s="194"/>
      <c r="E102" s="61"/>
    </row>
    <row r="103" s="179" customFormat="true" ht="18" hidden="false" customHeight="true" outlineLevel="0" collapsed="false">
      <c r="A103" s="191" t="n">
        <v>2040202</v>
      </c>
      <c r="B103" s="197" t="s">
        <v>337</v>
      </c>
      <c r="C103" s="193" t="n">
        <v>1849.78</v>
      </c>
      <c r="D103" s="194"/>
      <c r="E103" s="61"/>
    </row>
    <row r="104" s="179" customFormat="true" ht="18" hidden="false" customHeight="true" outlineLevel="0" collapsed="false">
      <c r="A104" s="191" t="n">
        <v>2050199</v>
      </c>
      <c r="B104" s="197" t="s">
        <v>392</v>
      </c>
      <c r="C104" s="193" t="n">
        <v>3900</v>
      </c>
      <c r="D104" s="194"/>
      <c r="E104" s="61"/>
    </row>
    <row r="105" s="179" customFormat="true" ht="18" hidden="false" customHeight="true" outlineLevel="0" collapsed="false">
      <c r="A105" s="191" t="n">
        <v>20502</v>
      </c>
      <c r="B105" s="197" t="s">
        <v>393</v>
      </c>
      <c r="C105" s="193" t="n">
        <v>98660</v>
      </c>
      <c r="D105" s="194"/>
      <c r="E105" s="61"/>
    </row>
    <row r="106" s="179" customFormat="true" ht="18" hidden="false" customHeight="true" outlineLevel="0" collapsed="false">
      <c r="A106" s="191" t="n">
        <v>2050201</v>
      </c>
      <c r="B106" s="197" t="s">
        <v>394</v>
      </c>
      <c r="C106" s="193" t="n">
        <v>4808.54</v>
      </c>
      <c r="D106" s="194"/>
      <c r="E106" s="61"/>
    </row>
    <row r="107" s="179" customFormat="true" ht="18" hidden="false" customHeight="true" outlineLevel="0" collapsed="false">
      <c r="A107" s="191" t="n">
        <v>2050202</v>
      </c>
      <c r="B107" s="197" t="s">
        <v>395</v>
      </c>
      <c r="C107" s="193" t="n">
        <v>75900.72</v>
      </c>
      <c r="D107" s="194"/>
      <c r="E107" s="61"/>
    </row>
    <row r="108" s="179" customFormat="true" ht="18" hidden="false" customHeight="true" outlineLevel="0" collapsed="false">
      <c r="A108" s="191" t="n">
        <v>2050203</v>
      </c>
      <c r="B108" s="197" t="s">
        <v>396</v>
      </c>
      <c r="C108" s="193" t="n">
        <v>3777.5</v>
      </c>
      <c r="D108" s="194"/>
      <c r="E108" s="61"/>
    </row>
    <row r="109" s="179" customFormat="true" ht="18" hidden="false" customHeight="true" outlineLevel="0" collapsed="false">
      <c r="A109" s="191" t="n">
        <v>2050204</v>
      </c>
      <c r="B109" s="197" t="s">
        <v>397</v>
      </c>
      <c r="C109" s="193" t="n">
        <v>14173.24</v>
      </c>
      <c r="D109" s="194"/>
      <c r="E109" s="61"/>
    </row>
    <row r="110" s="179" customFormat="true" ht="18" hidden="false" customHeight="true" outlineLevel="0" collapsed="false">
      <c r="A110" s="191" t="n">
        <v>20503</v>
      </c>
      <c r="B110" s="197" t="s">
        <v>398</v>
      </c>
      <c r="C110" s="193" t="n">
        <v>4260.55</v>
      </c>
      <c r="D110" s="194"/>
      <c r="E110" s="61"/>
    </row>
    <row r="111" s="179" customFormat="true" ht="18" hidden="false" customHeight="true" outlineLevel="0" collapsed="false">
      <c r="A111" s="191" t="n">
        <v>2050302</v>
      </c>
      <c r="B111" s="197" t="s">
        <v>399</v>
      </c>
      <c r="C111" s="193" t="n">
        <v>4260.55</v>
      </c>
      <c r="D111" s="194"/>
      <c r="E111" s="61"/>
    </row>
    <row r="112" s="179" customFormat="true" ht="18" hidden="false" customHeight="true" outlineLevel="0" collapsed="false">
      <c r="A112" s="191" t="n">
        <v>20505</v>
      </c>
      <c r="B112" s="197" t="s">
        <v>400</v>
      </c>
      <c r="C112" s="193" t="n">
        <v>299.49</v>
      </c>
      <c r="D112" s="194"/>
      <c r="E112" s="61"/>
    </row>
    <row r="113" s="179" customFormat="true" ht="18" hidden="false" customHeight="true" outlineLevel="0" collapsed="false">
      <c r="A113" s="191" t="n">
        <v>2050501</v>
      </c>
      <c r="B113" s="197" t="s">
        <v>401</v>
      </c>
      <c r="C113" s="193" t="n">
        <v>299.49</v>
      </c>
      <c r="D113" s="194"/>
      <c r="E113" s="61"/>
    </row>
    <row r="114" s="179" customFormat="true" ht="18" hidden="false" customHeight="true" outlineLevel="0" collapsed="false">
      <c r="A114" s="191" t="n">
        <v>20507</v>
      </c>
      <c r="B114" s="197" t="s">
        <v>402</v>
      </c>
      <c r="C114" s="193" t="n">
        <v>177</v>
      </c>
      <c r="D114" s="194"/>
      <c r="E114" s="61"/>
    </row>
    <row r="115" s="179" customFormat="true" ht="18" hidden="false" customHeight="true" outlineLevel="0" collapsed="false">
      <c r="A115" s="191" t="n">
        <v>2050799</v>
      </c>
      <c r="B115" s="197" t="s">
        <v>403</v>
      </c>
      <c r="C115" s="193" t="n">
        <v>177</v>
      </c>
      <c r="D115" s="194"/>
      <c r="E115" s="61"/>
    </row>
    <row r="116" s="179" customFormat="true" ht="18" hidden="false" customHeight="true" outlineLevel="0" collapsed="false">
      <c r="A116" s="191" t="n">
        <v>20508</v>
      </c>
      <c r="B116" s="197" t="s">
        <v>404</v>
      </c>
      <c r="C116" s="193" t="n">
        <v>1261.6</v>
      </c>
      <c r="D116" s="194"/>
      <c r="E116" s="61"/>
    </row>
    <row r="117" s="179" customFormat="true" ht="18" hidden="false" customHeight="true" outlineLevel="0" collapsed="false">
      <c r="A117" s="191" t="n">
        <v>2050801</v>
      </c>
      <c r="B117" s="197" t="s">
        <v>405</v>
      </c>
      <c r="C117" s="193" t="n">
        <v>958.52</v>
      </c>
      <c r="D117" s="194"/>
      <c r="E117" s="61"/>
    </row>
    <row r="118" s="179" customFormat="true" ht="18" hidden="false" customHeight="true" outlineLevel="0" collapsed="false">
      <c r="A118" s="191" t="n">
        <v>2050802</v>
      </c>
      <c r="B118" s="197" t="s">
        <v>406</v>
      </c>
      <c r="C118" s="193" t="n">
        <v>303.08</v>
      </c>
      <c r="D118" s="194"/>
      <c r="E118" s="61"/>
    </row>
    <row r="119" s="179" customFormat="true" ht="18" hidden="false" customHeight="true" outlineLevel="0" collapsed="false">
      <c r="A119" s="191" t="n">
        <v>20599</v>
      </c>
      <c r="B119" s="197" t="s">
        <v>407</v>
      </c>
      <c r="C119" s="193" t="n">
        <v>1307</v>
      </c>
      <c r="D119" s="194"/>
      <c r="E119" s="61"/>
    </row>
    <row r="120" s="179" customFormat="true" ht="18" hidden="false" customHeight="true" outlineLevel="0" collapsed="false">
      <c r="A120" s="191" t="n">
        <v>2059999</v>
      </c>
      <c r="B120" s="197" t="s">
        <v>408</v>
      </c>
      <c r="C120" s="193" t="n">
        <v>1307</v>
      </c>
      <c r="D120" s="194"/>
      <c r="E120" s="61"/>
    </row>
    <row r="121" s="179" customFormat="true" ht="18" hidden="false" customHeight="true" outlineLevel="0" collapsed="false">
      <c r="A121" s="191" t="n">
        <v>206</v>
      </c>
      <c r="B121" s="197" t="s">
        <v>409</v>
      </c>
      <c r="C121" s="193" t="n">
        <v>13648.87</v>
      </c>
      <c r="D121" s="194"/>
      <c r="E121" s="61"/>
    </row>
    <row r="122" s="179" customFormat="true" ht="18" hidden="false" customHeight="true" outlineLevel="0" collapsed="false">
      <c r="A122" s="191" t="n">
        <v>20606</v>
      </c>
      <c r="B122" s="197" t="s">
        <v>410</v>
      </c>
      <c r="C122" s="193" t="n">
        <v>81.62</v>
      </c>
      <c r="D122" s="194"/>
      <c r="E122" s="61"/>
    </row>
    <row r="123" s="179" customFormat="true" ht="18" hidden="false" customHeight="true" outlineLevel="0" collapsed="false">
      <c r="A123" s="191" t="n">
        <v>2060601</v>
      </c>
      <c r="B123" s="197" t="s">
        <v>411</v>
      </c>
      <c r="C123" s="193" t="n">
        <v>37.62</v>
      </c>
      <c r="D123" s="194"/>
      <c r="E123" s="61"/>
    </row>
    <row r="124" s="179" customFormat="true" ht="18" hidden="false" customHeight="true" outlineLevel="0" collapsed="false">
      <c r="A124" s="191" t="n">
        <v>2060699</v>
      </c>
      <c r="B124" s="197" t="s">
        <v>412</v>
      </c>
      <c r="C124" s="193" t="n">
        <v>44</v>
      </c>
      <c r="D124" s="194"/>
      <c r="E124" s="61"/>
    </row>
    <row r="125" s="179" customFormat="true" ht="18" hidden="false" customHeight="true" outlineLevel="0" collapsed="false">
      <c r="A125" s="191" t="n">
        <v>20607</v>
      </c>
      <c r="B125" s="197" t="s">
        <v>413</v>
      </c>
      <c r="C125" s="193" t="n">
        <v>167.25</v>
      </c>
      <c r="D125" s="194"/>
      <c r="E125" s="61"/>
    </row>
    <row r="126" s="179" customFormat="true" ht="18" hidden="false" customHeight="true" outlineLevel="0" collapsed="false">
      <c r="A126" s="191" t="n">
        <v>2060701</v>
      </c>
      <c r="B126" s="197" t="s">
        <v>414</v>
      </c>
      <c r="C126" s="193" t="n">
        <v>123.25</v>
      </c>
      <c r="D126" s="194"/>
      <c r="E126" s="61"/>
    </row>
    <row r="127" s="179" customFormat="true" ht="18" hidden="false" customHeight="true" outlineLevel="0" collapsed="false">
      <c r="A127" s="191" t="n">
        <v>2060702</v>
      </c>
      <c r="B127" s="197" t="s">
        <v>415</v>
      </c>
      <c r="C127" s="193" t="n">
        <v>44</v>
      </c>
      <c r="D127" s="194"/>
      <c r="E127" s="61"/>
    </row>
    <row r="128" s="179" customFormat="true" ht="18" hidden="false" customHeight="true" outlineLevel="0" collapsed="false">
      <c r="A128" s="191" t="n">
        <v>20699</v>
      </c>
      <c r="B128" s="197" t="s">
        <v>416</v>
      </c>
      <c r="C128" s="193" t="n">
        <v>13400</v>
      </c>
      <c r="D128" s="194"/>
      <c r="E128" s="61"/>
    </row>
    <row r="129" s="179" customFormat="true" ht="18" hidden="false" customHeight="true" outlineLevel="0" collapsed="false">
      <c r="A129" s="191" t="n">
        <v>2069999</v>
      </c>
      <c r="B129" s="197" t="s">
        <v>417</v>
      </c>
      <c r="C129" s="193" t="n">
        <v>13400</v>
      </c>
      <c r="D129" s="194"/>
      <c r="E129" s="61"/>
    </row>
    <row r="130" s="179" customFormat="true" ht="18" hidden="false" customHeight="true" outlineLevel="0" collapsed="false">
      <c r="A130" s="191" t="n">
        <v>207</v>
      </c>
      <c r="B130" s="197" t="s">
        <v>418</v>
      </c>
      <c r="C130" s="193" t="n">
        <v>6498.98</v>
      </c>
      <c r="D130" s="194"/>
      <c r="E130" s="61"/>
    </row>
    <row r="131" s="179" customFormat="true" ht="18" hidden="false" customHeight="true" outlineLevel="0" collapsed="false">
      <c r="A131" s="191" t="n">
        <v>20701</v>
      </c>
      <c r="B131" s="197" t="s">
        <v>419</v>
      </c>
      <c r="C131" s="193" t="n">
        <v>4143.93</v>
      </c>
      <c r="D131" s="194"/>
      <c r="E131" s="61"/>
    </row>
    <row r="132" s="179" customFormat="true" ht="18" hidden="false" customHeight="true" outlineLevel="0" collapsed="false">
      <c r="A132" s="191" t="n">
        <v>2060101</v>
      </c>
      <c r="B132" s="197" t="s">
        <v>336</v>
      </c>
      <c r="C132" s="193" t="n">
        <v>1481.93</v>
      </c>
      <c r="D132" s="194"/>
      <c r="E132" s="61"/>
    </row>
    <row r="133" s="179" customFormat="true" ht="18" hidden="false" customHeight="true" outlineLevel="0" collapsed="false">
      <c r="A133" s="191" t="n">
        <v>2070102</v>
      </c>
      <c r="B133" s="197" t="s">
        <v>337</v>
      </c>
      <c r="C133" s="193" t="n">
        <v>502</v>
      </c>
      <c r="D133" s="194"/>
      <c r="E133" s="61"/>
    </row>
    <row r="134" s="179" customFormat="true" ht="18" hidden="false" customHeight="true" outlineLevel="0" collapsed="false">
      <c r="A134" s="191" t="n">
        <v>2070104</v>
      </c>
      <c r="B134" s="197" t="s">
        <v>420</v>
      </c>
      <c r="C134" s="193" t="n">
        <v>72</v>
      </c>
      <c r="D134" s="194"/>
      <c r="E134" s="61"/>
    </row>
    <row r="135" s="179" customFormat="true" ht="18" hidden="false" customHeight="true" outlineLevel="0" collapsed="false">
      <c r="A135" s="191" t="n">
        <v>2070107</v>
      </c>
      <c r="B135" s="197" t="s">
        <v>421</v>
      </c>
      <c r="C135" s="193" t="n">
        <v>224</v>
      </c>
      <c r="D135" s="194"/>
      <c r="E135" s="61"/>
    </row>
    <row r="136" s="179" customFormat="true" ht="18" hidden="false" customHeight="true" outlineLevel="0" collapsed="false">
      <c r="A136" s="191" t="n">
        <v>2070109</v>
      </c>
      <c r="B136" s="197" t="s">
        <v>422</v>
      </c>
      <c r="C136" s="193" t="n">
        <v>135</v>
      </c>
      <c r="D136" s="194"/>
      <c r="E136" s="61"/>
    </row>
    <row r="137" s="179" customFormat="true" ht="18" hidden="false" customHeight="true" outlineLevel="0" collapsed="false">
      <c r="A137" s="191" t="n">
        <v>2070112</v>
      </c>
      <c r="B137" s="197" t="s">
        <v>423</v>
      </c>
      <c r="C137" s="193" t="n">
        <v>106</v>
      </c>
      <c r="D137" s="194"/>
      <c r="E137" s="61"/>
    </row>
    <row r="138" s="179" customFormat="true" ht="18" hidden="false" customHeight="true" outlineLevel="0" collapsed="false">
      <c r="A138" s="191" t="n">
        <v>2070199</v>
      </c>
      <c r="B138" s="197" t="s">
        <v>424</v>
      </c>
      <c r="C138" s="193" t="n">
        <v>1623</v>
      </c>
      <c r="D138" s="194"/>
      <c r="E138" s="61"/>
    </row>
    <row r="139" s="179" customFormat="true" ht="18" hidden="false" customHeight="true" outlineLevel="0" collapsed="false">
      <c r="A139" s="191" t="n">
        <v>20702</v>
      </c>
      <c r="B139" s="197" t="s">
        <v>425</v>
      </c>
      <c r="C139" s="193" t="n">
        <v>132.09</v>
      </c>
      <c r="D139" s="194"/>
      <c r="E139" s="61"/>
    </row>
    <row r="140" s="179" customFormat="true" ht="18" hidden="false" customHeight="true" outlineLevel="0" collapsed="false">
      <c r="A140" s="191" t="n">
        <v>2060101</v>
      </c>
      <c r="B140" s="197" t="s">
        <v>336</v>
      </c>
      <c r="C140" s="193" t="n">
        <v>72.09</v>
      </c>
      <c r="D140" s="194"/>
      <c r="E140" s="61"/>
    </row>
    <row r="141" s="179" customFormat="true" ht="18" hidden="false" customHeight="true" outlineLevel="0" collapsed="false">
      <c r="A141" s="191" t="n">
        <v>2070102</v>
      </c>
      <c r="B141" s="197" t="s">
        <v>337</v>
      </c>
      <c r="C141" s="193" t="n">
        <v>55</v>
      </c>
      <c r="D141" s="194"/>
      <c r="E141" s="61"/>
    </row>
    <row r="142" s="179" customFormat="true" ht="18" hidden="false" customHeight="true" outlineLevel="0" collapsed="false">
      <c r="A142" s="191" t="n">
        <v>2070299</v>
      </c>
      <c r="B142" s="197" t="s">
        <v>426</v>
      </c>
      <c r="C142" s="193" t="n">
        <v>5</v>
      </c>
      <c r="D142" s="194"/>
      <c r="E142" s="61"/>
    </row>
    <row r="143" s="179" customFormat="true" ht="18" hidden="false" customHeight="true" outlineLevel="0" collapsed="false">
      <c r="A143" s="191" t="n">
        <v>20703</v>
      </c>
      <c r="B143" s="197" t="s">
        <v>427</v>
      </c>
      <c r="C143" s="193" t="n">
        <v>172.41</v>
      </c>
      <c r="D143" s="194"/>
      <c r="E143" s="61"/>
    </row>
    <row r="144" s="179" customFormat="true" ht="18" hidden="false" customHeight="true" outlineLevel="0" collapsed="false">
      <c r="A144" s="191" t="n">
        <v>2070301</v>
      </c>
      <c r="B144" s="197" t="s">
        <v>336</v>
      </c>
      <c r="C144" s="193" t="n">
        <v>89.41</v>
      </c>
      <c r="D144" s="194"/>
      <c r="E144" s="61"/>
    </row>
    <row r="145" s="179" customFormat="true" ht="18" hidden="false" customHeight="true" outlineLevel="0" collapsed="false">
      <c r="A145" s="191" t="n">
        <v>2070399</v>
      </c>
      <c r="B145" s="197" t="s">
        <v>428</v>
      </c>
      <c r="C145" s="193" t="n">
        <v>83</v>
      </c>
      <c r="D145" s="194"/>
      <c r="E145" s="61"/>
    </row>
    <row r="146" s="179" customFormat="true" ht="18" hidden="false" customHeight="true" outlineLevel="0" collapsed="false">
      <c r="A146" s="191" t="n">
        <v>20708</v>
      </c>
      <c r="B146" s="197" t="s">
        <v>429</v>
      </c>
      <c r="C146" s="193" t="n">
        <v>1405.55</v>
      </c>
      <c r="D146" s="194"/>
      <c r="E146" s="61"/>
    </row>
    <row r="147" s="179" customFormat="true" ht="18" hidden="false" customHeight="true" outlineLevel="0" collapsed="false">
      <c r="A147" s="191" t="n">
        <v>2070801</v>
      </c>
      <c r="B147" s="197" t="s">
        <v>336</v>
      </c>
      <c r="C147" s="193" t="n">
        <v>1138.55</v>
      </c>
      <c r="D147" s="194"/>
      <c r="E147" s="61"/>
    </row>
    <row r="148" s="179" customFormat="true" ht="18" hidden="false" customHeight="true" outlineLevel="0" collapsed="false">
      <c r="A148" s="191" t="n">
        <v>2070802</v>
      </c>
      <c r="B148" s="197" t="s">
        <v>337</v>
      </c>
      <c r="C148" s="193" t="n">
        <v>267</v>
      </c>
      <c r="D148" s="194"/>
      <c r="E148" s="61"/>
    </row>
    <row r="149" s="179" customFormat="true" ht="18" hidden="false" customHeight="true" outlineLevel="0" collapsed="false">
      <c r="A149" s="191" t="n">
        <v>20799</v>
      </c>
      <c r="B149" s="197" t="s">
        <v>430</v>
      </c>
      <c r="C149" s="193" t="n">
        <v>645</v>
      </c>
      <c r="D149" s="194"/>
      <c r="E149" s="61"/>
    </row>
    <row r="150" s="179" customFormat="true" ht="18" hidden="false" customHeight="true" outlineLevel="0" collapsed="false">
      <c r="A150" s="191" t="n">
        <v>2079999</v>
      </c>
      <c r="B150" s="197" t="s">
        <v>431</v>
      </c>
      <c r="C150" s="193" t="n">
        <v>645</v>
      </c>
      <c r="D150" s="194"/>
      <c r="E150" s="61"/>
    </row>
    <row r="151" s="179" customFormat="true" ht="18" hidden="false" customHeight="true" outlineLevel="0" collapsed="false">
      <c r="A151" s="191" t="n">
        <v>208</v>
      </c>
      <c r="B151" s="197" t="s">
        <v>288</v>
      </c>
      <c r="C151" s="193" t="n">
        <v>97609.14</v>
      </c>
      <c r="D151" s="194"/>
      <c r="E151" s="61"/>
    </row>
    <row r="152" s="179" customFormat="true" ht="18" hidden="false" customHeight="true" outlineLevel="0" collapsed="false">
      <c r="A152" s="191" t="n">
        <v>20801</v>
      </c>
      <c r="B152" s="197" t="s">
        <v>432</v>
      </c>
      <c r="C152" s="193" t="n">
        <v>1961.66</v>
      </c>
      <c r="D152" s="194"/>
      <c r="E152" s="61"/>
    </row>
    <row r="153" s="179" customFormat="true" ht="18" hidden="false" customHeight="true" outlineLevel="0" collapsed="false">
      <c r="A153" s="191" t="n">
        <v>2070101</v>
      </c>
      <c r="B153" s="197" t="s">
        <v>336</v>
      </c>
      <c r="C153" s="193" t="n">
        <v>1568.66</v>
      </c>
      <c r="D153" s="194"/>
      <c r="E153" s="61"/>
    </row>
    <row r="154" s="179" customFormat="true" ht="18" hidden="false" customHeight="true" outlineLevel="0" collapsed="false">
      <c r="A154" s="191" t="n">
        <v>2070102</v>
      </c>
      <c r="B154" s="197" t="s">
        <v>337</v>
      </c>
      <c r="C154" s="193" t="n">
        <v>353</v>
      </c>
      <c r="D154" s="194"/>
      <c r="E154" s="61"/>
    </row>
    <row r="155" s="179" customFormat="true" ht="18" hidden="false" customHeight="true" outlineLevel="0" collapsed="false">
      <c r="A155" s="191" t="n">
        <v>2080199</v>
      </c>
      <c r="B155" s="197" t="s">
        <v>433</v>
      </c>
      <c r="C155" s="193" t="n">
        <v>40</v>
      </c>
      <c r="D155" s="194"/>
      <c r="E155" s="61"/>
    </row>
    <row r="156" s="179" customFormat="true" ht="18" hidden="false" customHeight="true" outlineLevel="0" collapsed="false">
      <c r="A156" s="191" t="n">
        <v>20802</v>
      </c>
      <c r="B156" s="197" t="s">
        <v>434</v>
      </c>
      <c r="C156" s="193" t="n">
        <v>3446.72</v>
      </c>
      <c r="D156" s="194"/>
      <c r="E156" s="61"/>
    </row>
    <row r="157" s="179" customFormat="true" ht="18" hidden="false" customHeight="true" outlineLevel="0" collapsed="false">
      <c r="A157" s="191" t="n">
        <v>2080201</v>
      </c>
      <c r="B157" s="197" t="s">
        <v>336</v>
      </c>
      <c r="C157" s="193" t="n">
        <v>1007.72</v>
      </c>
      <c r="D157" s="194"/>
      <c r="E157" s="61"/>
    </row>
    <row r="158" s="179" customFormat="true" ht="18" hidden="false" customHeight="true" outlineLevel="0" collapsed="false">
      <c r="A158" s="191" t="n">
        <v>2080202</v>
      </c>
      <c r="B158" s="197" t="s">
        <v>337</v>
      </c>
      <c r="C158" s="193" t="n">
        <v>166</v>
      </c>
      <c r="D158" s="194"/>
      <c r="E158" s="61"/>
    </row>
    <row r="159" s="179" customFormat="true" ht="18" hidden="false" customHeight="true" outlineLevel="0" collapsed="false">
      <c r="A159" s="191" t="n">
        <v>2080208</v>
      </c>
      <c r="B159" s="197" t="s">
        <v>435</v>
      </c>
      <c r="C159" s="193" t="n">
        <v>1239</v>
      </c>
      <c r="D159" s="194"/>
      <c r="E159" s="61"/>
    </row>
    <row r="160" s="179" customFormat="true" ht="18" hidden="false" customHeight="true" outlineLevel="0" collapsed="false">
      <c r="A160" s="191" t="n">
        <v>2080299</v>
      </c>
      <c r="B160" s="197" t="s">
        <v>436</v>
      </c>
      <c r="C160" s="193" t="n">
        <v>1034</v>
      </c>
      <c r="D160" s="194"/>
      <c r="E160" s="61"/>
    </row>
    <row r="161" s="179" customFormat="true" ht="18" hidden="false" customHeight="true" outlineLevel="0" collapsed="false">
      <c r="A161" s="191" t="n">
        <v>20805</v>
      </c>
      <c r="B161" s="197" t="s">
        <v>437</v>
      </c>
      <c r="C161" s="193" t="n">
        <v>46657.47</v>
      </c>
      <c r="D161" s="194"/>
      <c r="E161" s="61"/>
    </row>
    <row r="162" s="179" customFormat="true" ht="18" hidden="false" customHeight="true" outlineLevel="0" collapsed="false">
      <c r="A162" s="191" t="n">
        <v>2080502</v>
      </c>
      <c r="B162" s="197" t="s">
        <v>438</v>
      </c>
      <c r="C162" s="193" t="n">
        <v>194.01</v>
      </c>
      <c r="D162" s="194"/>
      <c r="E162" s="61"/>
    </row>
    <row r="163" s="179" customFormat="true" ht="18" hidden="false" customHeight="true" outlineLevel="0" collapsed="false">
      <c r="A163" s="191" t="n">
        <v>2080505</v>
      </c>
      <c r="B163" s="197" t="s">
        <v>439</v>
      </c>
      <c r="C163" s="193" t="n">
        <v>37244.04</v>
      </c>
      <c r="D163" s="194"/>
      <c r="E163" s="61"/>
    </row>
    <row r="164" s="179" customFormat="true" ht="18" hidden="false" customHeight="true" outlineLevel="0" collapsed="false">
      <c r="A164" s="191" t="n">
        <v>2080506</v>
      </c>
      <c r="B164" s="197" t="s">
        <v>440</v>
      </c>
      <c r="C164" s="193" t="n">
        <v>9219.42</v>
      </c>
      <c r="D164" s="194"/>
      <c r="E164" s="61"/>
    </row>
    <row r="165" s="179" customFormat="true" ht="18" hidden="false" customHeight="true" outlineLevel="0" collapsed="false">
      <c r="A165" s="191" t="n">
        <v>20807</v>
      </c>
      <c r="B165" s="197" t="s">
        <v>441</v>
      </c>
      <c r="C165" s="193" t="n">
        <v>1666</v>
      </c>
      <c r="D165" s="194"/>
      <c r="E165" s="61"/>
    </row>
    <row r="166" s="179" customFormat="true" ht="18" hidden="false" customHeight="true" outlineLevel="0" collapsed="false">
      <c r="A166" s="191" t="n">
        <v>2087799</v>
      </c>
      <c r="B166" s="197" t="s">
        <v>442</v>
      </c>
      <c r="C166" s="193" t="n">
        <v>1666</v>
      </c>
      <c r="D166" s="194"/>
      <c r="E166" s="61"/>
    </row>
    <row r="167" s="179" customFormat="true" ht="18" hidden="false" customHeight="true" outlineLevel="0" collapsed="false">
      <c r="A167" s="191" t="n">
        <v>20808</v>
      </c>
      <c r="B167" s="197" t="s">
        <v>443</v>
      </c>
      <c r="C167" s="193" t="n">
        <v>8099.59</v>
      </c>
      <c r="D167" s="194"/>
      <c r="E167" s="61"/>
    </row>
    <row r="168" s="179" customFormat="true" ht="18" hidden="false" customHeight="true" outlineLevel="0" collapsed="false">
      <c r="A168" s="191" t="n">
        <v>2080801</v>
      </c>
      <c r="B168" s="197" t="s">
        <v>444</v>
      </c>
      <c r="C168" s="193" t="n">
        <v>1000</v>
      </c>
      <c r="D168" s="194"/>
      <c r="E168" s="61"/>
    </row>
    <row r="169" s="179" customFormat="true" ht="18" hidden="false" customHeight="true" outlineLevel="0" collapsed="false">
      <c r="A169" s="191" t="n">
        <v>2080805</v>
      </c>
      <c r="B169" s="197" t="s">
        <v>445</v>
      </c>
      <c r="C169" s="193" t="n">
        <v>750</v>
      </c>
      <c r="D169" s="194"/>
      <c r="E169" s="61"/>
    </row>
    <row r="170" s="179" customFormat="true" ht="18" hidden="false" customHeight="true" outlineLevel="0" collapsed="false">
      <c r="A170" s="191" t="n">
        <v>2080899</v>
      </c>
      <c r="B170" s="197" t="s">
        <v>446</v>
      </c>
      <c r="C170" s="193" t="n">
        <v>6349.59</v>
      </c>
      <c r="D170" s="194"/>
      <c r="E170" s="61"/>
    </row>
    <row r="171" s="179" customFormat="true" ht="18" hidden="false" customHeight="true" outlineLevel="0" collapsed="false">
      <c r="A171" s="191" t="n">
        <v>20809</v>
      </c>
      <c r="B171" s="197" t="s">
        <v>447</v>
      </c>
      <c r="C171" s="193" t="n">
        <v>276</v>
      </c>
      <c r="D171" s="194"/>
      <c r="E171" s="61"/>
    </row>
    <row r="172" s="179" customFormat="true" ht="18" hidden="false" customHeight="true" outlineLevel="0" collapsed="false">
      <c r="A172" s="191" t="n">
        <v>2080901</v>
      </c>
      <c r="B172" s="197" t="s">
        <v>448</v>
      </c>
      <c r="C172" s="193" t="n">
        <v>276</v>
      </c>
      <c r="D172" s="194"/>
      <c r="E172" s="61"/>
    </row>
    <row r="173" s="179" customFormat="true" ht="18" hidden="false" customHeight="true" outlineLevel="0" collapsed="false">
      <c r="A173" s="191" t="n">
        <v>20810</v>
      </c>
      <c r="B173" s="197" t="s">
        <v>449</v>
      </c>
      <c r="C173" s="193" t="n">
        <v>1476.8</v>
      </c>
      <c r="D173" s="194"/>
      <c r="E173" s="61"/>
    </row>
    <row r="174" s="179" customFormat="true" ht="18" hidden="false" customHeight="true" outlineLevel="0" collapsed="false">
      <c r="A174" s="191" t="n">
        <v>2081001</v>
      </c>
      <c r="B174" s="197" t="s">
        <v>450</v>
      </c>
      <c r="C174" s="193" t="n">
        <v>820.4</v>
      </c>
      <c r="D174" s="194"/>
      <c r="E174" s="61"/>
    </row>
    <row r="175" s="179" customFormat="true" ht="18" hidden="false" customHeight="true" outlineLevel="0" collapsed="false">
      <c r="A175" s="191" t="n">
        <v>2081002</v>
      </c>
      <c r="B175" s="197" t="s">
        <v>451</v>
      </c>
      <c r="C175" s="193" t="n">
        <v>656.4</v>
      </c>
      <c r="D175" s="194"/>
      <c r="E175" s="61"/>
    </row>
    <row r="176" s="179" customFormat="true" ht="18" hidden="false" customHeight="true" outlineLevel="0" collapsed="false">
      <c r="A176" s="191" t="n">
        <v>20811</v>
      </c>
      <c r="B176" s="197" t="s">
        <v>452</v>
      </c>
      <c r="C176" s="193" t="n">
        <v>3102.82</v>
      </c>
      <c r="D176" s="194"/>
      <c r="E176" s="61"/>
    </row>
    <row r="177" s="179" customFormat="true" ht="18" hidden="false" customHeight="true" outlineLevel="0" collapsed="false">
      <c r="A177" s="191" t="n">
        <v>2080201</v>
      </c>
      <c r="B177" s="197" t="s">
        <v>336</v>
      </c>
      <c r="C177" s="193" t="n">
        <v>138.39</v>
      </c>
      <c r="D177" s="194"/>
      <c r="E177" s="61"/>
    </row>
    <row r="178" s="179" customFormat="true" ht="18" hidden="false" customHeight="true" outlineLevel="0" collapsed="false">
      <c r="A178" s="191" t="n">
        <v>2101502</v>
      </c>
      <c r="B178" s="197" t="s">
        <v>337</v>
      </c>
      <c r="C178" s="193" t="n">
        <v>110.85</v>
      </c>
      <c r="D178" s="194"/>
      <c r="E178" s="61"/>
    </row>
    <row r="179" s="179" customFormat="true" ht="18" hidden="false" customHeight="true" outlineLevel="0" collapsed="false">
      <c r="A179" s="191" t="n">
        <v>2081104</v>
      </c>
      <c r="B179" s="197" t="s">
        <v>453</v>
      </c>
      <c r="C179" s="193" t="n">
        <v>477</v>
      </c>
      <c r="D179" s="194"/>
      <c r="E179" s="61"/>
    </row>
    <row r="180" s="179" customFormat="true" ht="18" hidden="false" customHeight="true" outlineLevel="0" collapsed="false">
      <c r="A180" s="191" t="n">
        <v>2081107</v>
      </c>
      <c r="B180" s="197" t="s">
        <v>454</v>
      </c>
      <c r="C180" s="193" t="n">
        <v>2074.08</v>
      </c>
      <c r="D180" s="194"/>
      <c r="E180" s="61"/>
    </row>
    <row r="181" s="179" customFormat="true" ht="18" hidden="false" customHeight="true" outlineLevel="0" collapsed="false">
      <c r="A181" s="191" t="n">
        <v>2081199</v>
      </c>
      <c r="B181" s="197" t="s">
        <v>455</v>
      </c>
      <c r="C181" s="193" t="n">
        <v>302.5</v>
      </c>
      <c r="D181" s="194"/>
      <c r="E181" s="61"/>
    </row>
    <row r="182" s="179" customFormat="true" ht="18" hidden="false" customHeight="true" outlineLevel="0" collapsed="false">
      <c r="A182" s="191" t="n">
        <v>20819</v>
      </c>
      <c r="B182" s="197" t="s">
        <v>456</v>
      </c>
      <c r="C182" s="193" t="n">
        <v>8484.7</v>
      </c>
      <c r="D182" s="194"/>
      <c r="E182" s="61"/>
    </row>
    <row r="183" s="179" customFormat="true" ht="18" hidden="false" customHeight="true" outlineLevel="0" collapsed="false">
      <c r="A183" s="191" t="n">
        <v>2081901</v>
      </c>
      <c r="B183" s="197" t="s">
        <v>457</v>
      </c>
      <c r="C183" s="193" t="n">
        <v>1536.3</v>
      </c>
      <c r="D183" s="194"/>
      <c r="E183" s="61"/>
    </row>
    <row r="184" s="179" customFormat="true" ht="18" hidden="false" customHeight="true" outlineLevel="0" collapsed="false">
      <c r="A184" s="191" t="n">
        <v>2081902</v>
      </c>
      <c r="B184" s="197" t="s">
        <v>458</v>
      </c>
      <c r="C184" s="193" t="n">
        <v>6948.4</v>
      </c>
      <c r="D184" s="194"/>
      <c r="E184" s="61"/>
    </row>
    <row r="185" s="179" customFormat="true" ht="18" hidden="false" customHeight="true" outlineLevel="0" collapsed="false">
      <c r="A185" s="191" t="n">
        <v>20820</v>
      </c>
      <c r="B185" s="197" t="s">
        <v>459</v>
      </c>
      <c r="C185" s="193" t="n">
        <v>800.4</v>
      </c>
      <c r="D185" s="194"/>
      <c r="E185" s="61"/>
    </row>
    <row r="186" s="179" customFormat="true" ht="18" hidden="false" customHeight="true" outlineLevel="0" collapsed="false">
      <c r="A186" s="191" t="n">
        <v>2082001</v>
      </c>
      <c r="B186" s="197" t="s">
        <v>460</v>
      </c>
      <c r="C186" s="193" t="n">
        <v>800.4</v>
      </c>
      <c r="D186" s="194"/>
      <c r="E186" s="61"/>
    </row>
    <row r="187" s="179" customFormat="true" ht="18" hidden="false" customHeight="true" outlineLevel="0" collapsed="false">
      <c r="A187" s="191" t="n">
        <v>20826</v>
      </c>
      <c r="B187" s="197" t="s">
        <v>461</v>
      </c>
      <c r="C187" s="193" t="n">
        <v>16576.7</v>
      </c>
      <c r="D187" s="194"/>
      <c r="E187" s="61"/>
    </row>
    <row r="188" s="179" customFormat="true" ht="18" hidden="false" customHeight="true" outlineLevel="0" collapsed="false">
      <c r="A188" s="191" t="n">
        <v>2082601</v>
      </c>
      <c r="B188" s="197" t="s">
        <v>462</v>
      </c>
      <c r="C188" s="193" t="n">
        <v>1100</v>
      </c>
      <c r="D188" s="194"/>
      <c r="E188" s="61"/>
    </row>
    <row r="189" s="179" customFormat="true" ht="18" hidden="false" customHeight="true" outlineLevel="0" collapsed="false">
      <c r="A189" s="191" t="n">
        <v>2082602</v>
      </c>
      <c r="B189" s="197" t="s">
        <v>463</v>
      </c>
      <c r="C189" s="193" t="n">
        <v>15186.7</v>
      </c>
      <c r="D189" s="194"/>
      <c r="E189" s="61"/>
    </row>
    <row r="190" s="179" customFormat="true" ht="18" hidden="false" customHeight="true" outlineLevel="0" collapsed="false">
      <c r="A190" s="191" t="n">
        <v>2082699</v>
      </c>
      <c r="B190" s="197" t="s">
        <v>464</v>
      </c>
      <c r="C190" s="193" t="n">
        <v>290</v>
      </c>
      <c r="D190" s="194"/>
      <c r="E190" s="61"/>
    </row>
    <row r="191" s="179" customFormat="true" ht="18" hidden="false" customHeight="true" outlineLevel="0" collapsed="false">
      <c r="A191" s="191" t="n">
        <v>20827</v>
      </c>
      <c r="B191" s="197" t="s">
        <v>465</v>
      </c>
      <c r="C191" s="193" t="n">
        <v>0.32</v>
      </c>
      <c r="D191" s="194"/>
      <c r="E191" s="61"/>
    </row>
    <row r="192" s="179" customFormat="true" ht="18" hidden="false" customHeight="true" outlineLevel="0" collapsed="false">
      <c r="A192" s="191" t="n">
        <v>2082702</v>
      </c>
      <c r="B192" s="197" t="s">
        <v>466</v>
      </c>
      <c r="C192" s="193" t="n">
        <v>0.32</v>
      </c>
      <c r="D192" s="194"/>
      <c r="E192" s="61"/>
    </row>
    <row r="193" s="179" customFormat="true" ht="18" hidden="false" customHeight="true" outlineLevel="0" collapsed="false">
      <c r="A193" s="191" t="n">
        <v>20828</v>
      </c>
      <c r="B193" s="197" t="s">
        <v>467</v>
      </c>
      <c r="C193" s="193" t="n">
        <v>266.49</v>
      </c>
      <c r="D193" s="194"/>
      <c r="E193" s="61"/>
    </row>
    <row r="194" s="179" customFormat="true" ht="18" hidden="false" customHeight="true" outlineLevel="0" collapsed="false">
      <c r="A194" s="191" t="n">
        <v>2081101</v>
      </c>
      <c r="B194" s="197" t="s">
        <v>336</v>
      </c>
      <c r="C194" s="193" t="n">
        <v>216.49</v>
      </c>
      <c r="D194" s="194"/>
      <c r="E194" s="61"/>
    </row>
    <row r="195" s="179" customFormat="true" ht="18" hidden="false" customHeight="true" outlineLevel="0" collapsed="false">
      <c r="A195" s="191" t="n">
        <v>2082899</v>
      </c>
      <c r="B195" s="197" t="s">
        <v>468</v>
      </c>
      <c r="C195" s="193" t="n">
        <v>50</v>
      </c>
      <c r="D195" s="194"/>
      <c r="E195" s="61"/>
    </row>
    <row r="196" s="179" customFormat="true" ht="18" hidden="false" customHeight="true" outlineLevel="0" collapsed="false">
      <c r="A196" s="191" t="n">
        <v>20899</v>
      </c>
      <c r="B196" s="197" t="s">
        <v>469</v>
      </c>
      <c r="C196" s="193" t="n">
        <v>4793.47</v>
      </c>
      <c r="D196" s="194"/>
      <c r="E196" s="61"/>
    </row>
    <row r="197" s="179" customFormat="true" ht="18" hidden="false" customHeight="true" outlineLevel="0" collapsed="false">
      <c r="A197" s="191" t="n">
        <v>2089999</v>
      </c>
      <c r="B197" s="197" t="s">
        <v>470</v>
      </c>
      <c r="C197" s="193" t="n">
        <v>4793.47</v>
      </c>
      <c r="D197" s="194"/>
      <c r="E197" s="61"/>
    </row>
    <row r="198" s="179" customFormat="true" ht="18" hidden="false" customHeight="true" outlineLevel="0" collapsed="false">
      <c r="A198" s="191" t="n">
        <v>210</v>
      </c>
      <c r="B198" s="197" t="s">
        <v>471</v>
      </c>
      <c r="C198" s="193" t="n">
        <v>89669.66</v>
      </c>
      <c r="D198" s="194"/>
      <c r="E198" s="61"/>
    </row>
    <row r="199" s="179" customFormat="true" ht="18" hidden="false" customHeight="true" outlineLevel="0" collapsed="false">
      <c r="A199" s="191" t="n">
        <v>21001</v>
      </c>
      <c r="B199" s="197" t="s">
        <v>472</v>
      </c>
      <c r="C199" s="193" t="n">
        <v>12939.88</v>
      </c>
      <c r="D199" s="194"/>
      <c r="E199" s="61"/>
    </row>
    <row r="200" s="179" customFormat="true" ht="18" hidden="false" customHeight="true" outlineLevel="0" collapsed="false">
      <c r="A200" s="191" t="n">
        <v>2081101</v>
      </c>
      <c r="B200" s="197" t="s">
        <v>336</v>
      </c>
      <c r="C200" s="193" t="n">
        <v>11796.64</v>
      </c>
      <c r="D200" s="194"/>
      <c r="E200" s="61"/>
    </row>
    <row r="201" s="179" customFormat="true" ht="18" hidden="false" customHeight="true" outlineLevel="0" collapsed="false">
      <c r="A201" s="191" t="n">
        <v>2101502</v>
      </c>
      <c r="B201" s="197" t="s">
        <v>337</v>
      </c>
      <c r="C201" s="193" t="n">
        <v>894.23</v>
      </c>
      <c r="D201" s="194"/>
      <c r="E201" s="61"/>
    </row>
    <row r="202" s="179" customFormat="true" ht="18" hidden="false" customHeight="true" outlineLevel="0" collapsed="false">
      <c r="A202" s="191" t="n">
        <v>2100199</v>
      </c>
      <c r="B202" s="197" t="s">
        <v>473</v>
      </c>
      <c r="C202" s="193" t="n">
        <v>249.01</v>
      </c>
      <c r="D202" s="194"/>
      <c r="E202" s="61"/>
    </row>
    <row r="203" s="179" customFormat="true" ht="18" hidden="false" customHeight="true" outlineLevel="0" collapsed="false">
      <c r="A203" s="191" t="n">
        <v>21002</v>
      </c>
      <c r="B203" s="197" t="s">
        <v>474</v>
      </c>
      <c r="C203" s="193" t="n">
        <v>909</v>
      </c>
      <c r="D203" s="194"/>
      <c r="E203" s="61"/>
    </row>
    <row r="204" s="179" customFormat="true" ht="18" hidden="false" customHeight="true" outlineLevel="0" collapsed="false">
      <c r="A204" s="191" t="n">
        <v>2100299</v>
      </c>
      <c r="B204" s="197" t="s">
        <v>475</v>
      </c>
      <c r="C204" s="193" t="n">
        <v>909</v>
      </c>
      <c r="D204" s="194"/>
      <c r="E204" s="61"/>
    </row>
    <row r="205" s="179" customFormat="true" ht="18" hidden="false" customHeight="true" outlineLevel="0" collapsed="false">
      <c r="A205" s="191" t="n">
        <v>21003</v>
      </c>
      <c r="B205" s="197" t="s">
        <v>476</v>
      </c>
      <c r="C205" s="193" t="n">
        <v>1440.8</v>
      </c>
      <c r="D205" s="194"/>
      <c r="E205" s="61"/>
    </row>
    <row r="206" s="179" customFormat="true" ht="18" hidden="false" customHeight="true" outlineLevel="0" collapsed="false">
      <c r="A206" s="191" t="n">
        <v>2100399</v>
      </c>
      <c r="B206" s="197" t="s">
        <v>477</v>
      </c>
      <c r="C206" s="193" t="n">
        <v>1440.8</v>
      </c>
      <c r="D206" s="194"/>
      <c r="E206" s="61"/>
    </row>
    <row r="207" s="179" customFormat="true" ht="18" hidden="false" customHeight="true" outlineLevel="0" collapsed="false">
      <c r="A207" s="191" t="n">
        <v>21004</v>
      </c>
      <c r="B207" s="197" t="s">
        <v>478</v>
      </c>
      <c r="C207" s="193" t="n">
        <v>14456.38</v>
      </c>
      <c r="D207" s="194"/>
      <c r="E207" s="61"/>
    </row>
    <row r="208" s="179" customFormat="true" ht="18" hidden="false" customHeight="true" outlineLevel="0" collapsed="false">
      <c r="A208" s="191" t="n">
        <v>2100401</v>
      </c>
      <c r="B208" s="197" t="s">
        <v>479</v>
      </c>
      <c r="C208" s="193" t="n">
        <v>1631.83</v>
      </c>
      <c r="D208" s="194"/>
      <c r="E208" s="61"/>
    </row>
    <row r="209" s="179" customFormat="true" ht="18" hidden="false" customHeight="true" outlineLevel="0" collapsed="false">
      <c r="A209" s="191" t="n">
        <v>2100402</v>
      </c>
      <c r="B209" s="197" t="s">
        <v>480</v>
      </c>
      <c r="C209" s="193" t="n">
        <v>342.8</v>
      </c>
      <c r="D209" s="194"/>
      <c r="E209" s="61"/>
    </row>
    <row r="210" s="179" customFormat="true" ht="18" hidden="false" customHeight="true" outlineLevel="0" collapsed="false">
      <c r="A210" s="191" t="n">
        <v>2100403</v>
      </c>
      <c r="B210" s="197" t="s">
        <v>481</v>
      </c>
      <c r="C210" s="193" t="n">
        <v>1877.59</v>
      </c>
      <c r="D210" s="194"/>
      <c r="E210" s="61"/>
    </row>
    <row r="211" s="179" customFormat="true" ht="18" hidden="false" customHeight="true" outlineLevel="0" collapsed="false">
      <c r="A211" s="191" t="n">
        <v>2100408</v>
      </c>
      <c r="B211" s="197" t="s">
        <v>482</v>
      </c>
      <c r="C211" s="193" t="n">
        <v>7538.88</v>
      </c>
      <c r="D211" s="194"/>
      <c r="E211" s="61"/>
    </row>
    <row r="212" s="179" customFormat="true" ht="18" hidden="false" customHeight="true" outlineLevel="0" collapsed="false">
      <c r="A212" s="191" t="n">
        <v>2100499</v>
      </c>
      <c r="B212" s="197" t="s">
        <v>483</v>
      </c>
      <c r="C212" s="193" t="n">
        <v>3065.28</v>
      </c>
      <c r="D212" s="194"/>
      <c r="E212" s="61"/>
    </row>
    <row r="213" s="179" customFormat="true" ht="18" hidden="false" customHeight="true" outlineLevel="0" collapsed="false">
      <c r="A213" s="191" t="n">
        <v>21007</v>
      </c>
      <c r="B213" s="197" t="s">
        <v>484</v>
      </c>
      <c r="C213" s="193" t="n">
        <v>2220.19</v>
      </c>
      <c r="D213" s="194"/>
      <c r="E213" s="61"/>
    </row>
    <row r="214" s="179" customFormat="true" ht="18" hidden="false" customHeight="true" outlineLevel="0" collapsed="false">
      <c r="A214" s="191" t="n">
        <v>2100717</v>
      </c>
      <c r="B214" s="197" t="s">
        <v>485</v>
      </c>
      <c r="C214" s="193" t="n">
        <v>734.66</v>
      </c>
      <c r="D214" s="194"/>
      <c r="E214" s="61"/>
    </row>
    <row r="215" s="179" customFormat="true" ht="18" hidden="false" customHeight="true" outlineLevel="0" collapsed="false">
      <c r="A215" s="191" t="n">
        <v>2100799</v>
      </c>
      <c r="B215" s="197" t="s">
        <v>486</v>
      </c>
      <c r="C215" s="193" t="n">
        <v>1485.53</v>
      </c>
      <c r="D215" s="194"/>
      <c r="E215" s="61"/>
    </row>
    <row r="216" s="179" customFormat="true" ht="18" hidden="false" customHeight="true" outlineLevel="0" collapsed="false">
      <c r="A216" s="191" t="n">
        <v>21011</v>
      </c>
      <c r="B216" s="197" t="s">
        <v>487</v>
      </c>
      <c r="C216" s="193" t="n">
        <v>6137.64</v>
      </c>
      <c r="D216" s="194"/>
      <c r="E216" s="61"/>
    </row>
    <row r="217" s="179" customFormat="true" ht="18" hidden="false" customHeight="true" outlineLevel="0" collapsed="false">
      <c r="A217" s="191" t="n">
        <v>2101101</v>
      </c>
      <c r="B217" s="197" t="s">
        <v>488</v>
      </c>
      <c r="C217" s="193" t="n">
        <v>4742.27</v>
      </c>
      <c r="D217" s="194"/>
      <c r="E217" s="61"/>
    </row>
    <row r="218" s="179" customFormat="true" ht="18" hidden="false" customHeight="true" outlineLevel="0" collapsed="false">
      <c r="A218" s="191" t="n">
        <v>2101102</v>
      </c>
      <c r="B218" s="197" t="s">
        <v>489</v>
      </c>
      <c r="C218" s="193" t="n">
        <v>1395.37</v>
      </c>
      <c r="D218" s="194"/>
      <c r="E218" s="61"/>
    </row>
    <row r="219" s="179" customFormat="true" ht="18" hidden="false" customHeight="true" outlineLevel="0" collapsed="false">
      <c r="A219" s="191" t="n">
        <v>21012</v>
      </c>
      <c r="B219" s="197" t="s">
        <v>490</v>
      </c>
      <c r="C219" s="193" t="n">
        <v>47490</v>
      </c>
      <c r="D219" s="194"/>
      <c r="E219" s="61"/>
    </row>
    <row r="220" s="179" customFormat="true" ht="18" hidden="false" customHeight="true" outlineLevel="0" collapsed="false">
      <c r="A220" s="191" t="n">
        <v>2101202</v>
      </c>
      <c r="B220" s="197" t="s">
        <v>491</v>
      </c>
      <c r="C220" s="193" t="n">
        <v>47490</v>
      </c>
      <c r="D220" s="194"/>
      <c r="E220" s="61"/>
    </row>
    <row r="221" s="179" customFormat="true" ht="18" hidden="false" customHeight="true" outlineLevel="0" collapsed="false">
      <c r="A221" s="191" t="n">
        <v>21013</v>
      </c>
      <c r="B221" s="197" t="s">
        <v>492</v>
      </c>
      <c r="C221" s="193" t="n">
        <v>2301.05</v>
      </c>
      <c r="D221" s="194"/>
      <c r="E221" s="61"/>
    </row>
    <row r="222" s="179" customFormat="true" ht="18" hidden="false" customHeight="true" outlineLevel="0" collapsed="false">
      <c r="A222" s="191" t="n">
        <v>2101301</v>
      </c>
      <c r="B222" s="197" t="s">
        <v>493</v>
      </c>
      <c r="C222" s="193" t="n">
        <v>2281.05</v>
      </c>
      <c r="D222" s="194"/>
      <c r="E222" s="61"/>
    </row>
    <row r="223" s="179" customFormat="true" ht="18" hidden="false" customHeight="true" outlineLevel="0" collapsed="false">
      <c r="A223" s="191" t="n">
        <v>2101399</v>
      </c>
      <c r="B223" s="197" t="s">
        <v>494</v>
      </c>
      <c r="C223" s="193" t="n">
        <v>20</v>
      </c>
      <c r="D223" s="194"/>
      <c r="E223" s="61"/>
    </row>
    <row r="224" s="179" customFormat="true" ht="18" hidden="false" customHeight="true" outlineLevel="0" collapsed="false">
      <c r="A224" s="191" t="n">
        <v>21015</v>
      </c>
      <c r="B224" s="197" t="s">
        <v>495</v>
      </c>
      <c r="C224" s="193" t="n">
        <v>1408.82</v>
      </c>
      <c r="D224" s="194"/>
      <c r="E224" s="61"/>
    </row>
    <row r="225" s="179" customFormat="true" ht="18" hidden="false" customHeight="true" outlineLevel="0" collapsed="false">
      <c r="A225" s="191" t="n">
        <v>2101501</v>
      </c>
      <c r="B225" s="197" t="s">
        <v>336</v>
      </c>
      <c r="C225" s="193" t="n">
        <v>658</v>
      </c>
      <c r="D225" s="194"/>
      <c r="E225" s="61"/>
    </row>
    <row r="226" s="179" customFormat="true" ht="18" hidden="false" customHeight="true" outlineLevel="0" collapsed="false">
      <c r="A226" s="191" t="n">
        <v>2101502</v>
      </c>
      <c r="B226" s="197" t="s">
        <v>337</v>
      </c>
      <c r="C226" s="193" t="n">
        <v>750.82</v>
      </c>
      <c r="D226" s="194"/>
      <c r="E226" s="61"/>
    </row>
    <row r="227" s="179" customFormat="true" ht="18" hidden="false" customHeight="true" outlineLevel="0" collapsed="false">
      <c r="A227" s="191" t="n">
        <v>21099</v>
      </c>
      <c r="B227" s="197" t="s">
        <v>496</v>
      </c>
      <c r="C227" s="193" t="n">
        <v>365.9</v>
      </c>
      <c r="D227" s="194"/>
      <c r="E227" s="61"/>
    </row>
    <row r="228" s="179" customFormat="true" ht="18" hidden="false" customHeight="true" outlineLevel="0" collapsed="false">
      <c r="A228" s="191" t="n">
        <v>2109999</v>
      </c>
      <c r="B228" s="197" t="s">
        <v>497</v>
      </c>
      <c r="C228" s="193" t="n">
        <v>365.9</v>
      </c>
      <c r="D228" s="194"/>
      <c r="E228" s="61"/>
    </row>
    <row r="229" s="179" customFormat="true" ht="18" hidden="false" customHeight="true" outlineLevel="0" collapsed="false">
      <c r="A229" s="191" t="n">
        <v>211</v>
      </c>
      <c r="B229" s="197" t="s">
        <v>498</v>
      </c>
      <c r="C229" s="193" t="n">
        <v>3599</v>
      </c>
      <c r="D229" s="194"/>
      <c r="E229" s="61"/>
    </row>
    <row r="230" s="179" customFormat="true" ht="18" hidden="false" customHeight="true" outlineLevel="0" collapsed="false">
      <c r="A230" s="191" t="n">
        <v>21102</v>
      </c>
      <c r="B230" s="197" t="s">
        <v>499</v>
      </c>
      <c r="C230" s="193" t="n">
        <v>200</v>
      </c>
      <c r="D230" s="194"/>
      <c r="E230" s="61"/>
    </row>
    <row r="231" s="179" customFormat="true" ht="18" hidden="false" customHeight="true" outlineLevel="0" collapsed="false">
      <c r="A231" s="191" t="n">
        <v>2110299</v>
      </c>
      <c r="B231" s="197" t="s">
        <v>500</v>
      </c>
      <c r="C231" s="193" t="n">
        <v>200</v>
      </c>
      <c r="D231" s="194"/>
      <c r="E231" s="61"/>
    </row>
    <row r="232" s="179" customFormat="true" ht="18" hidden="false" customHeight="true" outlineLevel="0" collapsed="false">
      <c r="A232" s="191" t="n">
        <v>21103</v>
      </c>
      <c r="B232" s="197" t="s">
        <v>501</v>
      </c>
      <c r="C232" s="193" t="n">
        <v>3350</v>
      </c>
      <c r="D232" s="194"/>
      <c r="E232" s="61"/>
    </row>
    <row r="233" s="179" customFormat="true" ht="18" hidden="false" customHeight="true" outlineLevel="0" collapsed="false">
      <c r="A233" s="191" t="n">
        <v>2110302</v>
      </c>
      <c r="B233" s="197" t="s">
        <v>502</v>
      </c>
      <c r="C233" s="193" t="n">
        <v>3350</v>
      </c>
      <c r="D233" s="194"/>
      <c r="E233" s="61"/>
    </row>
    <row r="234" s="179" customFormat="true" ht="18" hidden="false" customHeight="true" outlineLevel="0" collapsed="false">
      <c r="A234" s="191" t="n">
        <v>21104</v>
      </c>
      <c r="B234" s="197" t="s">
        <v>503</v>
      </c>
      <c r="C234" s="193" t="n">
        <v>49</v>
      </c>
      <c r="D234" s="194"/>
      <c r="E234" s="61"/>
    </row>
    <row r="235" s="179" customFormat="true" ht="18" hidden="false" customHeight="true" outlineLevel="0" collapsed="false">
      <c r="A235" s="191" t="n">
        <v>2110406</v>
      </c>
      <c r="B235" s="197" t="s">
        <v>504</v>
      </c>
      <c r="C235" s="193" t="n">
        <v>49</v>
      </c>
      <c r="D235" s="194"/>
      <c r="E235" s="61"/>
    </row>
    <row r="236" s="179" customFormat="true" ht="18" hidden="false" customHeight="true" outlineLevel="0" collapsed="false">
      <c r="A236" s="191" t="n">
        <v>212</v>
      </c>
      <c r="B236" s="197" t="s">
        <v>237</v>
      </c>
      <c r="C236" s="193" t="n">
        <v>20614.21</v>
      </c>
      <c r="D236" s="194"/>
      <c r="E236" s="61"/>
    </row>
    <row r="237" s="179" customFormat="true" ht="18" hidden="false" customHeight="true" outlineLevel="0" collapsed="false">
      <c r="A237" s="191" t="n">
        <v>21201</v>
      </c>
      <c r="B237" s="197" t="s">
        <v>505</v>
      </c>
      <c r="C237" s="193" t="n">
        <v>7175.71</v>
      </c>
      <c r="D237" s="194"/>
      <c r="E237" s="61"/>
    </row>
    <row r="238" s="179" customFormat="true" ht="18" hidden="false" customHeight="true" outlineLevel="0" collapsed="false">
      <c r="A238" s="191" t="n">
        <v>2101501</v>
      </c>
      <c r="B238" s="197" t="s">
        <v>336</v>
      </c>
      <c r="C238" s="193" t="n">
        <v>5233.27</v>
      </c>
      <c r="D238" s="194"/>
      <c r="E238" s="61"/>
    </row>
    <row r="239" s="179" customFormat="true" ht="18" hidden="false" customHeight="true" outlineLevel="0" collapsed="false">
      <c r="A239" s="191" t="n">
        <v>2101502</v>
      </c>
      <c r="B239" s="197" t="s">
        <v>337</v>
      </c>
      <c r="C239" s="193" t="n">
        <v>1392.44</v>
      </c>
      <c r="D239" s="194"/>
      <c r="E239" s="61"/>
    </row>
    <row r="240" s="179" customFormat="true" ht="18" hidden="false" customHeight="true" outlineLevel="0" collapsed="false">
      <c r="A240" s="191" t="n">
        <v>2120199</v>
      </c>
      <c r="B240" s="197" t="s">
        <v>506</v>
      </c>
      <c r="C240" s="193" t="n">
        <v>550</v>
      </c>
      <c r="D240" s="194"/>
      <c r="E240" s="61"/>
    </row>
    <row r="241" s="179" customFormat="true" ht="18" hidden="false" customHeight="true" outlineLevel="0" collapsed="false">
      <c r="A241" s="191" t="n">
        <v>21203</v>
      </c>
      <c r="B241" s="197" t="s">
        <v>507</v>
      </c>
      <c r="C241" s="193" t="n">
        <v>3360</v>
      </c>
      <c r="D241" s="194"/>
      <c r="E241" s="61"/>
    </row>
    <row r="242" s="179" customFormat="true" ht="18" hidden="false" customHeight="true" outlineLevel="0" collapsed="false">
      <c r="A242" s="191" t="n">
        <v>2120399</v>
      </c>
      <c r="B242" s="197" t="s">
        <v>508</v>
      </c>
      <c r="C242" s="193" t="n">
        <v>3360</v>
      </c>
      <c r="D242" s="194"/>
      <c r="E242" s="61"/>
    </row>
    <row r="243" s="179" customFormat="true" ht="18" hidden="false" customHeight="true" outlineLevel="0" collapsed="false">
      <c r="A243" s="191" t="n">
        <v>21205</v>
      </c>
      <c r="B243" s="197" t="s">
        <v>509</v>
      </c>
      <c r="C243" s="193" t="n">
        <v>6010.9</v>
      </c>
      <c r="D243" s="194"/>
      <c r="E243" s="61"/>
    </row>
    <row r="244" s="179" customFormat="true" ht="18" hidden="false" customHeight="true" outlineLevel="0" collapsed="false">
      <c r="A244" s="191" t="n">
        <v>2120501</v>
      </c>
      <c r="B244" s="197" t="s">
        <v>510</v>
      </c>
      <c r="C244" s="193" t="n">
        <v>6010.9</v>
      </c>
      <c r="D244" s="194"/>
      <c r="E244" s="61"/>
    </row>
    <row r="245" s="179" customFormat="true" ht="18" hidden="false" customHeight="true" outlineLevel="0" collapsed="false">
      <c r="A245" s="191" t="n">
        <v>21206</v>
      </c>
      <c r="B245" s="197" t="s">
        <v>511</v>
      </c>
      <c r="C245" s="193" t="n">
        <v>67.6</v>
      </c>
      <c r="D245" s="194"/>
      <c r="E245" s="61"/>
    </row>
    <row r="246" s="179" customFormat="true" ht="18" hidden="false" customHeight="true" outlineLevel="0" collapsed="false">
      <c r="A246" s="191" t="n">
        <v>2120601</v>
      </c>
      <c r="B246" s="197" t="s">
        <v>512</v>
      </c>
      <c r="C246" s="193" t="n">
        <v>67.6</v>
      </c>
      <c r="D246" s="194"/>
      <c r="E246" s="61"/>
    </row>
    <row r="247" s="179" customFormat="true" ht="18" hidden="false" customHeight="true" outlineLevel="0" collapsed="false">
      <c r="A247" s="191" t="n">
        <v>21299</v>
      </c>
      <c r="B247" s="197" t="s">
        <v>513</v>
      </c>
      <c r="C247" s="193" t="n">
        <v>4000</v>
      </c>
      <c r="D247" s="194"/>
      <c r="E247" s="61"/>
    </row>
    <row r="248" s="179" customFormat="true" ht="18" hidden="false" customHeight="true" outlineLevel="0" collapsed="false">
      <c r="A248" s="191" t="n">
        <v>2129999</v>
      </c>
      <c r="B248" s="197" t="s">
        <v>514</v>
      </c>
      <c r="C248" s="193" t="n">
        <v>4000</v>
      </c>
      <c r="D248" s="194"/>
      <c r="E248" s="61"/>
    </row>
    <row r="249" s="179" customFormat="true" ht="18" hidden="false" customHeight="true" outlineLevel="0" collapsed="false">
      <c r="A249" s="191" t="n">
        <v>213</v>
      </c>
      <c r="B249" s="197" t="s">
        <v>515</v>
      </c>
      <c r="C249" s="193" t="n">
        <v>58708.0028</v>
      </c>
      <c r="D249" s="194"/>
      <c r="E249" s="61"/>
    </row>
    <row r="250" s="179" customFormat="true" ht="18" hidden="false" customHeight="true" outlineLevel="0" collapsed="false">
      <c r="A250" s="191" t="n">
        <v>21301</v>
      </c>
      <c r="B250" s="197" t="s">
        <v>516</v>
      </c>
      <c r="C250" s="193" t="n">
        <v>17270.9928</v>
      </c>
      <c r="D250" s="194"/>
      <c r="E250" s="61"/>
    </row>
    <row r="251" s="179" customFormat="true" ht="18" hidden="false" customHeight="true" outlineLevel="0" collapsed="false">
      <c r="A251" s="191" t="n">
        <v>2130101</v>
      </c>
      <c r="B251" s="197" t="s">
        <v>336</v>
      </c>
      <c r="C251" s="193" t="n">
        <v>4707.15</v>
      </c>
      <c r="D251" s="194"/>
      <c r="E251" s="61"/>
    </row>
    <row r="252" s="179" customFormat="true" ht="18" hidden="false" customHeight="true" outlineLevel="0" collapsed="false">
      <c r="A252" s="191" t="n">
        <v>2130102</v>
      </c>
      <c r="B252" s="197" t="s">
        <v>337</v>
      </c>
      <c r="C252" s="193" t="n">
        <v>534.57</v>
      </c>
      <c r="D252" s="194"/>
      <c r="E252" s="61"/>
    </row>
    <row r="253" s="179" customFormat="true" ht="18" hidden="false" customHeight="true" outlineLevel="0" collapsed="false">
      <c r="A253" s="191" t="n">
        <v>2130104</v>
      </c>
      <c r="B253" s="197" t="s">
        <v>517</v>
      </c>
      <c r="C253" s="193" t="n">
        <v>96.87</v>
      </c>
      <c r="D253" s="194"/>
      <c r="E253" s="61"/>
    </row>
    <row r="254" s="179" customFormat="true" ht="18" hidden="false" customHeight="true" outlineLevel="0" collapsed="false">
      <c r="A254" s="191" t="n">
        <v>2130106</v>
      </c>
      <c r="B254" s="197" t="s">
        <v>518</v>
      </c>
      <c r="C254" s="193" t="n">
        <v>100</v>
      </c>
      <c r="D254" s="194"/>
      <c r="E254" s="61"/>
    </row>
    <row r="255" s="179" customFormat="true" ht="18" hidden="false" customHeight="true" outlineLevel="0" collapsed="false">
      <c r="A255" s="191" t="n">
        <v>2130108</v>
      </c>
      <c r="B255" s="197" t="s">
        <v>519</v>
      </c>
      <c r="C255" s="193" t="n">
        <v>1081.4</v>
      </c>
      <c r="D255" s="194"/>
      <c r="E255" s="61"/>
    </row>
    <row r="256" s="179" customFormat="true" ht="18" hidden="false" customHeight="true" outlineLevel="0" collapsed="false">
      <c r="A256" s="191" t="n">
        <v>2130109</v>
      </c>
      <c r="B256" s="197" t="s">
        <v>520</v>
      </c>
      <c r="C256" s="193" t="n">
        <v>35</v>
      </c>
      <c r="D256" s="194"/>
      <c r="E256" s="61"/>
    </row>
    <row r="257" s="179" customFormat="true" ht="18" hidden="false" customHeight="true" outlineLevel="0" collapsed="false">
      <c r="A257" s="191" t="n">
        <v>2130110</v>
      </c>
      <c r="B257" s="197" t="s">
        <v>521</v>
      </c>
      <c r="C257" s="193" t="n">
        <v>40</v>
      </c>
      <c r="D257" s="194"/>
      <c r="E257" s="61"/>
    </row>
    <row r="258" s="179" customFormat="true" ht="18" hidden="false" customHeight="true" outlineLevel="0" collapsed="false">
      <c r="A258" s="191" t="n">
        <v>2130122</v>
      </c>
      <c r="B258" s="197" t="s">
        <v>522</v>
      </c>
      <c r="C258" s="193" t="n">
        <v>8240</v>
      </c>
      <c r="D258" s="194"/>
      <c r="E258" s="61"/>
    </row>
    <row r="259" s="179" customFormat="true" ht="18" hidden="false" customHeight="true" outlineLevel="0" collapsed="false">
      <c r="A259" s="191" t="n">
        <v>2130135</v>
      </c>
      <c r="B259" s="197" t="s">
        <v>523</v>
      </c>
      <c r="C259" s="193" t="n">
        <v>500</v>
      </c>
      <c r="D259" s="194"/>
      <c r="E259" s="61"/>
    </row>
    <row r="260" s="179" customFormat="true" ht="18" hidden="false" customHeight="true" outlineLevel="0" collapsed="false">
      <c r="A260" s="191" t="n">
        <v>2130148</v>
      </c>
      <c r="B260" s="197" t="s">
        <v>524</v>
      </c>
      <c r="C260" s="193" t="n">
        <v>20</v>
      </c>
      <c r="D260" s="194"/>
      <c r="E260" s="61"/>
    </row>
    <row r="261" s="179" customFormat="true" ht="18" hidden="false" customHeight="true" outlineLevel="0" collapsed="false">
      <c r="A261" s="191" t="n">
        <v>2130152</v>
      </c>
      <c r="B261" s="197" t="s">
        <v>525</v>
      </c>
      <c r="C261" s="193" t="n">
        <v>18</v>
      </c>
      <c r="D261" s="194"/>
      <c r="E261" s="61"/>
    </row>
    <row r="262" s="179" customFormat="true" ht="18" hidden="false" customHeight="true" outlineLevel="0" collapsed="false">
      <c r="A262" s="191" t="n">
        <v>2130199</v>
      </c>
      <c r="B262" s="197" t="s">
        <v>526</v>
      </c>
      <c r="C262" s="193" t="n">
        <v>1898</v>
      </c>
      <c r="D262" s="194"/>
      <c r="E262" s="61"/>
    </row>
    <row r="263" s="179" customFormat="true" ht="18" hidden="false" customHeight="true" outlineLevel="0" collapsed="false">
      <c r="A263" s="191" t="n">
        <v>21302</v>
      </c>
      <c r="B263" s="197" t="s">
        <v>527</v>
      </c>
      <c r="C263" s="193" t="n">
        <v>5977.97</v>
      </c>
      <c r="D263" s="194"/>
      <c r="E263" s="61"/>
    </row>
    <row r="264" s="179" customFormat="true" ht="18" hidden="false" customHeight="true" outlineLevel="0" collapsed="false">
      <c r="A264" s="191" t="n">
        <v>2101501</v>
      </c>
      <c r="B264" s="197" t="s">
        <v>336</v>
      </c>
      <c r="C264" s="193" t="n">
        <v>2618.27</v>
      </c>
      <c r="D264" s="194"/>
      <c r="E264" s="61"/>
    </row>
    <row r="265" s="179" customFormat="true" ht="18" hidden="false" customHeight="true" outlineLevel="0" collapsed="false">
      <c r="A265" s="191" t="n">
        <v>2101502</v>
      </c>
      <c r="B265" s="197" t="s">
        <v>337</v>
      </c>
      <c r="C265" s="193" t="n">
        <v>128</v>
      </c>
      <c r="D265" s="194"/>
      <c r="E265" s="61"/>
    </row>
    <row r="266" s="179" customFormat="true" ht="18" hidden="false" customHeight="true" outlineLevel="0" collapsed="false">
      <c r="A266" s="191" t="n">
        <v>2101505</v>
      </c>
      <c r="B266" s="197" t="s">
        <v>528</v>
      </c>
      <c r="C266" s="193" t="n">
        <v>559</v>
      </c>
      <c r="D266" s="194"/>
      <c r="E266" s="61"/>
    </row>
    <row r="267" s="179" customFormat="true" ht="18" hidden="false" customHeight="true" outlineLevel="0" collapsed="false">
      <c r="A267" s="191" t="n">
        <v>2130209</v>
      </c>
      <c r="B267" s="197" t="s">
        <v>529</v>
      </c>
      <c r="C267" s="193" t="n">
        <v>593.7</v>
      </c>
      <c r="D267" s="194"/>
      <c r="E267" s="61"/>
    </row>
    <row r="268" s="179" customFormat="true" ht="18" hidden="false" customHeight="true" outlineLevel="0" collapsed="false">
      <c r="A268" s="191" t="n">
        <v>2130211</v>
      </c>
      <c r="B268" s="197" t="s">
        <v>530</v>
      </c>
      <c r="C268" s="193" t="n">
        <v>40</v>
      </c>
      <c r="D268" s="194"/>
      <c r="E268" s="61"/>
    </row>
    <row r="269" s="179" customFormat="true" ht="18" hidden="false" customHeight="true" outlineLevel="0" collapsed="false">
      <c r="A269" s="191" t="n">
        <v>2130212</v>
      </c>
      <c r="B269" s="197" t="s">
        <v>531</v>
      </c>
      <c r="C269" s="193" t="n">
        <v>10</v>
      </c>
      <c r="D269" s="194"/>
      <c r="E269" s="61"/>
    </row>
    <row r="270" s="179" customFormat="true" ht="18" hidden="false" customHeight="true" outlineLevel="0" collapsed="false">
      <c r="A270" s="191" t="n">
        <v>2130221</v>
      </c>
      <c r="B270" s="197" t="s">
        <v>532</v>
      </c>
      <c r="C270" s="193" t="n">
        <v>30</v>
      </c>
      <c r="D270" s="194"/>
      <c r="E270" s="61"/>
    </row>
    <row r="271" s="179" customFormat="true" ht="18" hidden="false" customHeight="true" outlineLevel="0" collapsed="false">
      <c r="A271" s="191" t="n">
        <v>2130234</v>
      </c>
      <c r="B271" s="197" t="s">
        <v>533</v>
      </c>
      <c r="C271" s="193" t="n">
        <v>685</v>
      </c>
      <c r="D271" s="194"/>
      <c r="E271" s="61"/>
    </row>
    <row r="272" s="179" customFormat="true" ht="18" hidden="false" customHeight="true" outlineLevel="0" collapsed="false">
      <c r="A272" s="191" t="n">
        <v>2130299</v>
      </c>
      <c r="B272" s="197" t="s">
        <v>534</v>
      </c>
      <c r="C272" s="193" t="n">
        <v>1314</v>
      </c>
      <c r="D272" s="194"/>
      <c r="E272" s="61"/>
    </row>
    <row r="273" s="179" customFormat="true" ht="18" hidden="false" customHeight="true" outlineLevel="0" collapsed="false">
      <c r="A273" s="191" t="n">
        <v>21303</v>
      </c>
      <c r="B273" s="197" t="s">
        <v>535</v>
      </c>
      <c r="C273" s="193" t="n">
        <v>14203.2</v>
      </c>
      <c r="D273" s="194"/>
      <c r="E273" s="61"/>
    </row>
    <row r="274" s="179" customFormat="true" ht="18" hidden="false" customHeight="true" outlineLevel="0" collapsed="false">
      <c r="A274" s="191" t="n">
        <v>2120101</v>
      </c>
      <c r="B274" s="197" t="s">
        <v>336</v>
      </c>
      <c r="C274" s="193" t="n">
        <v>3117.28</v>
      </c>
      <c r="D274" s="194"/>
      <c r="E274" s="61"/>
    </row>
    <row r="275" s="179" customFormat="true" ht="18" hidden="false" customHeight="true" outlineLevel="0" collapsed="false">
      <c r="A275" s="191" t="n">
        <v>2120102</v>
      </c>
      <c r="B275" s="197" t="s">
        <v>337</v>
      </c>
      <c r="C275" s="193" t="n">
        <v>463</v>
      </c>
      <c r="D275" s="194"/>
      <c r="E275" s="61"/>
    </row>
    <row r="276" s="179" customFormat="true" ht="18" hidden="false" customHeight="true" outlineLevel="0" collapsed="false">
      <c r="A276" s="191" t="n">
        <v>2130305</v>
      </c>
      <c r="B276" s="197" t="s">
        <v>536</v>
      </c>
      <c r="C276" s="193" t="n">
        <v>960</v>
      </c>
      <c r="D276" s="194"/>
      <c r="E276" s="61"/>
    </row>
    <row r="277" s="179" customFormat="true" ht="18" hidden="false" customHeight="true" outlineLevel="0" collapsed="false">
      <c r="A277" s="191" t="n">
        <v>2130306</v>
      </c>
      <c r="B277" s="197" t="s">
        <v>537</v>
      </c>
      <c r="C277" s="193" t="n">
        <v>500</v>
      </c>
      <c r="D277" s="194"/>
      <c r="E277" s="61"/>
    </row>
    <row r="278" s="179" customFormat="true" ht="18" hidden="false" customHeight="true" outlineLevel="0" collapsed="false">
      <c r="A278" s="191" t="n">
        <v>2130310</v>
      </c>
      <c r="B278" s="197" t="s">
        <v>538</v>
      </c>
      <c r="C278" s="193" t="n">
        <v>10</v>
      </c>
      <c r="D278" s="194"/>
      <c r="E278" s="61"/>
    </row>
    <row r="279" s="179" customFormat="true" ht="18" hidden="false" customHeight="true" outlineLevel="0" collapsed="false">
      <c r="A279" s="191" t="n">
        <v>2130311</v>
      </c>
      <c r="B279" s="197" t="s">
        <v>539</v>
      </c>
      <c r="C279" s="193" t="n">
        <v>5</v>
      </c>
      <c r="D279" s="194"/>
      <c r="E279" s="61"/>
    </row>
    <row r="280" s="179" customFormat="true" ht="18" hidden="false" customHeight="true" outlineLevel="0" collapsed="false">
      <c r="A280" s="191" t="n">
        <v>2130313</v>
      </c>
      <c r="B280" s="197" t="s">
        <v>540</v>
      </c>
      <c r="C280" s="193" t="n">
        <v>7</v>
      </c>
      <c r="D280" s="194"/>
      <c r="E280" s="61"/>
    </row>
    <row r="281" s="179" customFormat="true" ht="18" hidden="false" customHeight="true" outlineLevel="0" collapsed="false">
      <c r="A281" s="191" t="n">
        <v>2130314</v>
      </c>
      <c r="B281" s="197" t="s">
        <v>541</v>
      </c>
      <c r="C281" s="193" t="n">
        <v>20</v>
      </c>
      <c r="D281" s="194"/>
      <c r="E281" s="61"/>
    </row>
    <row r="282" s="179" customFormat="true" ht="18" hidden="false" customHeight="true" outlineLevel="0" collapsed="false">
      <c r="A282" s="191" t="n">
        <v>2130316</v>
      </c>
      <c r="B282" s="197" t="s">
        <v>542</v>
      </c>
      <c r="C282" s="193" t="n">
        <v>5182</v>
      </c>
      <c r="D282" s="194"/>
      <c r="E282" s="61"/>
    </row>
    <row r="283" s="179" customFormat="true" ht="18" hidden="false" customHeight="true" outlineLevel="0" collapsed="false">
      <c r="A283" s="191" t="n">
        <v>2130321</v>
      </c>
      <c r="B283" s="197" t="s">
        <v>543</v>
      </c>
      <c r="C283" s="193" t="n">
        <v>2868.92</v>
      </c>
      <c r="D283" s="194"/>
      <c r="E283" s="61"/>
    </row>
    <row r="284" s="179" customFormat="true" ht="18" hidden="false" customHeight="true" outlineLevel="0" collapsed="false">
      <c r="A284" s="191" t="n">
        <v>21305</v>
      </c>
      <c r="B284" s="197" t="s">
        <v>544</v>
      </c>
      <c r="C284" s="193" t="n">
        <v>8428.84</v>
      </c>
      <c r="D284" s="194"/>
      <c r="E284" s="61"/>
    </row>
    <row r="285" s="179" customFormat="true" ht="18" hidden="false" customHeight="true" outlineLevel="0" collapsed="false">
      <c r="A285" s="191" t="n">
        <v>2130501</v>
      </c>
      <c r="B285" s="197" t="s">
        <v>336</v>
      </c>
      <c r="C285" s="193" t="n">
        <v>213.84</v>
      </c>
      <c r="D285" s="194"/>
      <c r="E285" s="61"/>
    </row>
    <row r="286" s="179" customFormat="true" ht="18" hidden="false" customHeight="true" outlineLevel="0" collapsed="false">
      <c r="A286" s="191" t="n">
        <v>2130502</v>
      </c>
      <c r="B286" s="197" t="s">
        <v>337</v>
      </c>
      <c r="C286" s="193" t="n">
        <v>58</v>
      </c>
      <c r="D286" s="194"/>
      <c r="E286" s="61"/>
    </row>
    <row r="287" s="179" customFormat="true" ht="18" hidden="false" customHeight="true" outlineLevel="0" collapsed="false">
      <c r="A287" s="191" t="n">
        <v>2130599</v>
      </c>
      <c r="B287" s="197" t="s">
        <v>545</v>
      </c>
      <c r="C287" s="193" t="n">
        <v>8157</v>
      </c>
      <c r="D287" s="194"/>
      <c r="E287" s="61"/>
    </row>
    <row r="288" s="179" customFormat="true" ht="18" hidden="false" customHeight="true" outlineLevel="0" collapsed="false">
      <c r="A288" s="191" t="n">
        <v>21307</v>
      </c>
      <c r="B288" s="197" t="s">
        <v>546</v>
      </c>
      <c r="C288" s="193" t="n">
        <v>10019</v>
      </c>
      <c r="D288" s="194"/>
      <c r="E288" s="61"/>
    </row>
    <row r="289" s="179" customFormat="true" ht="18" hidden="false" customHeight="true" outlineLevel="0" collapsed="false">
      <c r="A289" s="191" t="n">
        <v>2130701</v>
      </c>
      <c r="B289" s="197" t="s">
        <v>547</v>
      </c>
      <c r="C289" s="193" t="n">
        <v>864</v>
      </c>
      <c r="D289" s="194"/>
      <c r="E289" s="61"/>
    </row>
    <row r="290" s="179" customFormat="true" ht="18" hidden="false" customHeight="true" outlineLevel="0" collapsed="false">
      <c r="A290" s="191" t="n">
        <v>2130705</v>
      </c>
      <c r="B290" s="197" t="s">
        <v>548</v>
      </c>
      <c r="C290" s="193" t="n">
        <v>9075</v>
      </c>
      <c r="D290" s="194"/>
      <c r="E290" s="61"/>
    </row>
    <row r="291" s="179" customFormat="true" ht="18" hidden="false" customHeight="true" outlineLevel="0" collapsed="false">
      <c r="A291" s="191" t="n">
        <v>2130706</v>
      </c>
      <c r="B291" s="197" t="s">
        <v>549</v>
      </c>
      <c r="C291" s="193" t="n">
        <v>80</v>
      </c>
      <c r="D291" s="194"/>
      <c r="E291" s="61"/>
    </row>
    <row r="292" s="179" customFormat="true" ht="18" hidden="false" customHeight="true" outlineLevel="0" collapsed="false">
      <c r="A292" s="191" t="n">
        <v>21308</v>
      </c>
      <c r="B292" s="197" t="s">
        <v>550</v>
      </c>
      <c r="C292" s="193" t="n">
        <v>2658</v>
      </c>
      <c r="D292" s="194"/>
      <c r="E292" s="61"/>
    </row>
    <row r="293" s="179" customFormat="true" ht="18" hidden="false" customHeight="true" outlineLevel="0" collapsed="false">
      <c r="A293" s="191" t="n">
        <v>2130803</v>
      </c>
      <c r="B293" s="197" t="s">
        <v>551</v>
      </c>
      <c r="C293" s="193" t="n">
        <v>2658</v>
      </c>
      <c r="D293" s="194"/>
      <c r="E293" s="61"/>
    </row>
    <row r="294" s="179" customFormat="true" ht="18" hidden="false" customHeight="true" outlineLevel="0" collapsed="false">
      <c r="A294" s="191" t="n">
        <v>21399</v>
      </c>
      <c r="B294" s="197" t="s">
        <v>552</v>
      </c>
      <c r="C294" s="193" t="n">
        <v>150</v>
      </c>
      <c r="D294" s="194"/>
      <c r="E294" s="61"/>
    </row>
    <row r="295" s="179" customFormat="true" ht="18" hidden="false" customHeight="true" outlineLevel="0" collapsed="false">
      <c r="A295" s="191" t="n">
        <v>2139999</v>
      </c>
      <c r="B295" s="197" t="s">
        <v>553</v>
      </c>
      <c r="C295" s="193" t="n">
        <v>150</v>
      </c>
      <c r="D295" s="194"/>
      <c r="E295" s="61"/>
    </row>
    <row r="296" s="179" customFormat="true" ht="18" hidden="false" customHeight="true" outlineLevel="0" collapsed="false">
      <c r="A296" s="191" t="n">
        <v>214</v>
      </c>
      <c r="B296" s="197" t="s">
        <v>554</v>
      </c>
      <c r="C296" s="193" t="n">
        <v>6370.89</v>
      </c>
      <c r="D296" s="194"/>
      <c r="E296" s="61"/>
    </row>
    <row r="297" s="179" customFormat="true" ht="18" hidden="false" customHeight="true" outlineLevel="0" collapsed="false">
      <c r="A297" s="191" t="n">
        <v>21401</v>
      </c>
      <c r="B297" s="197" t="s">
        <v>555</v>
      </c>
      <c r="C297" s="193" t="n">
        <v>6370.89</v>
      </c>
      <c r="D297" s="194"/>
      <c r="E297" s="61"/>
    </row>
    <row r="298" s="179" customFormat="true" ht="18" hidden="false" customHeight="true" outlineLevel="0" collapsed="false">
      <c r="A298" s="191" t="n">
        <v>2130201</v>
      </c>
      <c r="B298" s="197" t="s">
        <v>336</v>
      </c>
      <c r="C298" s="193" t="n">
        <v>3332.89</v>
      </c>
      <c r="D298" s="194"/>
      <c r="E298" s="61"/>
    </row>
    <row r="299" s="179" customFormat="true" ht="18" hidden="false" customHeight="true" outlineLevel="0" collapsed="false">
      <c r="A299" s="191" t="n">
        <v>2130202</v>
      </c>
      <c r="B299" s="197" t="s">
        <v>337</v>
      </c>
      <c r="C299" s="193" t="n">
        <v>253</v>
      </c>
      <c r="D299" s="194"/>
      <c r="E299" s="61"/>
    </row>
    <row r="300" s="179" customFormat="true" ht="18" hidden="false" customHeight="true" outlineLevel="0" collapsed="false">
      <c r="A300" s="191" t="n">
        <v>2140104</v>
      </c>
      <c r="B300" s="197" t="s">
        <v>556</v>
      </c>
      <c r="C300" s="193" t="n">
        <v>950</v>
      </c>
      <c r="D300" s="194"/>
      <c r="E300" s="61"/>
    </row>
    <row r="301" s="179" customFormat="true" ht="18" hidden="false" customHeight="true" outlineLevel="0" collapsed="false">
      <c r="A301" s="191" t="n">
        <v>2140106</v>
      </c>
      <c r="B301" s="197" t="s">
        <v>557</v>
      </c>
      <c r="C301" s="193" t="n">
        <v>1080</v>
      </c>
      <c r="D301" s="194"/>
      <c r="E301" s="61"/>
    </row>
    <row r="302" s="179" customFormat="true" ht="18" hidden="false" customHeight="true" outlineLevel="0" collapsed="false">
      <c r="A302" s="191" t="n">
        <v>2140112</v>
      </c>
      <c r="B302" s="197" t="s">
        <v>558</v>
      </c>
      <c r="C302" s="193" t="n">
        <v>60</v>
      </c>
      <c r="D302" s="194"/>
      <c r="E302" s="61"/>
    </row>
    <row r="303" s="179" customFormat="true" ht="18" hidden="false" customHeight="true" outlineLevel="0" collapsed="false">
      <c r="A303" s="191" t="n">
        <v>2140131</v>
      </c>
      <c r="B303" s="197" t="s">
        <v>559</v>
      </c>
      <c r="C303" s="193" t="n">
        <v>83</v>
      </c>
      <c r="D303" s="194"/>
      <c r="E303" s="61"/>
    </row>
    <row r="304" s="179" customFormat="true" ht="18" hidden="false" customHeight="true" outlineLevel="0" collapsed="false">
      <c r="A304" s="191" t="n">
        <v>2140199</v>
      </c>
      <c r="B304" s="197" t="s">
        <v>560</v>
      </c>
      <c r="C304" s="193" t="n">
        <v>612</v>
      </c>
      <c r="D304" s="194"/>
      <c r="E304" s="61"/>
    </row>
    <row r="305" s="179" customFormat="true" ht="18" hidden="false" customHeight="true" outlineLevel="0" collapsed="false">
      <c r="A305" s="191" t="n">
        <v>215</v>
      </c>
      <c r="B305" s="197" t="s">
        <v>561</v>
      </c>
      <c r="C305" s="193" t="n">
        <v>950.5</v>
      </c>
      <c r="D305" s="194"/>
      <c r="E305" s="61"/>
    </row>
    <row r="306" s="179" customFormat="true" ht="18" hidden="false" customHeight="true" outlineLevel="0" collapsed="false">
      <c r="A306" s="191" t="n">
        <v>21502</v>
      </c>
      <c r="B306" s="197" t="s">
        <v>562</v>
      </c>
      <c r="C306" s="193" t="n">
        <v>194.43</v>
      </c>
      <c r="D306" s="194"/>
      <c r="E306" s="61"/>
    </row>
    <row r="307" s="179" customFormat="true" ht="18" hidden="false" customHeight="true" outlineLevel="0" collapsed="false">
      <c r="A307" s="191" t="n">
        <v>2150201</v>
      </c>
      <c r="B307" s="197" t="s">
        <v>336</v>
      </c>
      <c r="C307" s="193" t="n">
        <v>194.43</v>
      </c>
      <c r="D307" s="194"/>
      <c r="E307" s="61"/>
    </row>
    <row r="308" s="179" customFormat="true" ht="18" hidden="false" customHeight="true" outlineLevel="0" collapsed="false">
      <c r="A308" s="191" t="n">
        <v>21505</v>
      </c>
      <c r="B308" s="197" t="s">
        <v>563</v>
      </c>
      <c r="C308" s="193" t="n">
        <v>686.07</v>
      </c>
      <c r="D308" s="194"/>
      <c r="E308" s="61"/>
    </row>
    <row r="309" s="179" customFormat="true" ht="18" hidden="false" customHeight="true" outlineLevel="0" collapsed="false">
      <c r="A309" s="191" t="n">
        <v>2130201</v>
      </c>
      <c r="B309" s="197" t="s">
        <v>336</v>
      </c>
      <c r="C309" s="193" t="n">
        <v>598.07</v>
      </c>
      <c r="D309" s="194"/>
      <c r="E309" s="61"/>
    </row>
    <row r="310" s="179" customFormat="true" ht="18" hidden="false" customHeight="true" outlineLevel="0" collapsed="false">
      <c r="A310" s="191" t="n">
        <v>2130202</v>
      </c>
      <c r="B310" s="197" t="s">
        <v>337</v>
      </c>
      <c r="C310" s="193" t="n">
        <v>88</v>
      </c>
      <c r="D310" s="194"/>
      <c r="E310" s="61"/>
    </row>
    <row r="311" s="179" customFormat="true" ht="18" hidden="false" customHeight="true" outlineLevel="0" collapsed="false">
      <c r="A311" s="191" t="n">
        <v>21508</v>
      </c>
      <c r="B311" s="197" t="s">
        <v>564</v>
      </c>
      <c r="C311" s="193" t="n">
        <v>70</v>
      </c>
      <c r="D311" s="194"/>
      <c r="E311" s="61"/>
    </row>
    <row r="312" s="179" customFormat="true" ht="18" hidden="false" customHeight="true" outlineLevel="0" collapsed="false">
      <c r="A312" s="191" t="n">
        <v>2150899</v>
      </c>
      <c r="B312" s="197" t="s">
        <v>565</v>
      </c>
      <c r="C312" s="193" t="n">
        <v>70</v>
      </c>
      <c r="D312" s="194"/>
      <c r="E312" s="61"/>
    </row>
    <row r="313" s="179" customFormat="true" ht="18" hidden="false" customHeight="true" outlineLevel="0" collapsed="false">
      <c r="A313" s="191" t="n">
        <v>216</v>
      </c>
      <c r="B313" s="197" t="s">
        <v>566</v>
      </c>
      <c r="C313" s="193" t="n">
        <v>231.86</v>
      </c>
      <c r="D313" s="194"/>
      <c r="E313" s="61"/>
    </row>
    <row r="314" s="179" customFormat="true" ht="18" hidden="false" customHeight="true" outlineLevel="0" collapsed="false">
      <c r="A314" s="191" t="n">
        <v>21602</v>
      </c>
      <c r="B314" s="197" t="s">
        <v>567</v>
      </c>
      <c r="C314" s="193" t="n">
        <v>231.86</v>
      </c>
      <c r="D314" s="194"/>
      <c r="E314" s="61"/>
    </row>
    <row r="315" s="179" customFormat="true" ht="18" hidden="false" customHeight="true" outlineLevel="0" collapsed="false">
      <c r="A315" s="191" t="n">
        <v>2130301</v>
      </c>
      <c r="B315" s="197" t="s">
        <v>336</v>
      </c>
      <c r="C315" s="193" t="n">
        <v>231.86</v>
      </c>
      <c r="D315" s="194"/>
      <c r="E315" s="61"/>
    </row>
    <row r="316" s="179" customFormat="true" ht="18" hidden="false" customHeight="true" outlineLevel="0" collapsed="false">
      <c r="A316" s="191" t="n">
        <v>220</v>
      </c>
      <c r="B316" s="197" t="s">
        <v>568</v>
      </c>
      <c r="C316" s="193" t="n">
        <v>5604.76</v>
      </c>
      <c r="D316" s="194"/>
      <c r="E316" s="61"/>
    </row>
    <row r="317" s="179" customFormat="true" ht="18" hidden="false" customHeight="true" outlineLevel="0" collapsed="false">
      <c r="A317" s="191" t="n">
        <v>22001</v>
      </c>
      <c r="B317" s="197" t="s">
        <v>569</v>
      </c>
      <c r="C317" s="193" t="n">
        <v>5508.69</v>
      </c>
      <c r="D317" s="194"/>
      <c r="E317" s="61"/>
    </row>
    <row r="318" s="179" customFormat="true" ht="18" hidden="false" customHeight="true" outlineLevel="0" collapsed="false">
      <c r="A318" s="191" t="n">
        <v>2130301</v>
      </c>
      <c r="B318" s="197" t="s">
        <v>336</v>
      </c>
      <c r="C318" s="193" t="n">
        <v>5408.69</v>
      </c>
      <c r="D318" s="194"/>
      <c r="E318" s="61"/>
    </row>
    <row r="319" s="179" customFormat="true" ht="18" hidden="false" customHeight="true" outlineLevel="0" collapsed="false">
      <c r="A319" s="191" t="n">
        <v>2140102</v>
      </c>
      <c r="B319" s="197" t="s">
        <v>337</v>
      </c>
      <c r="C319" s="193" t="n">
        <v>100</v>
      </c>
      <c r="D319" s="194"/>
      <c r="E319" s="61"/>
    </row>
    <row r="320" s="179" customFormat="true" ht="18" hidden="false" customHeight="true" outlineLevel="0" collapsed="false">
      <c r="A320" s="191" t="n">
        <v>22005</v>
      </c>
      <c r="B320" s="197" t="s">
        <v>570</v>
      </c>
      <c r="C320" s="193" t="n">
        <v>96.07</v>
      </c>
      <c r="D320" s="194"/>
      <c r="E320" s="61"/>
    </row>
    <row r="321" s="179" customFormat="true" ht="18" hidden="false" customHeight="true" outlineLevel="0" collapsed="false">
      <c r="A321" s="191" t="n">
        <v>2200501</v>
      </c>
      <c r="B321" s="197" t="s">
        <v>336</v>
      </c>
      <c r="C321" s="193" t="n">
        <v>21.07</v>
      </c>
      <c r="D321" s="194"/>
      <c r="E321" s="61"/>
    </row>
    <row r="322" s="179" customFormat="true" ht="18" hidden="false" customHeight="true" outlineLevel="0" collapsed="false">
      <c r="A322" s="191" t="n">
        <v>2200502</v>
      </c>
      <c r="B322" s="197" t="s">
        <v>337</v>
      </c>
      <c r="C322" s="193" t="n">
        <v>15</v>
      </c>
      <c r="D322" s="194"/>
      <c r="E322" s="61"/>
    </row>
    <row r="323" s="179" customFormat="true" ht="18" hidden="false" customHeight="true" outlineLevel="0" collapsed="false">
      <c r="A323" s="191" t="n">
        <v>2200509</v>
      </c>
      <c r="B323" s="197" t="s">
        <v>571</v>
      </c>
      <c r="C323" s="193" t="n">
        <v>55</v>
      </c>
      <c r="D323" s="194"/>
      <c r="E323" s="61"/>
    </row>
    <row r="324" s="179" customFormat="true" ht="18" hidden="false" customHeight="true" outlineLevel="0" collapsed="false">
      <c r="A324" s="191" t="n">
        <v>2200599</v>
      </c>
      <c r="B324" s="197" t="s">
        <v>572</v>
      </c>
      <c r="C324" s="193" t="n">
        <v>5</v>
      </c>
      <c r="D324" s="194"/>
      <c r="E324" s="61"/>
    </row>
    <row r="325" s="179" customFormat="true" ht="18" hidden="false" customHeight="true" outlineLevel="0" collapsed="false">
      <c r="A325" s="191" t="n">
        <v>221</v>
      </c>
      <c r="B325" s="197" t="s">
        <v>573</v>
      </c>
      <c r="C325" s="193" t="n">
        <v>11284.18</v>
      </c>
      <c r="D325" s="194"/>
      <c r="E325" s="61"/>
    </row>
    <row r="326" s="179" customFormat="true" ht="18" hidden="false" customHeight="true" outlineLevel="0" collapsed="false">
      <c r="A326" s="191" t="n">
        <v>22101</v>
      </c>
      <c r="B326" s="197" t="s">
        <v>574</v>
      </c>
      <c r="C326" s="193" t="n">
        <v>1731</v>
      </c>
      <c r="D326" s="194"/>
      <c r="E326" s="61"/>
    </row>
    <row r="327" s="179" customFormat="true" ht="18" hidden="false" customHeight="true" outlineLevel="0" collapsed="false">
      <c r="A327" s="191" t="n">
        <v>2210103</v>
      </c>
      <c r="B327" s="197" t="s">
        <v>575</v>
      </c>
      <c r="C327" s="193" t="n">
        <v>1551</v>
      </c>
      <c r="D327" s="194"/>
      <c r="E327" s="61"/>
    </row>
    <row r="328" s="179" customFormat="true" ht="18" hidden="false" customHeight="true" outlineLevel="0" collapsed="false">
      <c r="A328" s="191" t="n">
        <v>2210199</v>
      </c>
      <c r="B328" s="197" t="s">
        <v>576</v>
      </c>
      <c r="C328" s="193" t="n">
        <v>180</v>
      </c>
      <c r="D328" s="194"/>
      <c r="E328" s="61"/>
    </row>
    <row r="329" s="179" customFormat="true" ht="18" hidden="false" customHeight="true" outlineLevel="0" collapsed="false">
      <c r="A329" s="191" t="n">
        <v>22102</v>
      </c>
      <c r="B329" s="197" t="s">
        <v>577</v>
      </c>
      <c r="C329" s="193" t="n">
        <v>9553.18</v>
      </c>
      <c r="D329" s="194"/>
      <c r="E329" s="61"/>
    </row>
    <row r="330" s="179" customFormat="true" ht="18" hidden="false" customHeight="true" outlineLevel="0" collapsed="false">
      <c r="A330" s="191" t="n">
        <v>2210201</v>
      </c>
      <c r="B330" s="197" t="s">
        <v>578</v>
      </c>
      <c r="C330" s="193" t="n">
        <v>9553.18</v>
      </c>
      <c r="D330" s="194"/>
      <c r="E330" s="61"/>
    </row>
    <row r="331" s="179" customFormat="true" ht="18" hidden="false" customHeight="true" outlineLevel="0" collapsed="false">
      <c r="A331" s="191" t="n">
        <v>222</v>
      </c>
      <c r="B331" s="197" t="s">
        <v>579</v>
      </c>
      <c r="C331" s="193" t="n">
        <v>2877</v>
      </c>
      <c r="D331" s="194"/>
      <c r="E331" s="61"/>
    </row>
    <row r="332" s="179" customFormat="true" ht="18" hidden="false" customHeight="true" outlineLevel="0" collapsed="false">
      <c r="A332" s="191" t="n">
        <v>22204</v>
      </c>
      <c r="B332" s="197" t="s">
        <v>580</v>
      </c>
      <c r="C332" s="193" t="n">
        <v>2877</v>
      </c>
      <c r="D332" s="194"/>
      <c r="E332" s="61"/>
    </row>
    <row r="333" s="179" customFormat="true" ht="18" hidden="false" customHeight="true" outlineLevel="0" collapsed="false">
      <c r="A333" s="191" t="n">
        <v>2220401</v>
      </c>
      <c r="B333" s="197" t="s">
        <v>581</v>
      </c>
      <c r="C333" s="193" t="n">
        <v>2877</v>
      </c>
      <c r="D333" s="194"/>
      <c r="E333" s="61"/>
    </row>
    <row r="334" s="179" customFormat="true" ht="18" hidden="false" customHeight="true" outlineLevel="0" collapsed="false">
      <c r="A334" s="191" t="n">
        <v>224</v>
      </c>
      <c r="B334" s="197" t="s">
        <v>582</v>
      </c>
      <c r="C334" s="193" t="n">
        <v>5573.91</v>
      </c>
      <c r="D334" s="194"/>
      <c r="E334" s="61"/>
    </row>
    <row r="335" s="179" customFormat="true" ht="18" hidden="false" customHeight="true" outlineLevel="0" collapsed="false">
      <c r="A335" s="191" t="n">
        <v>22401</v>
      </c>
      <c r="B335" s="197" t="s">
        <v>583</v>
      </c>
      <c r="C335" s="193" t="n">
        <v>2085.19</v>
      </c>
      <c r="D335" s="194"/>
      <c r="E335" s="61"/>
    </row>
    <row r="336" s="179" customFormat="true" ht="18" hidden="false" customHeight="true" outlineLevel="0" collapsed="false">
      <c r="A336" s="191" t="n">
        <v>2140101</v>
      </c>
      <c r="B336" s="197" t="s">
        <v>336</v>
      </c>
      <c r="C336" s="193" t="n">
        <v>1257.19</v>
      </c>
      <c r="D336" s="194"/>
      <c r="E336" s="61"/>
    </row>
    <row r="337" s="179" customFormat="true" ht="18" hidden="false" customHeight="true" outlineLevel="0" collapsed="false">
      <c r="A337" s="191" t="n">
        <v>2140102</v>
      </c>
      <c r="B337" s="197" t="s">
        <v>337</v>
      </c>
      <c r="C337" s="193" t="n">
        <v>268</v>
      </c>
      <c r="D337" s="194"/>
      <c r="E337" s="61"/>
    </row>
    <row r="338" s="179" customFormat="true" ht="18" hidden="false" customHeight="true" outlineLevel="0" collapsed="false">
      <c r="A338" s="191" t="n">
        <v>2240199</v>
      </c>
      <c r="B338" s="197" t="s">
        <v>584</v>
      </c>
      <c r="C338" s="193" t="n">
        <v>560</v>
      </c>
      <c r="D338" s="194"/>
      <c r="E338" s="61"/>
    </row>
    <row r="339" s="179" customFormat="true" ht="18" hidden="false" customHeight="true" outlineLevel="0" collapsed="false">
      <c r="A339" s="191" t="n">
        <v>22402</v>
      </c>
      <c r="B339" s="197" t="s">
        <v>585</v>
      </c>
      <c r="C339" s="193" t="n">
        <v>2085.52</v>
      </c>
      <c r="D339" s="194"/>
      <c r="E339" s="61"/>
    </row>
    <row r="340" s="179" customFormat="true" ht="18" hidden="false" customHeight="true" outlineLevel="0" collapsed="false">
      <c r="A340" s="191" t="n">
        <v>2240204</v>
      </c>
      <c r="B340" s="197" t="s">
        <v>586</v>
      </c>
      <c r="C340" s="193" t="n">
        <v>825.52</v>
      </c>
      <c r="D340" s="194"/>
      <c r="E340" s="61"/>
    </row>
    <row r="341" s="179" customFormat="true" ht="18" hidden="false" customHeight="true" outlineLevel="0" collapsed="false">
      <c r="A341" s="191" t="n">
        <v>2240299</v>
      </c>
      <c r="B341" s="197" t="s">
        <v>587</v>
      </c>
      <c r="C341" s="193" t="n">
        <v>1260</v>
      </c>
      <c r="D341" s="194"/>
      <c r="E341" s="61"/>
    </row>
    <row r="342" s="179" customFormat="true" ht="18" hidden="false" customHeight="true" outlineLevel="0" collapsed="false">
      <c r="A342" s="191" t="n">
        <v>22405</v>
      </c>
      <c r="B342" s="197" t="s">
        <v>588</v>
      </c>
      <c r="C342" s="193" t="n">
        <v>53.2</v>
      </c>
      <c r="D342" s="194"/>
      <c r="E342" s="61"/>
    </row>
    <row r="343" s="179" customFormat="true" ht="18" hidden="false" customHeight="true" outlineLevel="0" collapsed="false">
      <c r="A343" s="191" t="n">
        <v>2240501</v>
      </c>
      <c r="B343" s="197" t="s">
        <v>336</v>
      </c>
      <c r="C343" s="193" t="n">
        <v>16.2</v>
      </c>
      <c r="D343" s="194"/>
      <c r="E343" s="61"/>
    </row>
    <row r="344" s="179" customFormat="true" ht="18" hidden="false" customHeight="true" outlineLevel="0" collapsed="false">
      <c r="A344" s="191" t="n">
        <v>2240505</v>
      </c>
      <c r="B344" s="197" t="s">
        <v>589</v>
      </c>
      <c r="C344" s="193" t="n">
        <v>3</v>
      </c>
      <c r="D344" s="194"/>
      <c r="E344" s="61"/>
    </row>
    <row r="345" s="179" customFormat="true" ht="18" hidden="false" customHeight="true" outlineLevel="0" collapsed="false">
      <c r="A345" s="191" t="n">
        <v>2240507</v>
      </c>
      <c r="B345" s="197" t="s">
        <v>590</v>
      </c>
      <c r="C345" s="193" t="n">
        <v>20</v>
      </c>
      <c r="D345" s="194"/>
      <c r="E345" s="61"/>
    </row>
    <row r="346" s="179" customFormat="true" ht="18" hidden="false" customHeight="true" outlineLevel="0" collapsed="false">
      <c r="A346" s="191" t="n">
        <v>2240509</v>
      </c>
      <c r="B346" s="197" t="s">
        <v>591</v>
      </c>
      <c r="C346" s="193" t="n">
        <v>7</v>
      </c>
      <c r="D346" s="194"/>
      <c r="E346" s="61"/>
    </row>
    <row r="347" s="179" customFormat="true" ht="18" hidden="false" customHeight="true" outlineLevel="0" collapsed="false">
      <c r="A347" s="191" t="n">
        <v>2240599</v>
      </c>
      <c r="B347" s="197" t="s">
        <v>592</v>
      </c>
      <c r="C347" s="193" t="n">
        <v>7</v>
      </c>
      <c r="D347" s="194"/>
      <c r="E347" s="61"/>
    </row>
    <row r="348" s="179" customFormat="true" ht="18" hidden="false" customHeight="true" outlineLevel="0" collapsed="false">
      <c r="A348" s="191" t="n">
        <v>22406</v>
      </c>
      <c r="B348" s="197" t="s">
        <v>593</v>
      </c>
      <c r="C348" s="193" t="n">
        <v>1350</v>
      </c>
      <c r="D348" s="194"/>
      <c r="E348" s="61"/>
    </row>
    <row r="349" s="179" customFormat="true" ht="18" hidden="false" customHeight="true" outlineLevel="0" collapsed="false">
      <c r="A349" s="191" t="n">
        <v>2240601</v>
      </c>
      <c r="B349" s="197" t="s">
        <v>594</v>
      </c>
      <c r="C349" s="193" t="n">
        <v>1350</v>
      </c>
      <c r="D349" s="194"/>
      <c r="E349" s="61"/>
    </row>
    <row r="350" s="179" customFormat="true" ht="18" hidden="false" customHeight="true" outlineLevel="0" collapsed="false">
      <c r="A350" s="191" t="n">
        <v>229</v>
      </c>
      <c r="B350" s="197" t="s">
        <v>595</v>
      </c>
      <c r="C350" s="193" t="n">
        <v>47869.7272</v>
      </c>
      <c r="D350" s="194"/>
      <c r="E350" s="61"/>
    </row>
    <row r="351" s="179" customFormat="true" ht="18" hidden="false" customHeight="true" outlineLevel="0" collapsed="false">
      <c r="A351" s="191" t="n">
        <v>22902</v>
      </c>
      <c r="B351" s="197" t="s">
        <v>596</v>
      </c>
      <c r="C351" s="193" t="n">
        <v>34329.38</v>
      </c>
      <c r="D351" s="194"/>
      <c r="E351" s="61"/>
    </row>
    <row r="352" s="179" customFormat="true" ht="18" hidden="false" customHeight="true" outlineLevel="0" collapsed="false">
      <c r="A352" s="191" t="n">
        <v>2290201</v>
      </c>
      <c r="B352" s="197" t="s">
        <v>597</v>
      </c>
      <c r="C352" s="193" t="n">
        <v>34329.38</v>
      </c>
      <c r="D352" s="194"/>
      <c r="E352" s="61"/>
    </row>
    <row r="353" s="179" customFormat="true" ht="18" hidden="false" customHeight="true" outlineLevel="0" collapsed="false">
      <c r="A353" s="191" t="n">
        <v>22999</v>
      </c>
      <c r="B353" s="197" t="s">
        <v>598</v>
      </c>
      <c r="C353" s="193" t="n">
        <v>13540.3472</v>
      </c>
      <c r="D353" s="194"/>
      <c r="E353" s="61"/>
    </row>
    <row r="354" s="179" customFormat="true" ht="18" hidden="false" customHeight="true" outlineLevel="0" collapsed="false">
      <c r="A354" s="191" t="n">
        <v>2299999</v>
      </c>
      <c r="B354" s="197" t="s">
        <v>599</v>
      </c>
      <c r="C354" s="193" t="n">
        <v>13540.3472</v>
      </c>
      <c r="D354" s="194"/>
      <c r="E354" s="61"/>
    </row>
    <row r="355" s="179" customFormat="true" ht="18" hidden="false" customHeight="true" outlineLevel="0" collapsed="false">
      <c r="A355" s="191" t="n">
        <v>227</v>
      </c>
      <c r="B355" s="197" t="s">
        <v>600</v>
      </c>
      <c r="C355" s="193" t="n">
        <v>6000</v>
      </c>
      <c r="D355" s="194"/>
      <c r="E355" s="61"/>
    </row>
    <row r="356" s="179" customFormat="true" ht="18" hidden="false" customHeight="true" outlineLevel="0" collapsed="false">
      <c r="A356" s="191" t="n">
        <v>232</v>
      </c>
      <c r="B356" s="197" t="s">
        <v>259</v>
      </c>
      <c r="C356" s="193" t="n">
        <v>18815</v>
      </c>
      <c r="D356" s="194"/>
      <c r="E356" s="61"/>
    </row>
    <row r="357" s="179" customFormat="true" ht="18" hidden="false" customHeight="true" outlineLevel="0" collapsed="false">
      <c r="A357" s="191" t="n">
        <v>23203</v>
      </c>
      <c r="B357" s="197" t="s">
        <v>601</v>
      </c>
      <c r="C357" s="193" t="n">
        <v>18815</v>
      </c>
      <c r="D357" s="194"/>
      <c r="E357" s="61"/>
    </row>
    <row r="358" s="179" customFormat="true" ht="18" hidden="false" customHeight="true" outlineLevel="0" collapsed="false">
      <c r="A358" s="191" t="n">
        <v>2320301</v>
      </c>
      <c r="B358" s="197" t="s">
        <v>602</v>
      </c>
      <c r="C358" s="193" t="n">
        <v>18815</v>
      </c>
      <c r="D358" s="194"/>
      <c r="E358" s="61"/>
    </row>
  </sheetData>
  <autoFilter ref="A1:A358"/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7.62"/>
    <col collapsed="false" customWidth="true" hidden="false" outlineLevel="0" max="2" min="2" style="20" width="9.87"/>
    <col collapsed="false" customWidth="true" hidden="false" outlineLevel="0" max="3" min="3" style="21" width="9.12"/>
    <col collapsed="false" customWidth="true" hidden="false" outlineLevel="0" max="4" min="4" style="19" width="9.12"/>
    <col collapsed="false" customWidth="true" hidden="false" outlineLevel="0" max="5" min="5" style="22" width="10.74"/>
    <col collapsed="false" customWidth="true" hidden="false" outlineLevel="0" max="6" min="6" style="19" width="11.5"/>
    <col collapsed="false" customWidth="false" hidden="false" outlineLevel="0" max="8" min="7" style="19" width="8.99"/>
    <col collapsed="false" customWidth="true" hidden="false" outlineLevel="0" max="9" min="9" style="19" width="9.12"/>
    <col collapsed="false" customWidth="false" hidden="false" outlineLevel="0" max="257" min="10" style="19" width="8.99"/>
  </cols>
  <sheetData>
    <row r="1" s="19" customFormat="true" ht="25.5" hidden="false" customHeight="false" outlineLevel="0" collapsed="false">
      <c r="A1" s="23" t="s">
        <v>56</v>
      </c>
      <c r="B1" s="23"/>
      <c r="C1" s="23"/>
      <c r="D1" s="23"/>
      <c r="E1" s="23"/>
      <c r="F1" s="23"/>
    </row>
    <row r="2" s="19" customFormat="true" ht="14.25" hidden="false" customHeight="false" outlineLevel="0" collapsed="false">
      <c r="B2" s="20"/>
      <c r="C2" s="21"/>
      <c r="E2" s="22"/>
    </row>
    <row r="3" s="19" customFormat="true" ht="14.25" hidden="false" customHeight="false" outlineLevel="0" collapsed="false">
      <c r="B3" s="20"/>
      <c r="C3" s="21"/>
      <c r="E3" s="24" t="s">
        <v>1</v>
      </c>
      <c r="F3" s="24"/>
    </row>
    <row r="4" s="19" customFormat="true" ht="33.75" hidden="false" customHeight="true" outlineLevel="0" collapsed="false">
      <c r="A4" s="25" t="s">
        <v>57</v>
      </c>
      <c r="B4" s="26" t="s">
        <v>58</v>
      </c>
      <c r="C4" s="27" t="s">
        <v>59</v>
      </c>
      <c r="D4" s="25" t="s">
        <v>60</v>
      </c>
      <c r="E4" s="28" t="s">
        <v>61</v>
      </c>
      <c r="F4" s="25" t="s">
        <v>7</v>
      </c>
    </row>
    <row r="5" s="19" customFormat="true" ht="24" hidden="false" customHeight="true" outlineLevel="0" collapsed="false">
      <c r="A5" s="29" t="s">
        <v>62</v>
      </c>
      <c r="B5" s="30" t="n">
        <v>65109</v>
      </c>
      <c r="C5" s="30" t="n">
        <v>56423</v>
      </c>
      <c r="D5" s="31" t="n">
        <v>8686</v>
      </c>
      <c r="E5" s="32" t="n">
        <v>15.394431348918</v>
      </c>
      <c r="F5" s="33"/>
    </row>
    <row r="6" s="19" customFormat="true" ht="24" hidden="true" customHeight="true" outlineLevel="0" collapsed="false">
      <c r="A6" s="29" t="s">
        <v>63</v>
      </c>
      <c r="B6" s="30"/>
      <c r="C6" s="30" t="n">
        <v>0</v>
      </c>
      <c r="D6" s="31" t="n">
        <v>0</v>
      </c>
      <c r="E6" s="32"/>
      <c r="F6" s="33"/>
    </row>
    <row r="7" s="19" customFormat="true" ht="24" hidden="false" customHeight="true" outlineLevel="0" collapsed="false">
      <c r="A7" s="29" t="s">
        <v>64</v>
      </c>
      <c r="B7" s="30" t="n">
        <v>790</v>
      </c>
      <c r="C7" s="30" t="n">
        <v>686</v>
      </c>
      <c r="D7" s="31" t="n">
        <v>104</v>
      </c>
      <c r="E7" s="32" t="n">
        <v>15.1603498542274</v>
      </c>
      <c r="F7" s="33"/>
    </row>
    <row r="8" s="19" customFormat="true" ht="24" hidden="false" customHeight="true" outlineLevel="0" collapsed="false">
      <c r="A8" s="29" t="s">
        <v>65</v>
      </c>
      <c r="B8" s="30" t="n">
        <v>17220</v>
      </c>
      <c r="C8" s="30" t="n">
        <v>15365</v>
      </c>
      <c r="D8" s="31" t="n">
        <v>1855</v>
      </c>
      <c r="E8" s="32" t="n">
        <v>12.0728929384966</v>
      </c>
      <c r="F8" s="33"/>
    </row>
    <row r="9" s="19" customFormat="true" ht="24" hidden="false" customHeight="true" outlineLevel="0" collapsed="false">
      <c r="A9" s="29" t="s">
        <v>66</v>
      </c>
      <c r="B9" s="30" t="n">
        <v>142382</v>
      </c>
      <c r="C9" s="30" t="n">
        <v>136894.78</v>
      </c>
      <c r="D9" s="31" t="n">
        <v>5487.22</v>
      </c>
      <c r="E9" s="32" t="n">
        <v>4.00834860175092</v>
      </c>
      <c r="F9" s="33"/>
    </row>
    <row r="10" s="19" customFormat="true" ht="24" hidden="false" customHeight="true" outlineLevel="0" collapsed="false">
      <c r="A10" s="29" t="s">
        <v>67</v>
      </c>
      <c r="B10" s="30" t="n">
        <v>6200</v>
      </c>
      <c r="C10" s="30" t="n">
        <v>5009.6</v>
      </c>
      <c r="D10" s="31" t="n">
        <v>1190.4</v>
      </c>
      <c r="E10" s="32" t="n">
        <v>23.7623762376238</v>
      </c>
      <c r="F10" s="33"/>
    </row>
    <row r="11" s="19" customFormat="true" ht="24" hidden="false" customHeight="true" outlineLevel="0" collapsed="false">
      <c r="A11" s="29" t="s">
        <v>68</v>
      </c>
      <c r="B11" s="30" t="n">
        <v>7890</v>
      </c>
      <c r="C11" s="30" t="n">
        <v>7523</v>
      </c>
      <c r="D11" s="31" t="n">
        <v>367</v>
      </c>
      <c r="E11" s="32" t="n">
        <v>4.87837298949887</v>
      </c>
      <c r="F11" s="33"/>
    </row>
    <row r="12" s="19" customFormat="true" ht="24" hidden="false" customHeight="true" outlineLevel="0" collapsed="false">
      <c r="A12" s="29" t="s">
        <v>69</v>
      </c>
      <c r="B12" s="30" t="n">
        <v>79828</v>
      </c>
      <c r="C12" s="30" t="n">
        <v>73554</v>
      </c>
      <c r="D12" s="31" t="n">
        <v>6274</v>
      </c>
      <c r="E12" s="32" t="n">
        <v>8.52978763901352</v>
      </c>
      <c r="F12" s="34" t="s">
        <v>70</v>
      </c>
    </row>
    <row r="13" s="19" customFormat="true" ht="24" hidden="false" customHeight="true" outlineLevel="0" collapsed="false">
      <c r="A13" s="29" t="s">
        <v>71</v>
      </c>
      <c r="B13" s="30" t="n">
        <v>93263</v>
      </c>
      <c r="C13" s="30" t="n">
        <v>89163</v>
      </c>
      <c r="D13" s="31" t="n">
        <v>4100</v>
      </c>
      <c r="E13" s="32" t="n">
        <v>4.59831993091305</v>
      </c>
      <c r="F13" s="33"/>
    </row>
    <row r="14" s="19" customFormat="true" ht="24" hidden="false" customHeight="true" outlineLevel="0" collapsed="false">
      <c r="A14" s="29" t="s">
        <v>72</v>
      </c>
      <c r="B14" s="30" t="n">
        <v>11790</v>
      </c>
      <c r="C14" s="30" t="n">
        <v>11046</v>
      </c>
      <c r="D14" s="31" t="n">
        <v>744</v>
      </c>
      <c r="E14" s="32" t="n">
        <v>6.73546985334058</v>
      </c>
      <c r="F14" s="33"/>
    </row>
    <row r="15" s="19" customFormat="true" ht="24" hidden="false" customHeight="true" outlineLevel="0" collapsed="false">
      <c r="A15" s="29" t="s">
        <v>73</v>
      </c>
      <c r="B15" s="30" t="n">
        <v>15151</v>
      </c>
      <c r="C15" s="30" t="n">
        <v>13966</v>
      </c>
      <c r="D15" s="31" t="n">
        <v>1185</v>
      </c>
      <c r="E15" s="32" t="n">
        <v>8.48489188028068</v>
      </c>
      <c r="F15" s="33"/>
    </row>
    <row r="16" s="19" customFormat="true" ht="24" hidden="false" customHeight="true" outlineLevel="0" collapsed="false">
      <c r="A16" s="29" t="s">
        <v>74</v>
      </c>
      <c r="B16" s="30" t="n">
        <v>77394</v>
      </c>
      <c r="C16" s="30" t="n">
        <v>68790</v>
      </c>
      <c r="D16" s="31" t="n">
        <v>8604</v>
      </c>
      <c r="E16" s="32" t="n">
        <v>12.5076319232447</v>
      </c>
      <c r="F16" s="33"/>
    </row>
    <row r="17" s="19" customFormat="true" ht="24" hidden="false" customHeight="true" outlineLevel="0" collapsed="false">
      <c r="A17" s="29" t="s">
        <v>75</v>
      </c>
      <c r="B17" s="30" t="n">
        <v>10794</v>
      </c>
      <c r="C17" s="30" t="n">
        <v>10086</v>
      </c>
      <c r="D17" s="31" t="n">
        <v>708</v>
      </c>
      <c r="E17" s="32" t="n">
        <v>7.01963117192148</v>
      </c>
      <c r="F17" s="33"/>
    </row>
    <row r="18" s="19" customFormat="true" ht="24" hidden="false" customHeight="true" outlineLevel="0" collapsed="false">
      <c r="A18" s="29" t="s">
        <v>76</v>
      </c>
      <c r="B18" s="30" t="n">
        <v>5628</v>
      </c>
      <c r="C18" s="30" t="n">
        <v>5261</v>
      </c>
      <c r="D18" s="31" t="n">
        <v>367</v>
      </c>
      <c r="E18" s="32" t="n">
        <v>6.97586010264208</v>
      </c>
      <c r="F18" s="33"/>
    </row>
    <row r="19" s="19" customFormat="true" ht="24" hidden="false" customHeight="true" outlineLevel="0" collapsed="false">
      <c r="A19" s="35" t="s">
        <v>77</v>
      </c>
      <c r="B19" s="30" t="n">
        <v>4480</v>
      </c>
      <c r="C19" s="30" t="n">
        <v>3939</v>
      </c>
      <c r="D19" s="31" t="n">
        <v>541</v>
      </c>
      <c r="E19" s="32" t="n">
        <v>13.7344503681137</v>
      </c>
      <c r="F19" s="33"/>
    </row>
    <row r="20" s="19" customFormat="true" ht="24" hidden="false" customHeight="true" outlineLevel="0" collapsed="false">
      <c r="A20" s="35" t="s">
        <v>78</v>
      </c>
      <c r="B20" s="30" t="n">
        <v>50</v>
      </c>
      <c r="C20" s="30" t="n">
        <v>50</v>
      </c>
      <c r="D20" s="31" t="n">
        <v>0</v>
      </c>
      <c r="E20" s="32"/>
      <c r="F20" s="33"/>
    </row>
    <row r="21" s="19" customFormat="true" ht="24" hidden="true" customHeight="true" outlineLevel="0" collapsed="false">
      <c r="A21" s="35" t="s">
        <v>79</v>
      </c>
      <c r="B21" s="30"/>
      <c r="C21" s="30" t="n">
        <v>0</v>
      </c>
      <c r="D21" s="31" t="n">
        <v>0</v>
      </c>
      <c r="E21" s="32"/>
      <c r="F21" s="33"/>
    </row>
    <row r="22" s="19" customFormat="true" ht="24" hidden="false" customHeight="true" outlineLevel="0" collapsed="false">
      <c r="A22" s="35" t="s">
        <v>80</v>
      </c>
      <c r="B22" s="30" t="n">
        <v>7358</v>
      </c>
      <c r="C22" s="30" t="n">
        <v>7052</v>
      </c>
      <c r="D22" s="31" t="n">
        <v>306</v>
      </c>
      <c r="E22" s="32" t="n">
        <v>4.33919455473624</v>
      </c>
      <c r="F22" s="33"/>
    </row>
    <row r="23" s="19" customFormat="true" ht="24" hidden="false" customHeight="true" outlineLevel="0" collapsed="false">
      <c r="A23" s="35" t="s">
        <v>81</v>
      </c>
      <c r="B23" s="30" t="n">
        <v>7646</v>
      </c>
      <c r="C23" s="30" t="n">
        <v>6568</v>
      </c>
      <c r="D23" s="31" t="n">
        <v>1078</v>
      </c>
      <c r="E23" s="32" t="n">
        <v>16.4129110840439</v>
      </c>
      <c r="F23" s="33"/>
    </row>
    <row r="24" s="19" customFormat="true" ht="24" hidden="false" customHeight="true" outlineLevel="0" collapsed="false">
      <c r="A24" s="35" t="s">
        <v>82</v>
      </c>
      <c r="B24" s="30" t="n">
        <v>3562</v>
      </c>
      <c r="C24" s="30" t="n">
        <v>3369</v>
      </c>
      <c r="D24" s="31" t="n">
        <v>193</v>
      </c>
      <c r="E24" s="32" t="n">
        <v>5.72870287919264</v>
      </c>
      <c r="F24" s="33"/>
    </row>
    <row r="25" s="19" customFormat="true" ht="24" hidden="false" customHeight="true" outlineLevel="0" collapsed="false">
      <c r="A25" s="36" t="s">
        <v>83</v>
      </c>
      <c r="B25" s="30" t="n">
        <v>2230</v>
      </c>
      <c r="C25" s="30" t="n">
        <v>2135</v>
      </c>
      <c r="D25" s="31" t="n">
        <v>95</v>
      </c>
      <c r="E25" s="32" t="n">
        <v>4.44964871194379</v>
      </c>
      <c r="F25" s="36"/>
    </row>
    <row r="26" s="19" customFormat="true" ht="24" hidden="false" customHeight="true" outlineLevel="0" collapsed="false">
      <c r="A26" s="35" t="s">
        <v>84</v>
      </c>
      <c r="B26" s="30" t="n">
        <v>6000</v>
      </c>
      <c r="C26" s="30" t="n">
        <v>5000</v>
      </c>
      <c r="D26" s="31" t="n">
        <v>1000</v>
      </c>
      <c r="E26" s="32" t="n">
        <v>20</v>
      </c>
      <c r="F26" s="36"/>
    </row>
    <row r="27" s="19" customFormat="true" ht="24" hidden="true" customHeight="true" outlineLevel="0" collapsed="false">
      <c r="A27" s="29" t="s">
        <v>85</v>
      </c>
      <c r="B27" s="30"/>
      <c r="C27" s="30" t="n">
        <v>0</v>
      </c>
      <c r="D27" s="31" t="n">
        <v>0</v>
      </c>
      <c r="E27" s="32"/>
      <c r="F27" s="36"/>
    </row>
    <row r="28" s="19" customFormat="true" ht="24" hidden="false" customHeight="true" outlineLevel="0" collapsed="false">
      <c r="A28" s="35" t="s">
        <v>86</v>
      </c>
      <c r="B28" s="30" t="n">
        <v>18814.51</v>
      </c>
      <c r="C28" s="30" t="n">
        <v>14300</v>
      </c>
      <c r="D28" s="31" t="n">
        <v>4514.51</v>
      </c>
      <c r="E28" s="32" t="n">
        <v>31.57</v>
      </c>
      <c r="F28" s="36"/>
    </row>
    <row r="29" s="19" customFormat="true" ht="24" hidden="false" customHeight="true" outlineLevel="0" collapsed="false">
      <c r="A29" s="37" t="s">
        <v>87</v>
      </c>
      <c r="B29" s="30" t="n">
        <v>583579.51</v>
      </c>
      <c r="C29" s="30" t="n">
        <v>536180.38</v>
      </c>
      <c r="D29" s="37" t="n">
        <v>47399.13</v>
      </c>
      <c r="E29" s="32" t="n">
        <v>8.8401462955433</v>
      </c>
      <c r="F29" s="36"/>
    </row>
    <row r="30" s="19" customFormat="true" ht="26.25" hidden="false" customHeight="true" outlineLevel="0" collapsed="false">
      <c r="B30" s="20"/>
      <c r="C30" s="21"/>
      <c r="E30" s="22"/>
    </row>
  </sheetData>
  <mergeCells count="2">
    <mergeCell ref="A1:F1"/>
    <mergeCell ref="E3:F3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6.75"/>
    <col collapsed="false" customWidth="true" hidden="false" outlineLevel="0" max="2" min="2" style="133" width="30.24"/>
    <col collapsed="false" customWidth="true" hidden="false" outlineLevel="0" max="3" min="3" style="40" width="10.87"/>
    <col collapsed="false" customWidth="true" hidden="false" outlineLevel="0" max="4" min="4" style="40" width="10.62"/>
    <col collapsed="false" customWidth="true" hidden="false" outlineLevel="0" max="5" min="5" style="40" width="9.87"/>
    <col collapsed="false" customWidth="true" hidden="false" outlineLevel="0" max="6" min="6" style="40" width="8.69"/>
    <col collapsed="false" customWidth="true" hidden="false" outlineLevel="0" max="7" min="7" style="40" width="10.62"/>
    <col collapsed="false" customWidth="true" hidden="false" outlineLevel="0" max="8" min="8" style="40" width="12.12"/>
    <col collapsed="false" customWidth="true" hidden="false" outlineLevel="0" max="9" min="9" style="40" width="12.09"/>
    <col collapsed="false" customWidth="true" hidden="false" outlineLevel="0" max="10" min="10" style="40" width="12.69"/>
    <col collapsed="false" customWidth="true" hidden="false" outlineLevel="0" max="11" min="11" style="40" width="6.5"/>
    <col collapsed="false" customWidth="false" hidden="false" outlineLevel="0" max="257" min="12" style="40" width="8.99"/>
  </cols>
  <sheetData>
    <row r="1" s="40" customFormat="true" ht="36.75" hidden="false" customHeight="true" outlineLevel="0" collapsed="false">
      <c r="A1" s="199" t="s">
        <v>60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s="40" customFormat="true" ht="27" hidden="false" customHeight="true" outlineLevel="0" collapsed="false">
      <c r="A2" s="198"/>
      <c r="B2" s="135"/>
      <c r="H2" s="130" t="s">
        <v>1</v>
      </c>
      <c r="I2" s="47"/>
      <c r="J2" s="47"/>
    </row>
    <row r="3" s="133" customFormat="true" ht="30" hidden="false" customHeight="true" outlineLevel="0" collapsed="false">
      <c r="A3" s="200" t="s">
        <v>604</v>
      </c>
      <c r="B3" s="201" t="s">
        <v>605</v>
      </c>
      <c r="C3" s="201" t="s">
        <v>606</v>
      </c>
      <c r="D3" s="201" t="s">
        <v>607</v>
      </c>
      <c r="E3" s="201" t="s">
        <v>608</v>
      </c>
      <c r="F3" s="201" t="s">
        <v>609</v>
      </c>
      <c r="G3" s="201" t="s">
        <v>610</v>
      </c>
      <c r="H3" s="201" t="s">
        <v>611</v>
      </c>
      <c r="I3" s="201" t="s">
        <v>612</v>
      </c>
      <c r="J3" s="201" t="s">
        <v>613</v>
      </c>
      <c r="K3" s="201" t="s">
        <v>7</v>
      </c>
    </row>
    <row r="4" s="40" customFormat="true" ht="30" hidden="false" customHeight="true" outlineLevel="0" collapsed="false">
      <c r="A4" s="202" t="s">
        <v>183</v>
      </c>
      <c r="B4" s="202"/>
      <c r="C4" s="203" t="n">
        <f aca="false">SUM(C5:C55)</f>
        <v>10000</v>
      </c>
      <c r="D4" s="203" t="n">
        <f aca="false">SUM(D5:D55)</f>
        <v>3793.3</v>
      </c>
      <c r="E4" s="203" t="n">
        <f aca="false">SUM(E5:E55)</f>
        <v>5113</v>
      </c>
      <c r="F4" s="203" t="n">
        <f aca="false">SUM(F5:F55)</f>
        <v>0</v>
      </c>
      <c r="G4" s="203" t="n">
        <f aca="false">SUM(G5:G55)</f>
        <v>2187</v>
      </c>
      <c r="H4" s="203" t="n">
        <f aca="false">SUM(H5:H55)</f>
        <v>534</v>
      </c>
      <c r="I4" s="203" t="n">
        <f aca="false">SUM(I5:I55)</f>
        <v>1525</v>
      </c>
      <c r="J4" s="203" t="n">
        <f aca="false">SUM(J5:J55)</f>
        <v>1750</v>
      </c>
      <c r="K4" s="204"/>
    </row>
    <row r="5" s="47" customFormat="true" ht="30" hidden="false" customHeight="true" outlineLevel="0" collapsed="false">
      <c r="A5" s="205" t="s">
        <v>614</v>
      </c>
      <c r="B5" s="206" t="s">
        <v>615</v>
      </c>
      <c r="C5" s="207" t="n">
        <v>1000</v>
      </c>
      <c r="D5" s="207"/>
      <c r="E5" s="207"/>
      <c r="F5" s="207"/>
      <c r="G5" s="207"/>
      <c r="H5" s="207"/>
      <c r="I5" s="207"/>
      <c r="J5" s="207"/>
      <c r="K5" s="207"/>
    </row>
    <row r="6" s="47" customFormat="true" ht="30" hidden="false" customHeight="true" outlineLevel="0" collapsed="false">
      <c r="A6" s="205" t="s">
        <v>614</v>
      </c>
      <c r="B6" s="206" t="s">
        <v>616</v>
      </c>
      <c r="C6" s="207" t="n">
        <v>1500</v>
      </c>
      <c r="D6" s="207"/>
      <c r="E6" s="207"/>
      <c r="F6" s="207"/>
      <c r="G6" s="207"/>
      <c r="H6" s="207"/>
      <c r="I6" s="207"/>
      <c r="J6" s="207"/>
      <c r="K6" s="207"/>
    </row>
    <row r="7" s="47" customFormat="true" ht="30" hidden="false" customHeight="true" outlineLevel="0" collapsed="false">
      <c r="A7" s="205" t="s">
        <v>614</v>
      </c>
      <c r="B7" s="206" t="s">
        <v>617</v>
      </c>
      <c r="C7" s="207" t="n">
        <v>1000</v>
      </c>
      <c r="D7" s="207"/>
      <c r="E7" s="207"/>
      <c r="F7" s="207"/>
      <c r="G7" s="207"/>
      <c r="H7" s="207"/>
      <c r="I7" s="207"/>
      <c r="J7" s="207"/>
      <c r="K7" s="207"/>
    </row>
    <row r="8" s="47" customFormat="true" ht="30" hidden="false" customHeight="true" outlineLevel="0" collapsed="false">
      <c r="A8" s="205"/>
      <c r="B8" s="206" t="s">
        <v>618</v>
      </c>
      <c r="C8" s="207" t="n">
        <v>2500</v>
      </c>
      <c r="D8" s="207"/>
      <c r="E8" s="207"/>
      <c r="F8" s="207"/>
      <c r="G8" s="207"/>
      <c r="H8" s="207"/>
      <c r="I8" s="207"/>
      <c r="J8" s="207"/>
      <c r="K8" s="207"/>
    </row>
    <row r="9" s="47" customFormat="true" ht="30" hidden="false" customHeight="true" outlineLevel="0" collapsed="false">
      <c r="A9" s="205" t="s">
        <v>614</v>
      </c>
      <c r="B9" s="206" t="s">
        <v>619</v>
      </c>
      <c r="C9" s="207" t="n">
        <v>4000</v>
      </c>
      <c r="D9" s="207"/>
      <c r="E9" s="207"/>
      <c r="F9" s="207"/>
      <c r="G9" s="207"/>
      <c r="H9" s="207"/>
      <c r="I9" s="207"/>
      <c r="J9" s="207"/>
      <c r="K9" s="207"/>
    </row>
    <row r="10" s="47" customFormat="true" ht="30" hidden="false" customHeight="true" outlineLevel="0" collapsed="false">
      <c r="A10" s="205" t="s">
        <v>614</v>
      </c>
      <c r="B10" s="206" t="s">
        <v>620</v>
      </c>
      <c r="C10" s="207"/>
      <c r="D10" s="207"/>
      <c r="E10" s="207" t="n">
        <v>1300</v>
      </c>
      <c r="F10" s="207"/>
      <c r="G10" s="207"/>
      <c r="H10" s="207"/>
      <c r="I10" s="207"/>
      <c r="J10" s="207"/>
      <c r="K10" s="207"/>
    </row>
    <row r="11" s="47" customFormat="true" ht="30" hidden="false" customHeight="true" outlineLevel="0" collapsed="false">
      <c r="A11" s="205" t="s">
        <v>614</v>
      </c>
      <c r="B11" s="206" t="s">
        <v>621</v>
      </c>
      <c r="C11" s="207"/>
      <c r="D11" s="207" t="n">
        <v>200</v>
      </c>
      <c r="E11" s="207"/>
      <c r="F11" s="207"/>
      <c r="G11" s="207"/>
      <c r="H11" s="207"/>
      <c r="I11" s="207"/>
      <c r="J11" s="207"/>
      <c r="K11" s="207"/>
    </row>
    <row r="12" s="47" customFormat="true" ht="30" hidden="false" customHeight="true" outlineLevel="0" collapsed="false">
      <c r="A12" s="205" t="s">
        <v>614</v>
      </c>
      <c r="B12" s="206" t="s">
        <v>622</v>
      </c>
      <c r="C12" s="207"/>
      <c r="D12" s="207" t="n">
        <v>250</v>
      </c>
      <c r="E12" s="207"/>
      <c r="F12" s="207"/>
      <c r="G12" s="207"/>
      <c r="H12" s="207"/>
      <c r="I12" s="207"/>
      <c r="J12" s="207"/>
      <c r="K12" s="207"/>
    </row>
    <row r="13" s="47" customFormat="true" ht="30" hidden="false" customHeight="true" outlineLevel="0" collapsed="false">
      <c r="A13" s="205" t="s">
        <v>614</v>
      </c>
      <c r="B13" s="206" t="s">
        <v>623</v>
      </c>
      <c r="C13" s="207"/>
      <c r="D13" s="207" t="n">
        <v>200</v>
      </c>
      <c r="E13" s="207"/>
      <c r="F13" s="207"/>
      <c r="G13" s="207"/>
      <c r="H13" s="207"/>
      <c r="I13" s="207"/>
      <c r="J13" s="207"/>
      <c r="K13" s="207"/>
    </row>
    <row r="14" s="47" customFormat="true" ht="30" hidden="false" customHeight="true" outlineLevel="0" collapsed="false">
      <c r="A14" s="205" t="s">
        <v>614</v>
      </c>
      <c r="B14" s="206" t="s">
        <v>624</v>
      </c>
      <c r="C14" s="207"/>
      <c r="D14" s="207" t="n">
        <v>300</v>
      </c>
      <c r="E14" s="207"/>
      <c r="F14" s="207"/>
      <c r="G14" s="207"/>
      <c r="H14" s="207"/>
      <c r="I14" s="207"/>
      <c r="J14" s="207"/>
      <c r="K14" s="207"/>
    </row>
    <row r="15" s="47" customFormat="true" ht="30" hidden="false" customHeight="true" outlineLevel="0" collapsed="false">
      <c r="A15" s="205" t="s">
        <v>614</v>
      </c>
      <c r="B15" s="206" t="s">
        <v>625</v>
      </c>
      <c r="C15" s="207"/>
      <c r="D15" s="207" t="n">
        <f aca="false">160+93.7</f>
        <v>253.7</v>
      </c>
      <c r="E15" s="207"/>
      <c r="F15" s="207"/>
      <c r="G15" s="207"/>
      <c r="H15" s="207"/>
      <c r="I15" s="207"/>
      <c r="J15" s="207"/>
      <c r="K15" s="207"/>
    </row>
    <row r="16" s="47" customFormat="true" ht="30" hidden="false" customHeight="true" outlineLevel="0" collapsed="false">
      <c r="A16" s="205" t="s">
        <v>614</v>
      </c>
      <c r="B16" s="206" t="s">
        <v>626</v>
      </c>
      <c r="C16" s="207"/>
      <c r="D16" s="207" t="n">
        <v>600</v>
      </c>
      <c r="E16" s="207"/>
      <c r="F16" s="207"/>
      <c r="G16" s="207"/>
      <c r="H16" s="207"/>
      <c r="I16" s="207"/>
      <c r="J16" s="207"/>
      <c r="K16" s="207"/>
    </row>
    <row r="17" s="47" customFormat="true" ht="30" hidden="false" customHeight="true" outlineLevel="0" collapsed="false">
      <c r="A17" s="205" t="s">
        <v>614</v>
      </c>
      <c r="B17" s="206" t="s">
        <v>627</v>
      </c>
      <c r="C17" s="207"/>
      <c r="D17" s="207" t="n">
        <v>150</v>
      </c>
      <c r="E17" s="207"/>
      <c r="F17" s="207"/>
      <c r="G17" s="207"/>
      <c r="H17" s="207"/>
      <c r="I17" s="207"/>
      <c r="J17" s="207"/>
      <c r="K17" s="207"/>
    </row>
    <row r="18" s="47" customFormat="true" ht="30" hidden="false" customHeight="true" outlineLevel="0" collapsed="false">
      <c r="A18" s="205"/>
      <c r="B18" s="206" t="s">
        <v>628</v>
      </c>
      <c r="C18" s="207"/>
      <c r="D18" s="207" t="n">
        <v>93.7</v>
      </c>
      <c r="E18" s="207"/>
      <c r="F18" s="207"/>
      <c r="G18" s="207"/>
      <c r="H18" s="207"/>
      <c r="I18" s="207"/>
      <c r="J18" s="207"/>
      <c r="K18" s="207"/>
    </row>
    <row r="19" s="47" customFormat="true" ht="30" hidden="false" customHeight="true" outlineLevel="0" collapsed="false">
      <c r="A19" s="205"/>
      <c r="B19" s="206" t="s">
        <v>629</v>
      </c>
      <c r="C19" s="207"/>
      <c r="D19" s="207" t="n">
        <v>577.9</v>
      </c>
      <c r="E19" s="207"/>
      <c r="F19" s="207"/>
      <c r="G19" s="207"/>
      <c r="H19" s="207"/>
      <c r="I19" s="207"/>
      <c r="J19" s="207"/>
      <c r="K19" s="207"/>
    </row>
    <row r="20" s="47" customFormat="true" ht="30" hidden="false" customHeight="true" outlineLevel="0" collapsed="false">
      <c r="A20" s="205"/>
      <c r="B20" s="206" t="s">
        <v>630</v>
      </c>
      <c r="C20" s="207"/>
      <c r="D20" s="207" t="n">
        <v>370</v>
      </c>
      <c r="E20" s="207"/>
      <c r="F20" s="207"/>
      <c r="G20" s="207"/>
      <c r="H20" s="207"/>
      <c r="I20" s="207"/>
      <c r="J20" s="207"/>
      <c r="K20" s="207"/>
    </row>
    <row r="21" s="47" customFormat="true" ht="30" hidden="false" customHeight="true" outlineLevel="0" collapsed="false">
      <c r="A21" s="205"/>
      <c r="B21" s="206" t="s">
        <v>631</v>
      </c>
      <c r="C21" s="207"/>
      <c r="D21" s="207" t="n">
        <f aca="false">60+243</f>
        <v>303</v>
      </c>
      <c r="E21" s="207"/>
      <c r="F21" s="207"/>
      <c r="G21" s="207"/>
      <c r="H21" s="207"/>
      <c r="I21" s="207"/>
      <c r="J21" s="207"/>
      <c r="K21" s="207"/>
    </row>
    <row r="22" s="47" customFormat="true" ht="30" hidden="false" customHeight="true" outlineLevel="0" collapsed="false">
      <c r="A22" s="205"/>
      <c r="B22" s="206" t="s">
        <v>632</v>
      </c>
      <c r="C22" s="207"/>
      <c r="D22" s="207"/>
      <c r="E22" s="207" t="n">
        <v>200</v>
      </c>
      <c r="F22" s="207"/>
      <c r="G22" s="207"/>
      <c r="H22" s="207"/>
      <c r="I22" s="207"/>
      <c r="J22" s="207"/>
      <c r="K22" s="207"/>
    </row>
    <row r="23" s="47" customFormat="true" ht="30" hidden="false" customHeight="true" outlineLevel="0" collapsed="false">
      <c r="A23" s="205" t="s">
        <v>614</v>
      </c>
      <c r="B23" s="206" t="s">
        <v>633</v>
      </c>
      <c r="C23" s="207"/>
      <c r="D23" s="207"/>
      <c r="E23" s="207" t="n">
        <v>500</v>
      </c>
      <c r="F23" s="207"/>
      <c r="G23" s="207"/>
      <c r="H23" s="207"/>
      <c r="I23" s="207"/>
      <c r="J23" s="207"/>
      <c r="K23" s="207"/>
    </row>
    <row r="24" s="47" customFormat="true" ht="30" hidden="false" customHeight="true" outlineLevel="0" collapsed="false">
      <c r="A24" s="205" t="s">
        <v>614</v>
      </c>
      <c r="B24" s="206" t="s">
        <v>634</v>
      </c>
      <c r="C24" s="207"/>
      <c r="D24" s="207"/>
      <c r="E24" s="207" t="n">
        <v>360</v>
      </c>
      <c r="F24" s="207"/>
      <c r="G24" s="207"/>
      <c r="H24" s="207"/>
      <c r="I24" s="207"/>
      <c r="J24" s="207"/>
      <c r="K24" s="207"/>
    </row>
    <row r="25" s="47" customFormat="true" ht="30" hidden="false" customHeight="true" outlineLevel="0" collapsed="false">
      <c r="A25" s="205" t="s">
        <v>614</v>
      </c>
      <c r="B25" s="206" t="s">
        <v>635</v>
      </c>
      <c r="C25" s="207"/>
      <c r="D25" s="207"/>
      <c r="E25" s="207" t="n">
        <v>1500</v>
      </c>
      <c r="F25" s="207"/>
      <c r="G25" s="207"/>
      <c r="H25" s="207"/>
      <c r="I25" s="207"/>
      <c r="J25" s="207"/>
      <c r="K25" s="207"/>
    </row>
    <row r="26" s="47" customFormat="true" ht="30" hidden="false" customHeight="true" outlineLevel="0" collapsed="false">
      <c r="A26" s="205" t="s">
        <v>614</v>
      </c>
      <c r="B26" s="206" t="s">
        <v>636</v>
      </c>
      <c r="C26" s="207"/>
      <c r="D26" s="207"/>
      <c r="E26" s="207" t="n">
        <v>1000</v>
      </c>
      <c r="F26" s="207"/>
      <c r="G26" s="207"/>
      <c r="H26" s="207"/>
      <c r="I26" s="207"/>
      <c r="J26" s="207"/>
      <c r="K26" s="207"/>
    </row>
    <row r="27" s="47" customFormat="true" ht="30" hidden="false" customHeight="true" outlineLevel="0" collapsed="false">
      <c r="A27" s="205" t="s">
        <v>614</v>
      </c>
      <c r="B27" s="206" t="s">
        <v>637</v>
      </c>
      <c r="C27" s="207"/>
      <c r="D27" s="207"/>
      <c r="E27" s="207"/>
      <c r="F27" s="207"/>
      <c r="G27" s="208" t="n">
        <v>900</v>
      </c>
      <c r="H27" s="207"/>
      <c r="I27" s="207"/>
      <c r="J27" s="207"/>
      <c r="K27" s="207"/>
    </row>
    <row r="28" s="47" customFormat="true" ht="30" hidden="false" customHeight="true" outlineLevel="0" collapsed="false">
      <c r="A28" s="205" t="s">
        <v>614</v>
      </c>
      <c r="B28" s="206" t="s">
        <v>638</v>
      </c>
      <c r="C28" s="207"/>
      <c r="D28" s="207"/>
      <c r="E28" s="207"/>
      <c r="F28" s="207"/>
      <c r="G28" s="208"/>
      <c r="H28" s="207"/>
      <c r="I28" s="207" t="n">
        <v>1000</v>
      </c>
      <c r="J28" s="207"/>
      <c r="K28" s="207"/>
    </row>
    <row r="29" s="47" customFormat="true" ht="30" hidden="false" customHeight="true" outlineLevel="0" collapsed="false">
      <c r="A29" s="205" t="s">
        <v>614</v>
      </c>
      <c r="B29" s="206" t="s">
        <v>639</v>
      </c>
      <c r="C29" s="207"/>
      <c r="D29" s="207"/>
      <c r="E29" s="207"/>
      <c r="F29" s="207"/>
      <c r="G29" s="208"/>
      <c r="H29" s="207"/>
      <c r="I29" s="207" t="n">
        <v>255</v>
      </c>
      <c r="J29" s="207"/>
      <c r="K29" s="207"/>
    </row>
    <row r="30" s="47" customFormat="true" ht="30" hidden="false" customHeight="true" outlineLevel="0" collapsed="false">
      <c r="A30" s="205" t="s">
        <v>614</v>
      </c>
      <c r="B30" s="206" t="s">
        <v>640</v>
      </c>
      <c r="C30" s="207"/>
      <c r="D30" s="207"/>
      <c r="E30" s="207"/>
      <c r="F30" s="207"/>
      <c r="G30" s="207"/>
      <c r="H30" s="207" t="n">
        <v>534</v>
      </c>
      <c r="I30" s="207"/>
      <c r="J30" s="207"/>
      <c r="K30" s="207"/>
    </row>
    <row r="31" s="47" customFormat="true" ht="30" hidden="false" customHeight="true" outlineLevel="0" collapsed="false">
      <c r="A31" s="205" t="s">
        <v>614</v>
      </c>
      <c r="B31" s="206" t="s">
        <v>641</v>
      </c>
      <c r="C31" s="207"/>
      <c r="D31" s="207"/>
      <c r="E31" s="207"/>
      <c r="F31" s="207"/>
      <c r="G31" s="208"/>
      <c r="H31" s="207"/>
      <c r="I31" s="207"/>
      <c r="J31" s="207" t="n">
        <f aca="false">600+400</f>
        <v>1000</v>
      </c>
      <c r="K31" s="207"/>
    </row>
    <row r="32" s="47" customFormat="true" ht="30" hidden="false" customHeight="true" outlineLevel="0" collapsed="false">
      <c r="A32" s="205" t="s">
        <v>614</v>
      </c>
      <c r="B32" s="206" t="s">
        <v>642</v>
      </c>
      <c r="C32" s="207"/>
      <c r="D32" s="207"/>
      <c r="E32" s="207"/>
      <c r="F32" s="207"/>
      <c r="G32" s="208"/>
      <c r="H32" s="207"/>
      <c r="I32" s="207"/>
      <c r="J32" s="207" t="n">
        <v>600</v>
      </c>
      <c r="K32" s="207"/>
    </row>
    <row r="33" s="47" customFormat="true" ht="30" hidden="false" customHeight="true" outlineLevel="0" collapsed="false">
      <c r="A33" s="205" t="s">
        <v>614</v>
      </c>
      <c r="B33" s="206" t="s">
        <v>643</v>
      </c>
      <c r="C33" s="207"/>
      <c r="D33" s="207"/>
      <c r="E33" s="207"/>
      <c r="F33" s="207"/>
      <c r="G33" s="208"/>
      <c r="H33" s="207"/>
      <c r="I33" s="207" t="n">
        <v>270</v>
      </c>
      <c r="J33" s="207"/>
      <c r="K33" s="207"/>
    </row>
    <row r="34" s="47" customFormat="true" ht="30" hidden="false" customHeight="true" outlineLevel="0" collapsed="false">
      <c r="A34" s="205" t="s">
        <v>614</v>
      </c>
      <c r="B34" s="206" t="s">
        <v>644</v>
      </c>
      <c r="C34" s="207"/>
      <c r="D34" s="207"/>
      <c r="E34" s="207"/>
      <c r="F34" s="207"/>
      <c r="G34" s="208"/>
      <c r="H34" s="207"/>
      <c r="I34" s="207"/>
      <c r="J34" s="207" t="n">
        <v>150</v>
      </c>
      <c r="K34" s="207"/>
    </row>
    <row r="35" s="47" customFormat="true" ht="30" hidden="false" customHeight="true" outlineLevel="0" collapsed="false">
      <c r="A35" s="205" t="s">
        <v>645</v>
      </c>
      <c r="B35" s="206" t="s">
        <v>646</v>
      </c>
      <c r="C35" s="207"/>
      <c r="D35" s="207"/>
      <c r="E35" s="207" t="n">
        <v>20</v>
      </c>
      <c r="F35" s="207"/>
      <c r="G35" s="207"/>
      <c r="H35" s="207"/>
      <c r="I35" s="207"/>
      <c r="J35" s="207"/>
      <c r="K35" s="207"/>
    </row>
    <row r="36" s="47" customFormat="true" ht="30" hidden="false" customHeight="true" outlineLevel="0" collapsed="false">
      <c r="A36" s="205" t="s">
        <v>645</v>
      </c>
      <c r="B36" s="206" t="s">
        <v>647</v>
      </c>
      <c r="C36" s="207"/>
      <c r="D36" s="207"/>
      <c r="E36" s="207" t="n">
        <v>133</v>
      </c>
      <c r="F36" s="207"/>
      <c r="G36" s="207"/>
      <c r="H36" s="207"/>
      <c r="I36" s="207"/>
      <c r="J36" s="207"/>
      <c r="K36" s="207"/>
    </row>
    <row r="37" s="47" customFormat="true" ht="30" hidden="false" customHeight="true" outlineLevel="0" collapsed="false">
      <c r="A37" s="205" t="s">
        <v>648</v>
      </c>
      <c r="B37" s="206" t="s">
        <v>649</v>
      </c>
      <c r="C37" s="207"/>
      <c r="D37" s="207"/>
      <c r="E37" s="207" t="n">
        <v>40</v>
      </c>
      <c r="F37" s="207"/>
      <c r="G37" s="207"/>
      <c r="H37" s="207"/>
      <c r="I37" s="207"/>
      <c r="J37" s="207"/>
      <c r="K37" s="207"/>
    </row>
    <row r="38" s="47" customFormat="true" ht="30" hidden="false" customHeight="true" outlineLevel="0" collapsed="false">
      <c r="A38" s="205" t="s">
        <v>648</v>
      </c>
      <c r="B38" s="206" t="s">
        <v>650</v>
      </c>
      <c r="C38" s="207"/>
      <c r="D38" s="207"/>
      <c r="E38" s="207" t="n">
        <v>60</v>
      </c>
      <c r="F38" s="207"/>
      <c r="G38" s="207"/>
      <c r="H38" s="207"/>
      <c r="I38" s="207"/>
      <c r="J38" s="207"/>
      <c r="K38" s="207"/>
    </row>
    <row r="39" s="47" customFormat="true" ht="30" hidden="false" customHeight="true" outlineLevel="0" collapsed="false">
      <c r="A39" s="205" t="s">
        <v>651</v>
      </c>
      <c r="B39" s="206" t="s">
        <v>652</v>
      </c>
      <c r="C39" s="207"/>
      <c r="D39" s="207" t="n">
        <v>15</v>
      </c>
      <c r="E39" s="207"/>
      <c r="F39" s="207"/>
      <c r="G39" s="207"/>
      <c r="H39" s="207"/>
      <c r="I39" s="207"/>
      <c r="J39" s="207"/>
      <c r="K39" s="207"/>
    </row>
    <row r="40" s="47" customFormat="true" ht="30" hidden="false" customHeight="true" outlineLevel="0" collapsed="false">
      <c r="A40" s="205" t="s">
        <v>651</v>
      </c>
      <c r="B40" s="206" t="s">
        <v>653</v>
      </c>
      <c r="C40" s="207"/>
      <c r="D40" s="207" t="n">
        <v>16</v>
      </c>
      <c r="E40" s="207"/>
      <c r="F40" s="207"/>
      <c r="G40" s="207"/>
      <c r="H40" s="207"/>
      <c r="I40" s="207"/>
      <c r="J40" s="207"/>
      <c r="K40" s="207"/>
    </row>
    <row r="41" s="47" customFormat="true" ht="30" hidden="false" customHeight="true" outlineLevel="0" collapsed="false">
      <c r="A41" s="205" t="s">
        <v>651</v>
      </c>
      <c r="B41" s="206" t="s">
        <v>654</v>
      </c>
      <c r="C41" s="207"/>
      <c r="D41" s="207" t="n">
        <v>15</v>
      </c>
      <c r="E41" s="207"/>
      <c r="F41" s="207"/>
      <c r="G41" s="207"/>
      <c r="H41" s="207"/>
      <c r="I41" s="207"/>
      <c r="J41" s="207"/>
      <c r="K41" s="207"/>
    </row>
    <row r="42" s="47" customFormat="true" ht="30" hidden="false" customHeight="true" outlineLevel="0" collapsed="false">
      <c r="A42" s="205" t="s">
        <v>655</v>
      </c>
      <c r="B42" s="206" t="s">
        <v>656</v>
      </c>
      <c r="C42" s="207"/>
      <c r="D42" s="207" t="n">
        <v>29</v>
      </c>
      <c r="E42" s="207"/>
      <c r="F42" s="207"/>
      <c r="G42" s="207"/>
      <c r="H42" s="207"/>
      <c r="I42" s="207"/>
      <c r="J42" s="207"/>
      <c r="K42" s="207"/>
    </row>
    <row r="43" s="47" customFormat="true" ht="30" hidden="false" customHeight="true" outlineLevel="0" collapsed="false">
      <c r="A43" s="205" t="s">
        <v>655</v>
      </c>
      <c r="B43" s="206" t="s">
        <v>657</v>
      </c>
      <c r="C43" s="207"/>
      <c r="D43" s="207" t="n">
        <v>14</v>
      </c>
      <c r="E43" s="207"/>
      <c r="F43" s="207"/>
      <c r="G43" s="207"/>
      <c r="H43" s="207"/>
      <c r="I43" s="207"/>
      <c r="J43" s="207"/>
      <c r="K43" s="207"/>
    </row>
    <row r="44" s="47" customFormat="true" ht="30" hidden="false" customHeight="true" outlineLevel="0" collapsed="false">
      <c r="A44" s="205" t="s">
        <v>655</v>
      </c>
      <c r="B44" s="206" t="s">
        <v>658</v>
      </c>
      <c r="C44" s="207"/>
      <c r="D44" s="207" t="n">
        <v>33</v>
      </c>
      <c r="E44" s="207"/>
      <c r="F44" s="207"/>
      <c r="G44" s="207"/>
      <c r="H44" s="207"/>
      <c r="I44" s="207"/>
      <c r="J44" s="207"/>
      <c r="K44" s="207"/>
    </row>
    <row r="45" s="47" customFormat="true" ht="30" hidden="false" customHeight="true" outlineLevel="0" collapsed="false">
      <c r="A45" s="205" t="s">
        <v>659</v>
      </c>
      <c r="B45" s="206" t="s">
        <v>660</v>
      </c>
      <c r="C45" s="207"/>
      <c r="D45" s="207" t="n">
        <v>64</v>
      </c>
      <c r="E45" s="207"/>
      <c r="F45" s="207"/>
      <c r="G45" s="207"/>
      <c r="H45" s="207"/>
      <c r="I45" s="207"/>
      <c r="J45" s="207"/>
      <c r="K45" s="207"/>
    </row>
    <row r="46" s="47" customFormat="true" ht="30" hidden="false" customHeight="true" outlineLevel="0" collapsed="false">
      <c r="A46" s="205" t="s">
        <v>661</v>
      </c>
      <c r="B46" s="206" t="s">
        <v>662</v>
      </c>
      <c r="C46" s="207"/>
      <c r="D46" s="207" t="n">
        <v>14</v>
      </c>
      <c r="E46" s="207"/>
      <c r="F46" s="207"/>
      <c r="G46" s="207"/>
      <c r="H46" s="207"/>
      <c r="I46" s="207"/>
      <c r="J46" s="207"/>
      <c r="K46" s="207"/>
    </row>
    <row r="47" s="47" customFormat="true" ht="30" hidden="false" customHeight="true" outlineLevel="0" collapsed="false">
      <c r="A47" s="205" t="s">
        <v>661</v>
      </c>
      <c r="B47" s="206" t="s">
        <v>663</v>
      </c>
      <c r="C47" s="207"/>
      <c r="D47" s="207" t="n">
        <v>100</v>
      </c>
      <c r="E47" s="207"/>
      <c r="F47" s="207"/>
      <c r="G47" s="207"/>
      <c r="H47" s="207"/>
      <c r="I47" s="207"/>
      <c r="J47" s="207"/>
      <c r="K47" s="207"/>
    </row>
    <row r="48" s="47" customFormat="true" ht="30" hidden="false" customHeight="true" outlineLevel="0" collapsed="false">
      <c r="A48" s="205" t="s">
        <v>661</v>
      </c>
      <c r="B48" s="206" t="s">
        <v>664</v>
      </c>
      <c r="C48" s="207"/>
      <c r="D48" s="207" t="n">
        <v>150</v>
      </c>
      <c r="E48" s="207"/>
      <c r="F48" s="207"/>
      <c r="G48" s="207"/>
      <c r="H48" s="207"/>
      <c r="I48" s="207"/>
      <c r="J48" s="207"/>
      <c r="K48" s="207"/>
    </row>
    <row r="49" s="47" customFormat="true" ht="30" hidden="false" customHeight="true" outlineLevel="0" collapsed="false">
      <c r="A49" s="205" t="s">
        <v>661</v>
      </c>
      <c r="B49" s="206" t="s">
        <v>665</v>
      </c>
      <c r="C49" s="207"/>
      <c r="D49" s="207" t="n">
        <v>45</v>
      </c>
      <c r="E49" s="207"/>
      <c r="F49" s="207"/>
      <c r="G49" s="207"/>
      <c r="H49" s="207"/>
      <c r="I49" s="207"/>
      <c r="J49" s="207"/>
      <c r="K49" s="207"/>
    </row>
    <row r="50" s="47" customFormat="true" ht="30" hidden="false" customHeight="true" outlineLevel="0" collapsed="false">
      <c r="A50" s="205" t="s">
        <v>666</v>
      </c>
      <c r="B50" s="206" t="s">
        <v>667</v>
      </c>
      <c r="C50" s="207"/>
      <c r="D50" s="207"/>
      <c r="E50" s="207"/>
      <c r="F50" s="207"/>
      <c r="G50" s="208" t="n">
        <v>50</v>
      </c>
      <c r="H50" s="207"/>
      <c r="I50" s="207"/>
      <c r="J50" s="207"/>
      <c r="K50" s="207"/>
    </row>
    <row r="51" s="47" customFormat="true" ht="30" hidden="false" customHeight="true" outlineLevel="0" collapsed="false">
      <c r="A51" s="205" t="s">
        <v>666</v>
      </c>
      <c r="B51" s="206" t="s">
        <v>668</v>
      </c>
      <c r="C51" s="207"/>
      <c r="D51" s="207"/>
      <c r="E51" s="207"/>
      <c r="F51" s="207"/>
      <c r="G51" s="208" t="n">
        <v>107</v>
      </c>
      <c r="H51" s="207"/>
      <c r="I51" s="207"/>
      <c r="J51" s="207"/>
      <c r="K51" s="207"/>
    </row>
    <row r="52" s="47" customFormat="true" ht="30" hidden="false" customHeight="true" outlineLevel="0" collapsed="false">
      <c r="A52" s="205" t="s">
        <v>669</v>
      </c>
      <c r="B52" s="206" t="s">
        <v>670</v>
      </c>
      <c r="C52" s="207"/>
      <c r="D52" s="207"/>
      <c r="E52" s="207"/>
      <c r="F52" s="207"/>
      <c r="G52" s="208" t="n">
        <v>610</v>
      </c>
      <c r="H52" s="207"/>
      <c r="I52" s="207"/>
      <c r="J52" s="207"/>
      <c r="K52" s="207"/>
    </row>
    <row r="53" s="47" customFormat="true" ht="30" hidden="false" customHeight="true" outlineLevel="0" collapsed="false">
      <c r="A53" s="205" t="s">
        <v>671</v>
      </c>
      <c r="B53" s="206" t="s">
        <v>672</v>
      </c>
      <c r="C53" s="207"/>
      <c r="D53" s="207"/>
      <c r="E53" s="207"/>
      <c r="F53" s="207"/>
      <c r="G53" s="208" t="n">
        <v>10</v>
      </c>
      <c r="H53" s="207"/>
      <c r="I53" s="207"/>
      <c r="J53" s="207"/>
      <c r="K53" s="207"/>
    </row>
    <row r="54" s="47" customFormat="true" ht="32.25" hidden="false" customHeight="true" outlineLevel="0" collapsed="false">
      <c r="A54" s="205" t="s">
        <v>673</v>
      </c>
      <c r="B54" s="206" t="s">
        <v>674</v>
      </c>
      <c r="C54" s="207"/>
      <c r="D54" s="207"/>
      <c r="E54" s="207"/>
      <c r="F54" s="207"/>
      <c r="G54" s="208" t="n">
        <v>40</v>
      </c>
      <c r="H54" s="207"/>
      <c r="I54" s="207"/>
      <c r="J54" s="207"/>
      <c r="K54" s="207"/>
    </row>
    <row r="55" s="47" customFormat="true" ht="35.25" hidden="false" customHeight="true" outlineLevel="0" collapsed="false">
      <c r="A55" s="205" t="s">
        <v>675</v>
      </c>
      <c r="B55" s="206" t="s">
        <v>676</v>
      </c>
      <c r="C55" s="207"/>
      <c r="D55" s="207"/>
      <c r="E55" s="207"/>
      <c r="F55" s="207"/>
      <c r="G55" s="208" t="n">
        <v>470</v>
      </c>
      <c r="H55" s="207"/>
      <c r="I55" s="207"/>
      <c r="J55" s="207"/>
      <c r="K55" s="207"/>
    </row>
  </sheetData>
  <mergeCells count="2">
    <mergeCell ref="A1:K1"/>
    <mergeCell ref="A4:B4"/>
  </mergeCells>
  <printOptions headings="false" gridLines="false" gridLinesSet="true" horizontalCentered="false" verticalCentered="false"/>
  <pageMargins left="0.359722222222222" right="0.359722222222222" top="0.4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5.87"/>
    <col collapsed="false" customWidth="true" hidden="false" outlineLevel="0" max="2" min="2" style="209" width="34.36"/>
    <col collapsed="false" customWidth="false" hidden="false" outlineLevel="0" max="7" min="3" style="94" width="8.99"/>
    <col collapsed="false" customWidth="true" hidden="false" outlineLevel="0" max="8" min="8" style="94" width="24.87"/>
    <col collapsed="false" customWidth="false" hidden="false" outlineLevel="0" max="257" min="9" style="94" width="8.99"/>
  </cols>
  <sheetData>
    <row r="1" customFormat="false" ht="22.5" hidden="false" customHeight="false" outlineLevel="0" collapsed="false">
      <c r="A1" s="210" t="s">
        <v>677</v>
      </c>
      <c r="B1" s="210"/>
    </row>
    <row r="2" customFormat="false" ht="14.25" hidden="false" customHeight="false" outlineLevel="0" collapsed="false">
      <c r="A2" s="211"/>
      <c r="B2" s="212"/>
    </row>
    <row r="3" customFormat="false" ht="14.25" hidden="false" customHeight="false" outlineLevel="0" collapsed="false">
      <c r="A3" s="211"/>
      <c r="B3" s="213" t="s">
        <v>1</v>
      </c>
    </row>
    <row r="4" customFormat="false" ht="30" hidden="false" customHeight="true" outlineLevel="0" collapsed="false">
      <c r="A4" s="214" t="s">
        <v>57</v>
      </c>
      <c r="B4" s="214" t="s">
        <v>678</v>
      </c>
    </row>
    <row r="5" customFormat="false" ht="30" hidden="false" customHeight="true" outlineLevel="0" collapsed="false">
      <c r="A5" s="215" t="s">
        <v>183</v>
      </c>
      <c r="B5" s="215" t="n">
        <v>29000</v>
      </c>
    </row>
    <row r="6" customFormat="false" ht="30" hidden="false" customHeight="true" outlineLevel="0" collapsed="false">
      <c r="A6" s="216" t="s">
        <v>334</v>
      </c>
      <c r="B6" s="103" t="n">
        <v>3790</v>
      </c>
    </row>
    <row r="7" customFormat="false" ht="30" hidden="false" customHeight="true" outlineLevel="0" collapsed="false">
      <c r="A7" s="216" t="s">
        <v>679</v>
      </c>
      <c r="B7" s="103" t="n">
        <v>86</v>
      </c>
    </row>
    <row r="8" customFormat="false" ht="30" hidden="false" customHeight="true" outlineLevel="0" collapsed="false">
      <c r="A8" s="216" t="s">
        <v>390</v>
      </c>
      <c r="B8" s="103" t="n">
        <v>670</v>
      </c>
    </row>
    <row r="9" customFormat="false" ht="30" hidden="false" customHeight="true" outlineLevel="0" collapsed="false">
      <c r="A9" s="216" t="s">
        <v>409</v>
      </c>
      <c r="B9" s="103" t="n">
        <v>890</v>
      </c>
    </row>
    <row r="10" customFormat="false" ht="30" hidden="false" customHeight="true" outlineLevel="0" collapsed="false">
      <c r="A10" s="217" t="s">
        <v>418</v>
      </c>
      <c r="B10" s="103" t="n">
        <v>1180</v>
      </c>
    </row>
    <row r="11" customFormat="false" ht="30" hidden="false" customHeight="true" outlineLevel="0" collapsed="false">
      <c r="A11" s="216" t="s">
        <v>288</v>
      </c>
      <c r="B11" s="103" t="n">
        <v>1220</v>
      </c>
    </row>
    <row r="12" customFormat="false" ht="30" hidden="false" customHeight="true" outlineLevel="0" collapsed="false">
      <c r="A12" s="217" t="s">
        <v>471</v>
      </c>
      <c r="B12" s="103" t="n">
        <v>1620</v>
      </c>
    </row>
    <row r="13" customFormat="false" ht="30" hidden="false" customHeight="true" outlineLevel="0" collapsed="false">
      <c r="A13" s="216" t="s">
        <v>498</v>
      </c>
      <c r="B13" s="103" t="n">
        <v>1660</v>
      </c>
    </row>
    <row r="14" customFormat="false" ht="30" hidden="false" customHeight="true" outlineLevel="0" collapsed="false">
      <c r="A14" s="217" t="s">
        <v>237</v>
      </c>
      <c r="B14" s="103" t="n">
        <v>1760</v>
      </c>
    </row>
    <row r="15" customFormat="false" ht="30" hidden="false" customHeight="true" outlineLevel="0" collapsed="false">
      <c r="A15" s="217" t="s">
        <v>515</v>
      </c>
      <c r="B15" s="103" t="n">
        <v>8700</v>
      </c>
    </row>
    <row r="16" customFormat="false" ht="30" hidden="false" customHeight="true" outlineLevel="0" collapsed="false">
      <c r="A16" s="216" t="s">
        <v>554</v>
      </c>
      <c r="B16" s="103" t="n">
        <v>930</v>
      </c>
    </row>
    <row r="17" customFormat="false" ht="30" hidden="false" customHeight="true" outlineLevel="0" collapsed="false">
      <c r="A17" s="216" t="s">
        <v>680</v>
      </c>
      <c r="B17" s="103" t="n">
        <v>1180</v>
      </c>
    </row>
    <row r="18" customFormat="false" ht="30" hidden="false" customHeight="true" outlineLevel="0" collapsed="false">
      <c r="A18" s="218" t="s">
        <v>681</v>
      </c>
      <c r="B18" s="103" t="n">
        <v>217</v>
      </c>
    </row>
    <row r="19" customFormat="false" ht="30" hidden="false" customHeight="true" outlineLevel="0" collapsed="false">
      <c r="A19" s="217" t="s">
        <v>568</v>
      </c>
      <c r="B19" s="103" t="n">
        <v>2275</v>
      </c>
    </row>
    <row r="20" customFormat="false" ht="30" hidden="false" customHeight="true" outlineLevel="0" collapsed="false">
      <c r="A20" s="218" t="s">
        <v>573</v>
      </c>
      <c r="B20" s="103" t="n">
        <v>2555</v>
      </c>
    </row>
    <row r="21" customFormat="false" ht="30" hidden="false" customHeight="true" outlineLevel="0" collapsed="false">
      <c r="A21" s="217" t="s">
        <v>579</v>
      </c>
      <c r="B21" s="103" t="n">
        <v>87</v>
      </c>
    </row>
    <row r="22" customFormat="false" ht="30" hidden="false" customHeight="true" outlineLevel="0" collapsed="false">
      <c r="A22" s="217" t="s">
        <v>582</v>
      </c>
      <c r="B22" s="103" t="n">
        <v>18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5.87"/>
    <col collapsed="false" customWidth="true" hidden="false" outlineLevel="0" max="2" min="2" style="209" width="34.36"/>
    <col collapsed="false" customWidth="false" hidden="false" outlineLevel="0" max="10" min="3" style="94" width="8.99"/>
    <col collapsed="false" customWidth="true" hidden="false" outlineLevel="0" max="11" min="11" style="94" width="24.87"/>
    <col collapsed="false" customWidth="false" hidden="false" outlineLevel="0" max="257" min="12" style="94" width="8.99"/>
  </cols>
  <sheetData>
    <row r="1" customFormat="false" ht="22.5" hidden="false" customHeight="false" outlineLevel="0" collapsed="false">
      <c r="A1" s="210" t="s">
        <v>682</v>
      </c>
      <c r="B1" s="210"/>
    </row>
    <row r="2" customFormat="false" ht="14.25" hidden="false" customHeight="false" outlineLevel="0" collapsed="false">
      <c r="A2" s="211"/>
      <c r="B2" s="212"/>
    </row>
    <row r="3" customFormat="false" ht="14.25" hidden="false" customHeight="false" outlineLevel="0" collapsed="false">
      <c r="A3" s="211"/>
      <c r="B3" s="213" t="s">
        <v>1</v>
      </c>
    </row>
    <row r="4" customFormat="false" ht="30" hidden="false" customHeight="true" outlineLevel="0" collapsed="false">
      <c r="A4" s="214" t="s">
        <v>683</v>
      </c>
      <c r="B4" s="214" t="s">
        <v>678</v>
      </c>
    </row>
    <row r="5" customFormat="false" ht="30" hidden="false" customHeight="true" outlineLevel="0" collapsed="false">
      <c r="A5" s="215" t="s">
        <v>183</v>
      </c>
      <c r="B5" s="215" t="n">
        <f aca="false">SUM(B6:B14)</f>
        <v>0</v>
      </c>
    </row>
    <row r="6" customFormat="false" ht="30" hidden="false" customHeight="true" outlineLevel="0" collapsed="false">
      <c r="A6" s="219" t="s">
        <v>684</v>
      </c>
      <c r="B6" s="220"/>
    </row>
    <row r="7" customFormat="false" ht="30" hidden="false" customHeight="true" outlineLevel="0" collapsed="false">
      <c r="A7" s="221" t="s">
        <v>684</v>
      </c>
      <c r="B7" s="103"/>
    </row>
    <row r="8" customFormat="false" ht="30" hidden="false" customHeight="true" outlineLevel="0" collapsed="false">
      <c r="A8" s="219" t="s">
        <v>684</v>
      </c>
      <c r="B8" s="220"/>
    </row>
    <row r="9" customFormat="false" ht="30" hidden="false" customHeight="true" outlineLevel="0" collapsed="false">
      <c r="A9" s="219" t="s">
        <v>685</v>
      </c>
      <c r="B9" s="220"/>
    </row>
    <row r="10" customFormat="false" ht="30" hidden="false" customHeight="true" outlineLevel="0" collapsed="false">
      <c r="A10" s="216"/>
      <c r="B10" s="220"/>
    </row>
    <row r="11" customFormat="false" ht="30" hidden="false" customHeight="true" outlineLevel="0" collapsed="false">
      <c r="A11" s="217"/>
      <c r="B11" s="220"/>
    </row>
    <row r="12" customFormat="false" ht="30" hidden="false" customHeight="true" outlineLevel="0" collapsed="false">
      <c r="A12" s="216"/>
      <c r="B12" s="220"/>
    </row>
    <row r="13" customFormat="false" ht="30" hidden="false" customHeight="true" outlineLevel="0" collapsed="false">
      <c r="A13" s="217"/>
    </row>
    <row r="14" customFormat="false" ht="14.25" hidden="false" customHeight="false" outlineLevel="0" collapsed="false">
      <c r="B14" s="2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7" min="2" style="0" width="14.87"/>
  </cols>
  <sheetData>
    <row r="1" customFormat="false" ht="49" hidden="false" customHeight="true" outlineLevel="0" collapsed="false">
      <c r="A1" s="222" t="s">
        <v>686</v>
      </c>
      <c r="B1" s="222"/>
      <c r="C1" s="222"/>
      <c r="D1" s="222"/>
      <c r="E1" s="222"/>
      <c r="F1" s="222"/>
      <c r="G1" s="222"/>
    </row>
    <row r="2" customFormat="false" ht="30" hidden="false" customHeight="true" outlineLevel="0" collapsed="false">
      <c r="A2" s="83"/>
      <c r="B2" s="119"/>
      <c r="C2" s="83"/>
      <c r="D2" s="83"/>
      <c r="E2" s="83"/>
      <c r="F2" s="120" t="s">
        <v>687</v>
      </c>
      <c r="G2" s="120"/>
    </row>
    <row r="3" customFormat="false" ht="36" hidden="false" customHeight="true" outlineLevel="0" collapsed="false">
      <c r="A3" s="223" t="s">
        <v>305</v>
      </c>
      <c r="B3" s="224" t="s">
        <v>688</v>
      </c>
      <c r="C3" s="224"/>
      <c r="D3" s="224"/>
      <c r="E3" s="224" t="s">
        <v>689</v>
      </c>
      <c r="F3" s="224"/>
      <c r="G3" s="224"/>
    </row>
    <row r="4" customFormat="false" ht="36" hidden="false" customHeight="true" outlineLevel="0" collapsed="false">
      <c r="A4" s="225"/>
      <c r="B4" s="121" t="s">
        <v>690</v>
      </c>
      <c r="C4" s="121" t="s">
        <v>691</v>
      </c>
      <c r="D4" s="121" t="s">
        <v>692</v>
      </c>
      <c r="E4" s="121" t="s">
        <v>690</v>
      </c>
      <c r="F4" s="121" t="s">
        <v>691</v>
      </c>
      <c r="G4" s="226" t="s">
        <v>692</v>
      </c>
    </row>
    <row r="5" customFormat="false" ht="36" hidden="false" customHeight="true" outlineLevel="0" collapsed="false">
      <c r="A5" s="227" t="s">
        <v>693</v>
      </c>
      <c r="B5" s="228" t="n">
        <v>580000</v>
      </c>
      <c r="C5" s="228" t="n">
        <v>305200</v>
      </c>
      <c r="D5" s="228" t="n">
        <v>885200</v>
      </c>
      <c r="E5" s="228" t="n">
        <v>584200</v>
      </c>
      <c r="F5" s="228" t="n">
        <v>327700</v>
      </c>
      <c r="G5" s="228"/>
    </row>
    <row r="6" customFormat="false" ht="36" hidden="false" customHeight="true" outlineLevel="0" collapsed="false">
      <c r="A6" s="227" t="s">
        <v>694</v>
      </c>
      <c r="B6" s="228" t="n">
        <v>560385.37</v>
      </c>
      <c r="C6" s="228" t="n">
        <v>305229.36</v>
      </c>
      <c r="D6" s="228" t="n">
        <v>865614.73</v>
      </c>
      <c r="E6" s="228" t="n">
        <v>563649.88</v>
      </c>
      <c r="F6" s="228" t="n">
        <v>305229.36</v>
      </c>
      <c r="G6" s="228"/>
    </row>
    <row r="7" customFormat="false" ht="36" hidden="false" customHeight="true" outlineLevel="0" collapsed="false">
      <c r="A7" s="227" t="s">
        <v>695</v>
      </c>
      <c r="B7" s="228" t="n">
        <v>18319</v>
      </c>
      <c r="C7" s="228" t="n">
        <v>38600</v>
      </c>
      <c r="D7" s="228" t="n">
        <v>56919</v>
      </c>
      <c r="E7" s="228" t="n">
        <v>4200</v>
      </c>
      <c r="F7" s="228" t="n">
        <v>22500</v>
      </c>
      <c r="G7" s="228"/>
    </row>
    <row r="8" customFormat="false" ht="36" hidden="false" customHeight="true" outlineLevel="0" collapsed="false">
      <c r="A8" s="227" t="s">
        <v>696</v>
      </c>
      <c r="B8" s="228" t="n">
        <v>13385.88</v>
      </c>
      <c r="C8" s="228"/>
      <c r="D8" s="228" t="n">
        <v>13385.88</v>
      </c>
      <c r="E8" s="228" t="n">
        <v>10283.64</v>
      </c>
      <c r="F8" s="228" t="n">
        <v>40014.45</v>
      </c>
      <c r="G8" s="228" t="n">
        <v>50298.09</v>
      </c>
    </row>
    <row r="9" customFormat="false" ht="36" hidden="false" customHeight="true" outlineLevel="0" collapsed="false">
      <c r="A9" s="227" t="s">
        <v>697</v>
      </c>
      <c r="B9" s="228" t="n">
        <v>17601.4</v>
      </c>
      <c r="C9" s="228" t="n">
        <v>9932.68</v>
      </c>
      <c r="D9" s="228" t="n">
        <v>27534.08</v>
      </c>
      <c r="E9" s="228" t="n">
        <v>18814.51</v>
      </c>
      <c r="F9" s="228" t="n">
        <v>10807.19</v>
      </c>
      <c r="G9" s="228" t="n">
        <v>29621.7</v>
      </c>
    </row>
  </sheetData>
  <mergeCells count="4">
    <mergeCell ref="A1:G1"/>
    <mergeCell ref="F2:G2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8.36"/>
    <col collapsed="false" customWidth="true" hidden="false" outlineLevel="0" max="5" min="3" style="0" width="9.99"/>
    <col collapsed="false" customWidth="true" hidden="false" outlineLevel="0" max="6" min="6" style="0" width="14.36"/>
  </cols>
  <sheetData>
    <row r="1" customFormat="false" ht="51" hidden="false" customHeight="true" outlineLevel="0" collapsed="false">
      <c r="A1" s="229" t="s">
        <v>698</v>
      </c>
      <c r="B1" s="229"/>
      <c r="C1" s="229"/>
      <c r="D1" s="229"/>
      <c r="E1" s="229"/>
      <c r="F1" s="229"/>
    </row>
    <row r="2" customFormat="false" ht="25" hidden="false" customHeight="true" outlineLevel="0" collapsed="false">
      <c r="A2" s="230"/>
      <c r="B2" s="231"/>
      <c r="C2" s="231"/>
      <c r="D2" s="231"/>
      <c r="E2" s="232" t="s">
        <v>1</v>
      </c>
      <c r="F2" s="232"/>
    </row>
    <row r="3" customFormat="false" ht="31" hidden="false" customHeight="true" outlineLevel="0" collapsed="false">
      <c r="A3" s="233" t="s">
        <v>699</v>
      </c>
      <c r="B3" s="233" t="s">
        <v>700</v>
      </c>
      <c r="C3" s="233" t="s">
        <v>183</v>
      </c>
      <c r="D3" s="233" t="s">
        <v>701</v>
      </c>
      <c r="E3" s="233"/>
      <c r="F3" s="233" t="s">
        <v>7</v>
      </c>
    </row>
    <row r="4" customFormat="false" ht="31" hidden="false" customHeight="true" outlineLevel="0" collapsed="false">
      <c r="A4" s="233"/>
      <c r="B4" s="233"/>
      <c r="C4" s="233"/>
      <c r="D4" s="234" t="s">
        <v>702</v>
      </c>
      <c r="E4" s="234" t="s">
        <v>703</v>
      </c>
      <c r="F4" s="234"/>
    </row>
    <row r="5" customFormat="false" ht="31" hidden="false" customHeight="true" outlineLevel="0" collapsed="false">
      <c r="A5" s="233"/>
      <c r="B5" s="233" t="s">
        <v>183</v>
      </c>
      <c r="C5" s="233"/>
      <c r="D5" s="233"/>
      <c r="E5" s="233"/>
      <c r="F5" s="234"/>
    </row>
    <row r="6" customFormat="false" ht="31" hidden="false" customHeight="true" outlineLevel="0" collapsed="false">
      <c r="A6" s="234"/>
      <c r="B6" s="234"/>
      <c r="C6" s="233"/>
      <c r="D6" s="233"/>
      <c r="E6" s="233"/>
      <c r="F6" s="234"/>
    </row>
    <row r="7" customFormat="false" ht="31" hidden="false" customHeight="true" outlineLevel="0" collapsed="false">
      <c r="A7" s="234"/>
      <c r="B7" s="234"/>
      <c r="C7" s="233"/>
      <c r="D7" s="233"/>
      <c r="E7" s="233"/>
      <c r="F7" s="234"/>
    </row>
    <row r="8" customFormat="false" ht="31" hidden="false" customHeight="true" outlineLevel="0" collapsed="false">
      <c r="A8" s="234"/>
      <c r="B8" s="234"/>
      <c r="C8" s="233"/>
      <c r="D8" s="233"/>
      <c r="E8" s="233"/>
      <c r="F8" s="234"/>
    </row>
    <row r="9" customFormat="false" ht="31" hidden="false" customHeight="true" outlineLevel="0" collapsed="false">
      <c r="A9" s="234"/>
      <c r="B9" s="234"/>
      <c r="C9" s="233"/>
      <c r="D9" s="233"/>
      <c r="E9" s="233"/>
      <c r="F9" s="234"/>
    </row>
    <row r="10" customFormat="false" ht="31" hidden="false" customHeight="true" outlineLevel="0" collapsed="false">
      <c r="A10" s="234"/>
      <c r="B10" s="234"/>
      <c r="C10" s="233"/>
      <c r="D10" s="233"/>
      <c r="E10" s="233"/>
      <c r="F10" s="234"/>
    </row>
    <row r="11" customFormat="false" ht="31" hidden="false" customHeight="true" outlineLevel="0" collapsed="false">
      <c r="A11" s="234"/>
      <c r="B11" s="234"/>
      <c r="C11" s="233"/>
      <c r="D11" s="233"/>
      <c r="E11" s="233"/>
      <c r="F11" s="234"/>
    </row>
    <row r="12" customFormat="false" ht="31" hidden="false" customHeight="true" outlineLevel="0" collapsed="false">
      <c r="A12" s="234"/>
      <c r="B12" s="234"/>
      <c r="C12" s="233"/>
      <c r="D12" s="233"/>
      <c r="E12" s="233"/>
      <c r="F12" s="234"/>
    </row>
    <row r="13" customFormat="false" ht="31" hidden="false" customHeight="true" outlineLevel="0" collapsed="false">
      <c r="A13" s="234"/>
      <c r="B13" s="234"/>
      <c r="C13" s="233"/>
      <c r="D13" s="233"/>
      <c r="E13" s="233"/>
      <c r="F13" s="234"/>
    </row>
    <row r="14" customFormat="false" ht="14.25" hidden="false" customHeight="false" outlineLevel="0" collapsed="false">
      <c r="A14" s="235" t="s">
        <v>704</v>
      </c>
    </row>
  </sheetData>
  <mergeCells count="6">
    <mergeCell ref="A1:F1"/>
    <mergeCell ref="E2:F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24"/>
    <col collapsed="false" customWidth="true" hidden="false" outlineLevel="0" max="3" min="3" style="0" width="23.74"/>
  </cols>
  <sheetData>
    <row r="1" customFormat="false" ht="22.5" hidden="false" customHeight="false" outlineLevel="0" collapsed="false">
      <c r="A1" s="236" t="s">
        <v>705</v>
      </c>
      <c r="B1" s="236"/>
      <c r="C1" s="236"/>
    </row>
    <row r="2" customFormat="false" ht="22.5" hidden="false" customHeight="false" outlineLevel="0" collapsed="false">
      <c r="A2" s="237"/>
      <c r="B2" s="237"/>
      <c r="C2" s="237"/>
    </row>
    <row r="3" customFormat="false" ht="18.75" hidden="false" customHeight="false" outlineLevel="0" collapsed="false">
      <c r="A3" s="238"/>
      <c r="B3" s="238"/>
      <c r="C3" s="239" t="s">
        <v>1</v>
      </c>
    </row>
    <row r="4" customFormat="false" ht="42" hidden="false" customHeight="true" outlineLevel="0" collapsed="false">
      <c r="A4" s="240" t="s">
        <v>297</v>
      </c>
      <c r="B4" s="240" t="s">
        <v>178</v>
      </c>
      <c r="C4" s="241" t="s">
        <v>706</v>
      </c>
    </row>
    <row r="5" customFormat="false" ht="42" hidden="false" customHeight="true" outlineLevel="0" collapsed="false">
      <c r="A5" s="242" t="n">
        <v>1</v>
      </c>
      <c r="B5" s="243" t="s">
        <v>707</v>
      </c>
      <c r="C5" s="242" t="n">
        <v>867.48</v>
      </c>
    </row>
    <row r="6" customFormat="false" ht="42" hidden="false" customHeight="true" outlineLevel="0" collapsed="false">
      <c r="A6" s="242" t="n">
        <v>2</v>
      </c>
      <c r="B6" s="243" t="s">
        <v>708</v>
      </c>
      <c r="C6" s="244" t="n">
        <v>0</v>
      </c>
    </row>
    <row r="7" customFormat="false" ht="42" hidden="false" customHeight="true" outlineLevel="0" collapsed="false">
      <c r="A7" s="242" t="n">
        <v>3</v>
      </c>
      <c r="B7" s="245" t="s">
        <v>709</v>
      </c>
      <c r="C7" s="242" t="n">
        <v>0</v>
      </c>
    </row>
    <row r="8" customFormat="false" ht="42" hidden="false" customHeight="true" outlineLevel="0" collapsed="false">
      <c r="A8" s="242"/>
      <c r="B8" s="245" t="s">
        <v>710</v>
      </c>
      <c r="C8" s="242" t="n">
        <v>554.37</v>
      </c>
    </row>
    <row r="9" customFormat="false" ht="42" hidden="false" customHeight="true" outlineLevel="0" collapsed="false">
      <c r="A9" s="242"/>
      <c r="B9" s="245" t="s">
        <v>711</v>
      </c>
      <c r="C9" s="242" t="n">
        <v>554.37</v>
      </c>
    </row>
    <row r="10" customFormat="false" ht="42" hidden="false" customHeight="true" outlineLevel="0" collapsed="false">
      <c r="A10" s="246"/>
      <c r="B10" s="243" t="s">
        <v>183</v>
      </c>
      <c r="C10" s="244" t="n">
        <v>1421.85</v>
      </c>
    </row>
  </sheetData>
  <mergeCells count="2">
    <mergeCell ref="A1:C1"/>
    <mergeCell ref="A7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7.12"/>
    <col collapsed="false" customWidth="true" hidden="false" outlineLevel="0" max="2" min="2" style="39" width="9.69"/>
    <col collapsed="false" customWidth="true" hidden="false" outlineLevel="0" max="3" min="3" style="38" width="7.37"/>
    <col collapsed="false" customWidth="true" hidden="false" outlineLevel="0" max="4" min="4" style="40" width="23.87"/>
    <col collapsed="false" customWidth="true" hidden="false" outlineLevel="0" max="5" min="5" style="41" width="9.75"/>
    <col collapsed="false" customWidth="true" hidden="false" outlineLevel="0" max="6" min="6" style="40" width="7.37"/>
    <col collapsed="false" customWidth="false" hidden="false" outlineLevel="0" max="239" min="7" style="40" width="8.99"/>
  </cols>
  <sheetData>
    <row r="1" s="40" customFormat="true" ht="31" hidden="false" customHeight="true" outlineLevel="0" collapsed="false">
      <c r="A1" s="42" t="s">
        <v>88</v>
      </c>
      <c r="B1" s="42"/>
      <c r="C1" s="42"/>
      <c r="D1" s="42"/>
      <c r="E1" s="42"/>
      <c r="F1" s="42"/>
    </row>
    <row r="2" s="40" customFormat="true" ht="25" hidden="false" customHeight="true" outlineLevel="0" collapsed="false">
      <c r="A2" s="43"/>
      <c r="B2" s="39"/>
      <c r="C2" s="38"/>
      <c r="E2" s="44" t="s">
        <v>1</v>
      </c>
      <c r="F2" s="44"/>
    </row>
    <row r="3" s="47" customFormat="true" ht="25" hidden="false" customHeight="true" outlineLevel="0" collapsed="false">
      <c r="A3" s="45" t="s">
        <v>89</v>
      </c>
      <c r="B3" s="45"/>
      <c r="C3" s="45"/>
      <c r="D3" s="46" t="s">
        <v>90</v>
      </c>
      <c r="E3" s="46"/>
      <c r="F3" s="46"/>
    </row>
    <row r="4" s="51" customFormat="true" ht="29" hidden="false" customHeight="true" outlineLevel="0" collapsed="false">
      <c r="A4" s="48" t="s">
        <v>91</v>
      </c>
      <c r="B4" s="49" t="s">
        <v>92</v>
      </c>
      <c r="C4" s="48" t="s">
        <v>7</v>
      </c>
      <c r="D4" s="50" t="s">
        <v>91</v>
      </c>
      <c r="E4" s="49" t="s">
        <v>92</v>
      </c>
      <c r="F4" s="50" t="s">
        <v>7</v>
      </c>
    </row>
    <row r="5" s="56" customFormat="true" ht="23" hidden="false" customHeight="true" outlineLevel="0" collapsed="false">
      <c r="A5" s="52" t="s">
        <v>93</v>
      </c>
      <c r="B5" s="53" t="n">
        <v>115276.475</v>
      </c>
      <c r="C5" s="52"/>
      <c r="D5" s="54" t="s">
        <v>94</v>
      </c>
      <c r="E5" s="55" t="n">
        <v>219893.643942857</v>
      </c>
      <c r="F5" s="54"/>
    </row>
    <row r="6" s="61" customFormat="true" ht="23" hidden="false" customHeight="true" outlineLevel="0" collapsed="false">
      <c r="A6" s="57" t="s">
        <v>9</v>
      </c>
      <c r="B6" s="58" t="n">
        <v>43989.375</v>
      </c>
      <c r="C6" s="59"/>
      <c r="D6" s="60" t="s">
        <v>95</v>
      </c>
      <c r="E6" s="58" t="n">
        <v>97078.3386532755</v>
      </c>
      <c r="F6" s="60"/>
    </row>
    <row r="7" s="61" customFormat="true" ht="23" hidden="false" customHeight="true" outlineLevel="0" collapsed="false">
      <c r="A7" s="57" t="s">
        <v>10</v>
      </c>
      <c r="B7" s="58" t="n">
        <v>8898.4</v>
      </c>
      <c r="C7" s="59"/>
      <c r="D7" s="60" t="s">
        <v>96</v>
      </c>
      <c r="E7" s="58" t="n">
        <v>44788.2814038673</v>
      </c>
      <c r="F7" s="60"/>
    </row>
    <row r="8" s="61" customFormat="true" ht="23" hidden="false" customHeight="true" outlineLevel="0" collapsed="false">
      <c r="A8" s="57" t="s">
        <v>11</v>
      </c>
      <c r="B8" s="58" t="n">
        <v>1733.2</v>
      </c>
      <c r="C8" s="59"/>
      <c r="D8" s="60" t="s">
        <v>97</v>
      </c>
      <c r="E8" s="58" t="n">
        <v>13322.9764</v>
      </c>
      <c r="F8" s="60"/>
    </row>
    <row r="9" s="61" customFormat="true" ht="23" hidden="false" customHeight="true" outlineLevel="0" collapsed="false">
      <c r="A9" s="57" t="s">
        <v>12</v>
      </c>
      <c r="B9" s="58" t="n">
        <v>2587.5</v>
      </c>
      <c r="C9" s="59"/>
      <c r="D9" s="60" t="s">
        <v>98</v>
      </c>
      <c r="E9" s="58" t="n">
        <v>16166.3261348571</v>
      </c>
      <c r="F9" s="60"/>
    </row>
    <row r="10" s="61" customFormat="true" ht="23" hidden="false" customHeight="true" outlineLevel="0" collapsed="false">
      <c r="A10" s="57" t="s">
        <v>13</v>
      </c>
      <c r="B10" s="58" t="n">
        <v>6290</v>
      </c>
      <c r="C10" s="62"/>
      <c r="D10" s="60" t="s">
        <v>99</v>
      </c>
      <c r="E10" s="58" t="n">
        <v>48537.7213508572</v>
      </c>
      <c r="F10" s="60"/>
    </row>
    <row r="11" s="65" customFormat="true" ht="23" hidden="false" customHeight="true" outlineLevel="0" collapsed="false">
      <c r="A11" s="57" t="s">
        <v>14</v>
      </c>
      <c r="B11" s="58" t="n">
        <v>3560</v>
      </c>
      <c r="C11" s="59"/>
      <c r="D11" s="54" t="s">
        <v>100</v>
      </c>
      <c r="E11" s="63" t="n">
        <v>48411.8187639183</v>
      </c>
      <c r="F11" s="64"/>
    </row>
    <row r="12" s="65" customFormat="true" ht="23" hidden="false" customHeight="true" outlineLevel="0" collapsed="false">
      <c r="A12" s="57" t="s">
        <v>15</v>
      </c>
      <c r="B12" s="58" t="n">
        <v>2613</v>
      </c>
      <c r="C12" s="59"/>
      <c r="D12" s="60" t="s">
        <v>101</v>
      </c>
      <c r="E12" s="58" t="n">
        <v>24806.0572428</v>
      </c>
      <c r="F12" s="64"/>
    </row>
    <row r="13" s="65" customFormat="true" ht="23" hidden="false" customHeight="true" outlineLevel="0" collapsed="false">
      <c r="A13" s="57" t="s">
        <v>16</v>
      </c>
      <c r="B13" s="58" t="n">
        <v>6335</v>
      </c>
      <c r="C13" s="59"/>
      <c r="D13" s="60" t="s">
        <v>102</v>
      </c>
      <c r="E13" s="58" t="n">
        <v>23605.7615211183</v>
      </c>
      <c r="F13" s="64"/>
    </row>
    <row r="14" s="65" customFormat="true" ht="23" hidden="false" customHeight="true" outlineLevel="0" collapsed="false">
      <c r="A14" s="57" t="s">
        <v>17</v>
      </c>
      <c r="B14" s="58" t="n">
        <v>17300</v>
      </c>
      <c r="C14" s="59"/>
      <c r="D14" s="54" t="s">
        <v>103</v>
      </c>
      <c r="E14" s="66" t="n">
        <v>233095.35</v>
      </c>
      <c r="F14" s="64"/>
    </row>
    <row r="15" s="65" customFormat="true" ht="23" hidden="false" customHeight="true" outlineLevel="0" collapsed="false">
      <c r="A15" s="57" t="s">
        <v>18</v>
      </c>
      <c r="B15" s="58" t="n">
        <v>1200</v>
      </c>
      <c r="C15" s="59"/>
      <c r="D15" s="54" t="s">
        <v>104</v>
      </c>
      <c r="E15" s="66" t="n">
        <v>57364.98</v>
      </c>
      <c r="F15" s="64"/>
    </row>
    <row r="16" s="61" customFormat="true" ht="23" hidden="false" customHeight="true" outlineLevel="0" collapsed="false">
      <c r="A16" s="57" t="s">
        <v>19</v>
      </c>
      <c r="B16" s="58" t="n">
        <v>2950</v>
      </c>
      <c r="C16" s="59"/>
      <c r="D16" s="54" t="s">
        <v>105</v>
      </c>
      <c r="E16" s="66" t="n">
        <v>18814.51</v>
      </c>
      <c r="F16" s="60"/>
    </row>
    <row r="17" s="61" customFormat="true" ht="23" hidden="false" customHeight="true" outlineLevel="0" collapsed="false">
      <c r="A17" s="57" t="s">
        <v>20</v>
      </c>
      <c r="B17" s="58" t="n">
        <v>5500</v>
      </c>
      <c r="C17" s="59"/>
      <c r="D17" s="54" t="s">
        <v>106</v>
      </c>
      <c r="E17" s="66" t="n">
        <v>6000</v>
      </c>
      <c r="F17" s="67"/>
    </row>
    <row r="18" s="61" customFormat="true" ht="23" hidden="false" customHeight="true" outlineLevel="0" collapsed="false">
      <c r="A18" s="57" t="s">
        <v>21</v>
      </c>
      <c r="B18" s="58" t="n">
        <v>11900</v>
      </c>
      <c r="C18" s="59"/>
      <c r="D18" s="60"/>
      <c r="E18" s="58"/>
      <c r="F18" s="68"/>
    </row>
    <row r="19" s="65" customFormat="true" ht="23" hidden="false" customHeight="true" outlineLevel="0" collapsed="false">
      <c r="A19" s="57" t="s">
        <v>22</v>
      </c>
      <c r="B19" s="58" t="n">
        <v>420</v>
      </c>
      <c r="C19" s="59"/>
      <c r="D19" s="54"/>
      <c r="E19" s="66"/>
      <c r="F19" s="60"/>
    </row>
    <row r="20" s="65" customFormat="true" ht="23" hidden="false" customHeight="true" outlineLevel="0" collapsed="false">
      <c r="A20" s="57" t="s">
        <v>107</v>
      </c>
      <c r="B20" s="58"/>
      <c r="C20" s="59"/>
      <c r="D20" s="54"/>
      <c r="E20" s="66"/>
      <c r="F20" s="60"/>
    </row>
    <row r="21" s="61" customFormat="true" ht="23" hidden="false" customHeight="true" outlineLevel="0" collapsed="false">
      <c r="A21" s="52" t="s">
        <v>108</v>
      </c>
      <c r="B21" s="53" t="n">
        <v>46515</v>
      </c>
      <c r="C21" s="52"/>
      <c r="D21" s="54"/>
      <c r="E21" s="66"/>
      <c r="F21" s="60"/>
    </row>
    <row r="22" s="61" customFormat="true" ht="23" hidden="false" customHeight="true" outlineLevel="0" collapsed="false">
      <c r="A22" s="57" t="s">
        <v>34</v>
      </c>
      <c r="B22" s="58" t="n">
        <v>17050</v>
      </c>
      <c r="C22" s="59"/>
      <c r="D22" s="60"/>
      <c r="E22" s="58"/>
      <c r="F22" s="60"/>
    </row>
    <row r="23" s="61" customFormat="true" ht="23" hidden="false" customHeight="true" outlineLevel="0" collapsed="false">
      <c r="A23" s="57" t="s">
        <v>35</v>
      </c>
      <c r="B23" s="58" t="n">
        <v>16900</v>
      </c>
      <c r="C23" s="59"/>
      <c r="D23" s="60"/>
      <c r="E23" s="58"/>
      <c r="F23" s="60"/>
    </row>
    <row r="24" s="61" customFormat="true" ht="23" hidden="false" customHeight="true" outlineLevel="0" collapsed="false">
      <c r="A24" s="57" t="s">
        <v>109</v>
      </c>
      <c r="B24" s="58" t="n">
        <v>3500</v>
      </c>
      <c r="C24" s="59"/>
      <c r="D24" s="60"/>
      <c r="E24" s="58"/>
      <c r="F24" s="60"/>
    </row>
    <row r="25" s="61" customFormat="true" ht="23" hidden="false" customHeight="true" outlineLevel="0" collapsed="false">
      <c r="A25" s="57" t="s">
        <v>24</v>
      </c>
      <c r="B25" s="58" t="n">
        <v>8835</v>
      </c>
      <c r="C25" s="59"/>
      <c r="D25" s="60"/>
      <c r="E25" s="58"/>
      <c r="F25" s="60"/>
    </row>
    <row r="26" s="61" customFormat="true" ht="23" hidden="false" customHeight="true" outlineLevel="0" collapsed="false">
      <c r="A26" s="57" t="s">
        <v>110</v>
      </c>
      <c r="B26" s="58" t="n">
        <v>230</v>
      </c>
      <c r="C26" s="59"/>
      <c r="D26" s="60"/>
      <c r="E26" s="58"/>
      <c r="F26" s="60"/>
    </row>
    <row r="27" s="61" customFormat="true" ht="23" hidden="false" customHeight="true" outlineLevel="0" collapsed="false">
      <c r="A27" s="48" t="s">
        <v>111</v>
      </c>
      <c r="B27" s="66" t="n">
        <v>161791.475</v>
      </c>
      <c r="C27" s="52"/>
      <c r="D27" s="50" t="s">
        <v>112</v>
      </c>
      <c r="E27" s="66" t="n">
        <v>583580.302706776</v>
      </c>
      <c r="F27" s="54"/>
    </row>
    <row r="28" s="56" customFormat="true" ht="23" hidden="false" customHeight="true" outlineLevel="0" collapsed="false">
      <c r="A28" s="69" t="s">
        <v>113</v>
      </c>
      <c r="B28" s="70" t="n">
        <v>377393</v>
      </c>
      <c r="C28" s="71"/>
      <c r="D28" s="72" t="s">
        <v>114</v>
      </c>
      <c r="E28" s="63" t="n">
        <v>14407</v>
      </c>
      <c r="F28" s="60"/>
    </row>
    <row r="29" s="61" customFormat="true" ht="23" hidden="false" customHeight="true" outlineLevel="0" collapsed="false">
      <c r="A29" s="69" t="s">
        <v>115</v>
      </c>
      <c r="B29" s="70" t="n">
        <v>7960</v>
      </c>
      <c r="C29" s="71"/>
      <c r="D29" s="73" t="s">
        <v>116</v>
      </c>
      <c r="E29" s="74"/>
      <c r="F29" s="60"/>
    </row>
    <row r="30" s="61" customFormat="true" ht="23" hidden="false" customHeight="true" outlineLevel="0" collapsed="false">
      <c r="A30" s="75" t="s">
        <v>117</v>
      </c>
      <c r="B30" s="76" t="n">
        <v>1822</v>
      </c>
      <c r="C30" s="71"/>
      <c r="D30" s="73" t="s">
        <v>118</v>
      </c>
      <c r="E30" s="74"/>
      <c r="F30" s="60"/>
    </row>
    <row r="31" s="61" customFormat="true" ht="23" hidden="false" customHeight="true" outlineLevel="0" collapsed="false">
      <c r="A31" s="75" t="s">
        <v>119</v>
      </c>
      <c r="B31" s="76" t="n">
        <v>305</v>
      </c>
      <c r="C31" s="71" t="s">
        <v>120</v>
      </c>
      <c r="D31" s="73" t="s">
        <v>121</v>
      </c>
      <c r="E31" s="74"/>
      <c r="F31" s="60"/>
    </row>
    <row r="32" s="61" customFormat="true" ht="23" hidden="false" customHeight="true" outlineLevel="0" collapsed="false">
      <c r="A32" s="75" t="s">
        <v>122</v>
      </c>
      <c r="B32" s="76" t="n">
        <v>2143</v>
      </c>
      <c r="C32" s="71"/>
      <c r="D32" s="73" t="s">
        <v>123</v>
      </c>
      <c r="E32" s="74" t="n">
        <v>14407</v>
      </c>
      <c r="F32" s="60"/>
    </row>
    <row r="33" s="61" customFormat="true" ht="23" hidden="false" customHeight="true" outlineLevel="0" collapsed="false">
      <c r="A33" s="75" t="s">
        <v>124</v>
      </c>
      <c r="B33" s="76" t="n">
        <v>3690</v>
      </c>
      <c r="C33" s="71"/>
      <c r="D33" s="72" t="s">
        <v>125</v>
      </c>
      <c r="E33" s="63"/>
      <c r="F33" s="60"/>
    </row>
    <row r="34" s="56" customFormat="true" ht="23" hidden="false" customHeight="true" outlineLevel="0" collapsed="false">
      <c r="A34" s="69" t="s">
        <v>126</v>
      </c>
      <c r="B34" s="77" t="n">
        <v>340433</v>
      </c>
      <c r="C34" s="71"/>
      <c r="D34" s="73"/>
      <c r="E34" s="74"/>
      <c r="F34" s="54"/>
    </row>
    <row r="35" s="56" customFormat="true" ht="23" hidden="false" customHeight="true" outlineLevel="0" collapsed="false">
      <c r="A35" s="78" t="s">
        <v>127</v>
      </c>
      <c r="B35" s="79" t="n">
        <v>90701</v>
      </c>
      <c r="C35" s="29"/>
      <c r="D35" s="73"/>
      <c r="E35" s="74"/>
      <c r="F35" s="80"/>
    </row>
    <row r="36" s="56" customFormat="true" ht="23" hidden="false" customHeight="true" outlineLevel="0" collapsed="false">
      <c r="A36" s="78" t="s">
        <v>128</v>
      </c>
      <c r="B36" s="79" t="n">
        <v>29667</v>
      </c>
      <c r="C36" s="29"/>
      <c r="D36" s="73"/>
      <c r="E36" s="74"/>
      <c r="F36" s="80"/>
    </row>
    <row r="37" s="56" customFormat="true" ht="23" hidden="false" customHeight="true" outlineLevel="0" collapsed="false">
      <c r="A37" s="78" t="s">
        <v>129</v>
      </c>
      <c r="B37" s="79" t="n">
        <v>2728</v>
      </c>
      <c r="C37" s="29"/>
      <c r="D37" s="81" t="s">
        <v>130</v>
      </c>
      <c r="E37" s="63" t="n">
        <v>-0.297706775483675</v>
      </c>
      <c r="F37" s="80"/>
    </row>
    <row r="38" s="83" customFormat="true" ht="23" hidden="false" customHeight="true" outlineLevel="0" collapsed="false">
      <c r="A38" s="78" t="s">
        <v>131</v>
      </c>
      <c r="B38" s="74" t="n">
        <v>11337</v>
      </c>
      <c r="C38" s="29"/>
      <c r="D38" s="80"/>
      <c r="E38" s="82"/>
      <c r="F38" s="80"/>
    </row>
    <row r="39" s="83" customFormat="true" ht="23" hidden="false" customHeight="true" outlineLevel="0" collapsed="false">
      <c r="A39" s="78" t="s">
        <v>132</v>
      </c>
      <c r="B39" s="74" t="n">
        <v>1661</v>
      </c>
      <c r="C39" s="29"/>
      <c r="D39" s="80"/>
      <c r="E39" s="82"/>
      <c r="F39" s="80"/>
    </row>
    <row r="40" s="83" customFormat="true" ht="23" hidden="false" customHeight="true" outlineLevel="0" collapsed="false">
      <c r="A40" s="78" t="s">
        <v>133</v>
      </c>
      <c r="B40" s="79" t="n">
        <v>5151</v>
      </c>
      <c r="C40" s="29"/>
      <c r="D40" s="80"/>
      <c r="E40" s="82"/>
      <c r="F40" s="80"/>
    </row>
    <row r="41" s="83" customFormat="true" ht="23" hidden="false" customHeight="true" outlineLevel="0" collapsed="false">
      <c r="A41" s="78" t="s">
        <v>134</v>
      </c>
      <c r="B41" s="79" t="n">
        <v>4001</v>
      </c>
      <c r="C41" s="29"/>
      <c r="D41" s="80"/>
      <c r="E41" s="82"/>
      <c r="F41" s="67"/>
    </row>
    <row r="42" s="83" customFormat="true" ht="23" hidden="false" customHeight="true" outlineLevel="0" collapsed="false">
      <c r="A42" s="78" t="s">
        <v>135</v>
      </c>
      <c r="B42" s="79" t="n">
        <v>19742</v>
      </c>
      <c r="C42" s="29"/>
      <c r="D42" s="80"/>
      <c r="E42" s="82"/>
      <c r="F42" s="80"/>
    </row>
    <row r="43" s="83" customFormat="true" ht="23" hidden="false" customHeight="true" outlineLevel="0" collapsed="false">
      <c r="A43" s="78" t="s">
        <v>136</v>
      </c>
      <c r="B43" s="79" t="n">
        <v>2222</v>
      </c>
      <c r="C43" s="29"/>
      <c r="D43" s="80"/>
      <c r="E43" s="82"/>
      <c r="F43" s="80"/>
    </row>
    <row r="44" s="83" customFormat="true" ht="23" hidden="false" customHeight="true" outlineLevel="0" collapsed="false">
      <c r="A44" s="78" t="s">
        <v>137</v>
      </c>
      <c r="B44" s="79" t="n">
        <v>2128</v>
      </c>
      <c r="C44" s="29"/>
      <c r="D44" s="80"/>
      <c r="E44" s="82"/>
      <c r="F44" s="80"/>
    </row>
    <row r="45" s="83" customFormat="true" ht="23" hidden="false" customHeight="true" outlineLevel="0" collapsed="false">
      <c r="A45" s="78" t="s">
        <v>138</v>
      </c>
      <c r="B45" s="79" t="n">
        <v>5356</v>
      </c>
      <c r="C45" s="29"/>
      <c r="D45" s="80"/>
      <c r="E45" s="82"/>
      <c r="F45" s="80"/>
    </row>
    <row r="46" s="83" customFormat="true" ht="23" hidden="false" customHeight="true" outlineLevel="0" collapsed="false">
      <c r="A46" s="78" t="s">
        <v>139</v>
      </c>
      <c r="B46" s="79" t="n">
        <v>1375</v>
      </c>
      <c r="C46" s="29"/>
      <c r="D46" s="80"/>
      <c r="E46" s="82"/>
      <c r="F46" s="80"/>
    </row>
    <row r="47" s="83" customFormat="true" ht="23" hidden="false" customHeight="true" outlineLevel="0" collapsed="false">
      <c r="A47" s="78" t="s">
        <v>140</v>
      </c>
      <c r="B47" s="79" t="n">
        <v>24162</v>
      </c>
      <c r="C47" s="29"/>
      <c r="D47" s="80"/>
      <c r="E47" s="82"/>
      <c r="F47" s="80"/>
    </row>
    <row r="48" s="83" customFormat="true" ht="23" hidden="false" customHeight="true" outlineLevel="0" collapsed="false">
      <c r="A48" s="78" t="s">
        <v>141</v>
      </c>
      <c r="B48" s="79" t="n">
        <v>1590</v>
      </c>
      <c r="C48" s="29"/>
      <c r="D48" s="80"/>
      <c r="E48" s="82"/>
      <c r="F48" s="80"/>
    </row>
    <row r="49" s="83" customFormat="true" ht="23" hidden="false" customHeight="true" outlineLevel="0" collapsed="false">
      <c r="A49" s="78" t="s">
        <v>142</v>
      </c>
      <c r="B49" s="79" t="n">
        <v>36126</v>
      </c>
      <c r="C49" s="29"/>
      <c r="D49" s="80"/>
      <c r="E49" s="82"/>
      <c r="F49" s="80"/>
    </row>
    <row r="50" s="83" customFormat="true" ht="23" hidden="false" customHeight="true" outlineLevel="0" collapsed="false">
      <c r="A50" s="78" t="s">
        <v>143</v>
      </c>
      <c r="B50" s="79" t="n">
        <v>46990</v>
      </c>
      <c r="C50" s="29"/>
      <c r="D50" s="80"/>
      <c r="E50" s="82"/>
      <c r="F50" s="80"/>
    </row>
    <row r="51" s="83" customFormat="true" ht="23" hidden="false" customHeight="true" outlineLevel="0" collapsed="false">
      <c r="A51" s="78" t="s">
        <v>144</v>
      </c>
      <c r="B51" s="79" t="n">
        <v>130</v>
      </c>
      <c r="C51" s="29"/>
      <c r="D51" s="80"/>
      <c r="E51" s="82"/>
      <c r="F51" s="80"/>
    </row>
    <row r="52" s="83" customFormat="true" ht="23" hidden="false" customHeight="true" outlineLevel="0" collapsed="false">
      <c r="A52" s="78" t="s">
        <v>145</v>
      </c>
      <c r="B52" s="79" t="n">
        <v>46191</v>
      </c>
      <c r="C52" s="29"/>
      <c r="D52" s="80"/>
      <c r="E52" s="82"/>
      <c r="F52" s="80"/>
    </row>
    <row r="53" s="83" customFormat="true" ht="23" hidden="false" customHeight="true" outlineLevel="0" collapsed="false">
      <c r="A53" s="78" t="s">
        <v>146</v>
      </c>
      <c r="B53" s="79" t="n">
        <v>4515</v>
      </c>
      <c r="C53" s="29"/>
      <c r="D53" s="80"/>
      <c r="E53" s="82"/>
      <c r="F53" s="80"/>
    </row>
    <row r="54" s="83" customFormat="true" ht="23" hidden="false" customHeight="true" outlineLevel="0" collapsed="false">
      <c r="A54" s="78" t="s">
        <v>147</v>
      </c>
      <c r="B54" s="74" t="n">
        <v>1118</v>
      </c>
      <c r="C54" s="29"/>
      <c r="D54" s="80"/>
      <c r="E54" s="82"/>
      <c r="F54" s="80"/>
    </row>
    <row r="55" s="83" customFormat="true" ht="23" hidden="false" customHeight="true" outlineLevel="0" collapsed="false">
      <c r="A55" s="78" t="s">
        <v>148</v>
      </c>
      <c r="B55" s="79" t="n">
        <v>253</v>
      </c>
      <c r="C55" s="29"/>
      <c r="D55" s="80"/>
      <c r="E55" s="82"/>
      <c r="F55" s="80"/>
    </row>
    <row r="56" s="83" customFormat="true" ht="23" hidden="false" customHeight="true" outlineLevel="0" collapsed="false">
      <c r="A56" s="78" t="s">
        <v>149</v>
      </c>
      <c r="B56" s="79" t="n">
        <v>1140</v>
      </c>
      <c r="C56" s="29"/>
      <c r="D56" s="80"/>
      <c r="E56" s="82"/>
      <c r="F56" s="80"/>
    </row>
    <row r="57" s="83" customFormat="true" ht="23" hidden="false" customHeight="true" outlineLevel="0" collapsed="false">
      <c r="A57" s="78" t="s">
        <v>150</v>
      </c>
      <c r="B57" s="79" t="n">
        <v>2149</v>
      </c>
      <c r="C57" s="29"/>
      <c r="D57" s="80"/>
      <c r="E57" s="82"/>
      <c r="F57" s="80"/>
    </row>
    <row r="58" s="83" customFormat="true" ht="23" hidden="false" customHeight="true" outlineLevel="0" collapsed="false">
      <c r="A58" s="69" t="s">
        <v>151</v>
      </c>
      <c r="B58" s="70" t="n">
        <v>29000</v>
      </c>
      <c r="C58" s="29"/>
      <c r="D58" s="80"/>
      <c r="E58" s="82"/>
      <c r="F58" s="80"/>
    </row>
    <row r="59" s="83" customFormat="true" ht="23" hidden="true" customHeight="true" outlineLevel="0" collapsed="false">
      <c r="A59" s="75" t="s">
        <v>152</v>
      </c>
      <c r="B59" s="74"/>
      <c r="C59" s="71"/>
      <c r="D59" s="80"/>
      <c r="E59" s="82"/>
      <c r="F59" s="80"/>
    </row>
    <row r="60" s="83" customFormat="true" ht="23" hidden="true" customHeight="true" outlineLevel="0" collapsed="false">
      <c r="A60" s="75" t="s">
        <v>153</v>
      </c>
      <c r="B60" s="74"/>
      <c r="C60" s="71"/>
      <c r="D60" s="80"/>
      <c r="E60" s="82"/>
      <c r="F60" s="80"/>
    </row>
    <row r="61" s="83" customFormat="true" ht="23" hidden="true" customHeight="true" outlineLevel="0" collapsed="false">
      <c r="A61" s="75" t="s">
        <v>154</v>
      </c>
      <c r="B61" s="74"/>
      <c r="C61" s="71"/>
      <c r="D61" s="80"/>
      <c r="E61" s="82"/>
      <c r="F61" s="80"/>
    </row>
    <row r="62" s="83" customFormat="true" ht="23" hidden="true" customHeight="true" outlineLevel="0" collapsed="false">
      <c r="A62" s="75" t="s">
        <v>155</v>
      </c>
      <c r="B62" s="74"/>
      <c r="C62" s="71"/>
      <c r="D62" s="80"/>
      <c r="E62" s="82"/>
      <c r="F62" s="80"/>
    </row>
    <row r="63" s="83" customFormat="true" ht="23" hidden="true" customHeight="true" outlineLevel="0" collapsed="false">
      <c r="A63" s="75" t="s">
        <v>156</v>
      </c>
      <c r="B63" s="74"/>
      <c r="C63" s="71"/>
      <c r="D63" s="80"/>
      <c r="E63" s="82"/>
      <c r="F63" s="80"/>
    </row>
    <row r="64" s="83" customFormat="true" ht="23" hidden="true" customHeight="true" outlineLevel="0" collapsed="false">
      <c r="A64" s="75" t="s">
        <v>157</v>
      </c>
      <c r="B64" s="74"/>
      <c r="C64" s="71"/>
      <c r="D64" s="80"/>
      <c r="E64" s="82"/>
      <c r="F64" s="80"/>
    </row>
    <row r="65" s="83" customFormat="true" ht="23" hidden="true" customHeight="true" outlineLevel="0" collapsed="false">
      <c r="A65" s="75" t="s">
        <v>158</v>
      </c>
      <c r="B65" s="74"/>
      <c r="C65" s="71"/>
      <c r="D65" s="80"/>
      <c r="E65" s="82"/>
      <c r="F65" s="80"/>
    </row>
    <row r="66" s="83" customFormat="true" ht="23" hidden="true" customHeight="true" outlineLevel="0" collapsed="false">
      <c r="A66" s="75" t="s">
        <v>159</v>
      </c>
      <c r="B66" s="74"/>
      <c r="C66" s="71"/>
      <c r="D66" s="80"/>
      <c r="E66" s="82"/>
      <c r="F66" s="80"/>
    </row>
    <row r="67" s="83" customFormat="true" ht="23" hidden="true" customHeight="true" outlineLevel="0" collapsed="false">
      <c r="A67" s="75" t="s">
        <v>160</v>
      </c>
      <c r="B67" s="74"/>
      <c r="C67" s="71"/>
      <c r="D67" s="80"/>
      <c r="E67" s="82"/>
      <c r="F67" s="80"/>
    </row>
    <row r="68" s="83" customFormat="true" ht="23" hidden="true" customHeight="true" outlineLevel="0" collapsed="false">
      <c r="A68" s="75" t="s">
        <v>161</v>
      </c>
      <c r="B68" s="74"/>
      <c r="C68" s="71"/>
      <c r="D68" s="80"/>
      <c r="E68" s="82"/>
      <c r="F68" s="80"/>
    </row>
    <row r="69" s="83" customFormat="true" ht="23" hidden="true" customHeight="true" outlineLevel="0" collapsed="false">
      <c r="A69" s="75" t="s">
        <v>162</v>
      </c>
      <c r="B69" s="74"/>
      <c r="C69" s="71"/>
      <c r="D69" s="80"/>
      <c r="E69" s="82"/>
      <c r="F69" s="80"/>
    </row>
    <row r="70" s="83" customFormat="true" ht="23" hidden="true" customHeight="true" outlineLevel="0" collapsed="false">
      <c r="A70" s="75" t="s">
        <v>163</v>
      </c>
      <c r="B70" s="74"/>
      <c r="C70" s="71"/>
      <c r="D70" s="80"/>
      <c r="E70" s="82"/>
      <c r="F70" s="80"/>
    </row>
    <row r="71" s="83" customFormat="true" ht="23" hidden="true" customHeight="true" outlineLevel="0" collapsed="false">
      <c r="A71" s="75" t="s">
        <v>164</v>
      </c>
      <c r="B71" s="74"/>
      <c r="C71" s="71"/>
      <c r="D71" s="80"/>
      <c r="E71" s="82"/>
      <c r="F71" s="80"/>
    </row>
    <row r="72" s="83" customFormat="true" ht="23" hidden="true" customHeight="true" outlineLevel="0" collapsed="false">
      <c r="A72" s="75" t="s">
        <v>165</v>
      </c>
      <c r="B72" s="74"/>
      <c r="C72" s="71"/>
      <c r="D72" s="80"/>
      <c r="E72" s="82"/>
      <c r="F72" s="80"/>
    </row>
    <row r="73" s="83" customFormat="true" ht="23" hidden="true" customHeight="true" outlineLevel="0" collapsed="false">
      <c r="A73" s="75" t="s">
        <v>166</v>
      </c>
      <c r="B73" s="74"/>
      <c r="C73" s="71"/>
      <c r="D73" s="80"/>
      <c r="E73" s="82"/>
      <c r="F73" s="80"/>
    </row>
    <row r="74" s="83" customFormat="true" ht="23" hidden="true" customHeight="true" outlineLevel="0" collapsed="false">
      <c r="A74" s="75" t="s">
        <v>167</v>
      </c>
      <c r="B74" s="74"/>
      <c r="C74" s="71"/>
      <c r="D74" s="80"/>
      <c r="E74" s="82"/>
      <c r="F74" s="80"/>
    </row>
    <row r="75" s="83" customFormat="true" ht="23" hidden="true" customHeight="true" outlineLevel="0" collapsed="false">
      <c r="A75" s="75" t="s">
        <v>168</v>
      </c>
      <c r="B75" s="74"/>
      <c r="C75" s="71"/>
      <c r="D75" s="80"/>
      <c r="E75" s="82"/>
      <c r="F75" s="80"/>
    </row>
    <row r="76" s="83" customFormat="true" ht="23" hidden="true" customHeight="true" outlineLevel="0" collapsed="false">
      <c r="A76" s="75" t="s">
        <v>169</v>
      </c>
      <c r="B76" s="74"/>
      <c r="C76" s="71"/>
      <c r="D76" s="80"/>
      <c r="E76" s="82"/>
      <c r="F76" s="80"/>
    </row>
    <row r="77" s="83" customFormat="true" ht="23" hidden="false" customHeight="true" outlineLevel="0" collapsed="false">
      <c r="A77" s="69" t="s">
        <v>170</v>
      </c>
      <c r="B77" s="84"/>
      <c r="C77" s="71"/>
      <c r="D77" s="80"/>
      <c r="E77" s="82"/>
      <c r="F77" s="80"/>
    </row>
    <row r="78" s="83" customFormat="true" ht="23" hidden="false" customHeight="true" outlineLevel="0" collapsed="false">
      <c r="A78" s="85" t="s">
        <v>171</v>
      </c>
      <c r="B78" s="86"/>
      <c r="C78" s="71"/>
      <c r="D78" s="80"/>
      <c r="E78" s="82"/>
      <c r="F78" s="80"/>
    </row>
    <row r="79" s="83" customFormat="true" ht="23" hidden="false" customHeight="true" outlineLevel="0" collapsed="false">
      <c r="A79" s="69" t="s">
        <v>172</v>
      </c>
      <c r="B79" s="70" t="n">
        <v>12743.53</v>
      </c>
      <c r="C79" s="71"/>
      <c r="D79" s="87"/>
      <c r="E79" s="82"/>
      <c r="F79" s="80"/>
    </row>
    <row r="80" s="83" customFormat="true" ht="23" hidden="false" customHeight="true" outlineLevel="0" collapsed="false">
      <c r="A80" s="69" t="s">
        <v>173</v>
      </c>
      <c r="B80" s="63" t="n">
        <v>46059</v>
      </c>
      <c r="C80" s="81"/>
      <c r="D80" s="87"/>
      <c r="E80" s="82"/>
      <c r="F80" s="80"/>
    </row>
    <row r="81" s="83" customFormat="true" ht="23" hidden="false" customHeight="true" outlineLevel="0" collapsed="false">
      <c r="A81" s="88" t="s">
        <v>174</v>
      </c>
      <c r="B81" s="70" t="n">
        <v>597987.005</v>
      </c>
      <c r="C81" s="81"/>
      <c r="D81" s="89" t="s">
        <v>175</v>
      </c>
      <c r="E81" s="90" t="n">
        <v>597987.005</v>
      </c>
      <c r="F81" s="80"/>
    </row>
    <row r="82" s="40" customFormat="true" ht="14.25" hidden="false" customHeight="true" outlineLevel="0" collapsed="false">
      <c r="A82" s="38"/>
      <c r="B82" s="39"/>
      <c r="C82" s="38"/>
      <c r="E82" s="41"/>
      <c r="F82" s="91"/>
    </row>
    <row r="83" s="40" customFormat="true" ht="14.25" hidden="false" customHeight="true" outlineLevel="0" collapsed="false">
      <c r="A83" s="38"/>
      <c r="B83" s="39"/>
      <c r="C83" s="38"/>
      <c r="E83" s="41"/>
      <c r="F83" s="92"/>
    </row>
    <row r="84" s="40" customFormat="true" ht="14.25" hidden="false" customHeight="true" outlineLevel="0" collapsed="false">
      <c r="A84" s="38"/>
      <c r="B84" s="39"/>
      <c r="C84" s="38"/>
      <c r="E84" s="41"/>
      <c r="F84" s="93"/>
    </row>
    <row r="85" s="40" customFormat="true" ht="14.25" hidden="false" customHeight="true" outlineLevel="0" collapsed="false">
      <c r="A85" s="38"/>
      <c r="B85" s="39"/>
      <c r="C85" s="38"/>
      <c r="E85" s="41"/>
    </row>
    <row r="86" s="40" customFormat="true" ht="14.25" hidden="false" customHeight="true" outlineLevel="0" collapsed="false">
      <c r="A86" s="38"/>
      <c r="B86" s="39"/>
      <c r="C86" s="38"/>
      <c r="E86" s="41"/>
    </row>
    <row r="87" s="40" customFormat="true" ht="14.25" hidden="false" customHeight="true" outlineLevel="0" collapsed="false">
      <c r="A87" s="38"/>
      <c r="B87" s="39"/>
      <c r="C87" s="38"/>
      <c r="E87" s="41"/>
    </row>
    <row r="88" s="40" customFormat="true" ht="14.25" hidden="false" customHeight="true" outlineLevel="0" collapsed="false">
      <c r="A88" s="38"/>
      <c r="B88" s="39"/>
      <c r="C88" s="38"/>
      <c r="E88" s="41"/>
    </row>
    <row r="89" s="40" customFormat="true" ht="14.25" hidden="false" customHeight="true" outlineLevel="0" collapsed="false">
      <c r="A89" s="38"/>
      <c r="B89" s="39"/>
      <c r="C89" s="38"/>
      <c r="E89" s="41"/>
    </row>
    <row r="90" s="40" customFormat="true" ht="14.25" hidden="false" customHeight="true" outlineLevel="0" collapsed="false">
      <c r="A90" s="38"/>
      <c r="B90" s="39"/>
      <c r="C90" s="38"/>
      <c r="E90" s="41"/>
    </row>
    <row r="91" s="40" customFormat="true" ht="14.25" hidden="false" customHeight="true" outlineLevel="0" collapsed="false">
      <c r="A91" s="38"/>
      <c r="B91" s="39"/>
      <c r="C91" s="38"/>
      <c r="E91" s="41"/>
    </row>
    <row r="92" s="40" customFormat="true" ht="14.25" hidden="false" customHeight="true" outlineLevel="0" collapsed="false">
      <c r="A92" s="38"/>
      <c r="B92" s="39"/>
      <c r="C92" s="38"/>
      <c r="E92" s="41"/>
    </row>
    <row r="93" s="40" customFormat="true" ht="14.25" hidden="false" customHeight="true" outlineLevel="0" collapsed="false">
      <c r="A93" s="38"/>
      <c r="B93" s="39"/>
      <c r="C93" s="38"/>
      <c r="E93" s="41"/>
    </row>
    <row r="94" s="40" customFormat="true" ht="14.25" hidden="false" customHeight="true" outlineLevel="0" collapsed="false">
      <c r="A94" s="38"/>
      <c r="B94" s="39"/>
      <c r="C94" s="38"/>
      <c r="E94" s="41"/>
    </row>
    <row r="95" s="40" customFormat="true" ht="14.25" hidden="false" customHeight="true" outlineLevel="0" collapsed="false">
      <c r="A95" s="38"/>
      <c r="B95" s="39"/>
      <c r="C95" s="38"/>
      <c r="E95" s="41"/>
    </row>
    <row r="96" s="40" customFormat="true" ht="14.25" hidden="false" customHeight="true" outlineLevel="0" collapsed="false">
      <c r="A96" s="38"/>
      <c r="B96" s="39"/>
      <c r="C96" s="38"/>
      <c r="E96" s="41"/>
    </row>
    <row r="97" s="40" customFormat="true" ht="14.25" hidden="false" customHeight="true" outlineLevel="0" collapsed="false">
      <c r="A97" s="38"/>
      <c r="B97" s="39"/>
      <c r="C97" s="38"/>
      <c r="E97" s="41"/>
    </row>
    <row r="98" s="40" customFormat="true" ht="14.25" hidden="false" customHeight="true" outlineLevel="0" collapsed="false">
      <c r="A98" s="38"/>
      <c r="B98" s="39"/>
      <c r="C98" s="38"/>
      <c r="E98" s="41"/>
    </row>
    <row r="99" s="40" customFormat="true" ht="14.25" hidden="false" customHeight="true" outlineLevel="0" collapsed="false">
      <c r="A99" s="38"/>
      <c r="B99" s="39"/>
      <c r="C99" s="38"/>
      <c r="E99" s="41"/>
    </row>
    <row r="100" s="40" customFormat="true" ht="14.25" hidden="false" customHeight="true" outlineLevel="0" collapsed="false">
      <c r="A100" s="38"/>
      <c r="B100" s="39"/>
      <c r="C100" s="38"/>
      <c r="E100" s="41"/>
    </row>
    <row r="101" s="40" customFormat="true" ht="14.25" hidden="false" customHeight="true" outlineLevel="0" collapsed="false">
      <c r="A101" s="38"/>
      <c r="B101" s="39"/>
      <c r="C101" s="38"/>
      <c r="E101" s="41"/>
    </row>
    <row r="102" s="40" customFormat="true" ht="14.25" hidden="false" customHeight="true" outlineLevel="0" collapsed="false">
      <c r="A102" s="38"/>
      <c r="B102" s="39"/>
      <c r="C102" s="38"/>
      <c r="E102" s="41"/>
    </row>
    <row r="103" s="40" customFormat="true" ht="14.25" hidden="false" customHeight="true" outlineLevel="0" collapsed="false">
      <c r="A103" s="38"/>
      <c r="B103" s="39"/>
      <c r="C103" s="38"/>
      <c r="E103" s="41"/>
    </row>
    <row r="104" s="40" customFormat="true" ht="14.25" hidden="false" customHeight="true" outlineLevel="0" collapsed="false">
      <c r="A104" s="38"/>
      <c r="B104" s="39"/>
      <c r="C104" s="38"/>
      <c r="E104" s="41"/>
    </row>
    <row r="105" s="40" customFormat="true" ht="14.25" hidden="false" customHeight="true" outlineLevel="0" collapsed="false">
      <c r="A105" s="38"/>
      <c r="B105" s="39"/>
      <c r="C105" s="38"/>
      <c r="E105" s="41"/>
    </row>
    <row r="106" s="40" customFormat="true" ht="14.25" hidden="false" customHeight="true" outlineLevel="0" collapsed="false">
      <c r="A106" s="38"/>
      <c r="B106" s="39"/>
      <c r="C106" s="38"/>
      <c r="E106" s="41"/>
    </row>
    <row r="107" s="40" customFormat="true" ht="14.25" hidden="false" customHeight="true" outlineLevel="0" collapsed="false">
      <c r="A107" s="38"/>
      <c r="B107" s="39"/>
      <c r="C107" s="38"/>
      <c r="E107" s="41"/>
    </row>
    <row r="108" s="40" customFormat="true" ht="14.25" hidden="false" customHeight="true" outlineLevel="0" collapsed="false">
      <c r="A108" s="38"/>
      <c r="B108" s="39"/>
      <c r="C108" s="38"/>
      <c r="E108" s="41"/>
    </row>
    <row r="109" s="40" customFormat="true" ht="14.25" hidden="false" customHeight="true" outlineLevel="0" collapsed="false">
      <c r="A109" s="38"/>
      <c r="B109" s="39"/>
      <c r="C109" s="38"/>
      <c r="E109" s="41"/>
    </row>
    <row r="110" s="40" customFormat="true" ht="14.25" hidden="false" customHeight="true" outlineLevel="0" collapsed="false">
      <c r="A110" s="38"/>
      <c r="B110" s="39"/>
      <c r="C110" s="38"/>
      <c r="E110" s="41"/>
    </row>
    <row r="111" s="40" customFormat="true" ht="14.25" hidden="false" customHeight="true" outlineLevel="0" collapsed="false">
      <c r="A111" s="38"/>
      <c r="B111" s="39"/>
      <c r="C111" s="38"/>
      <c r="E111" s="41"/>
    </row>
    <row r="112" s="40" customFormat="true" ht="14.25" hidden="false" customHeight="true" outlineLevel="0" collapsed="false">
      <c r="A112" s="38"/>
      <c r="B112" s="39"/>
      <c r="C112" s="38"/>
      <c r="E112" s="41"/>
    </row>
    <row r="113" s="40" customFormat="true" ht="14.25" hidden="false" customHeight="true" outlineLevel="0" collapsed="false">
      <c r="A113" s="38"/>
      <c r="B113" s="39"/>
      <c r="C113" s="38"/>
      <c r="E113" s="41"/>
    </row>
    <row r="114" s="40" customFormat="true" ht="14.25" hidden="false" customHeight="true" outlineLevel="0" collapsed="false">
      <c r="A114" s="38"/>
      <c r="B114" s="39"/>
      <c r="C114" s="38"/>
      <c r="E114" s="41"/>
    </row>
    <row r="115" s="40" customFormat="true" ht="14.25" hidden="false" customHeight="true" outlineLevel="0" collapsed="false">
      <c r="A115" s="38"/>
      <c r="B115" s="39"/>
      <c r="C115" s="38"/>
      <c r="E115" s="41"/>
    </row>
    <row r="116" s="40" customFormat="true" ht="14.25" hidden="false" customHeight="true" outlineLevel="0" collapsed="false">
      <c r="A116" s="38"/>
      <c r="B116" s="39"/>
      <c r="C116" s="38"/>
      <c r="E116" s="41"/>
    </row>
    <row r="117" s="40" customFormat="true" ht="14.25" hidden="false" customHeight="true" outlineLevel="0" collapsed="false">
      <c r="A117" s="38"/>
      <c r="B117" s="39"/>
      <c r="C117" s="38"/>
      <c r="E117" s="41"/>
    </row>
    <row r="118" s="40" customFormat="true" ht="14.25" hidden="false" customHeight="true" outlineLevel="0" collapsed="false">
      <c r="A118" s="38"/>
      <c r="B118" s="39"/>
      <c r="C118" s="38"/>
      <c r="E118" s="41"/>
    </row>
    <row r="119" s="40" customFormat="true" ht="14.25" hidden="false" customHeight="true" outlineLevel="0" collapsed="false">
      <c r="A119" s="38"/>
      <c r="B119" s="39"/>
      <c r="C119" s="38"/>
      <c r="E119" s="41"/>
    </row>
    <row r="120" s="40" customFormat="true" ht="14.25" hidden="false" customHeight="true" outlineLevel="0" collapsed="false">
      <c r="A120" s="38"/>
      <c r="B120" s="39"/>
      <c r="C120" s="38"/>
      <c r="E120" s="41"/>
    </row>
    <row r="121" s="40" customFormat="true" ht="14.25" hidden="false" customHeight="true" outlineLevel="0" collapsed="false">
      <c r="A121" s="38"/>
      <c r="B121" s="39"/>
      <c r="C121" s="38"/>
      <c r="E121" s="41"/>
    </row>
    <row r="122" s="40" customFormat="true" ht="14.25" hidden="false" customHeight="true" outlineLevel="0" collapsed="false">
      <c r="A122" s="38"/>
      <c r="B122" s="39"/>
      <c r="C122" s="38"/>
      <c r="E122" s="41"/>
    </row>
    <row r="123" s="40" customFormat="true" ht="14.25" hidden="false" customHeight="true" outlineLevel="0" collapsed="false">
      <c r="A123" s="38"/>
      <c r="B123" s="39"/>
      <c r="C123" s="38"/>
      <c r="E123" s="41"/>
    </row>
    <row r="124" s="40" customFormat="true" ht="14.25" hidden="false" customHeight="true" outlineLevel="0" collapsed="false">
      <c r="A124" s="38"/>
      <c r="B124" s="39"/>
      <c r="C124" s="38"/>
      <c r="E124" s="41"/>
    </row>
    <row r="125" s="40" customFormat="true" ht="14.25" hidden="false" customHeight="true" outlineLevel="0" collapsed="false">
      <c r="A125" s="38"/>
      <c r="B125" s="39"/>
      <c r="C125" s="38"/>
      <c r="E125" s="41"/>
    </row>
    <row r="126" s="40" customFormat="true" ht="14.25" hidden="false" customHeight="true" outlineLevel="0" collapsed="false">
      <c r="A126" s="38"/>
      <c r="B126" s="39"/>
      <c r="C126" s="38"/>
      <c r="E126" s="41"/>
    </row>
    <row r="127" s="40" customFormat="true" ht="14.25" hidden="false" customHeight="true" outlineLevel="0" collapsed="false">
      <c r="A127" s="38"/>
      <c r="B127" s="39"/>
      <c r="C127" s="38"/>
      <c r="E127" s="41"/>
    </row>
    <row r="128" s="40" customFormat="true" ht="14.25" hidden="false" customHeight="true" outlineLevel="0" collapsed="false">
      <c r="A128" s="38"/>
      <c r="B128" s="39"/>
      <c r="C128" s="38"/>
      <c r="E128" s="41"/>
    </row>
    <row r="129" s="40" customFormat="true" ht="14.25" hidden="false" customHeight="true" outlineLevel="0" collapsed="false">
      <c r="A129" s="38"/>
      <c r="B129" s="39"/>
      <c r="C129" s="38"/>
      <c r="E129" s="41"/>
    </row>
    <row r="130" s="40" customFormat="true" ht="14.25" hidden="false" customHeight="true" outlineLevel="0" collapsed="false">
      <c r="A130" s="38"/>
      <c r="B130" s="39"/>
      <c r="C130" s="38"/>
      <c r="E130" s="41"/>
    </row>
    <row r="131" s="40" customFormat="true" ht="14.25" hidden="false" customHeight="true" outlineLevel="0" collapsed="false">
      <c r="A131" s="38"/>
      <c r="B131" s="39"/>
      <c r="C131" s="38"/>
      <c r="E131" s="41"/>
    </row>
    <row r="132" s="40" customFormat="true" ht="14.25" hidden="false" customHeight="true" outlineLevel="0" collapsed="false">
      <c r="A132" s="38"/>
      <c r="B132" s="39"/>
      <c r="C132" s="38"/>
      <c r="E132" s="41"/>
    </row>
    <row r="133" s="40" customFormat="true" ht="14.25" hidden="false" customHeight="true" outlineLevel="0" collapsed="false">
      <c r="A133" s="38"/>
      <c r="B133" s="39"/>
      <c r="C133" s="38"/>
      <c r="E133" s="41"/>
    </row>
    <row r="134" s="40" customFormat="true" ht="14.25" hidden="false" customHeight="true" outlineLevel="0" collapsed="false">
      <c r="A134" s="38"/>
      <c r="B134" s="39"/>
      <c r="C134" s="38"/>
      <c r="E134" s="41"/>
    </row>
    <row r="135" s="40" customFormat="true" ht="14.25" hidden="false" customHeight="true" outlineLevel="0" collapsed="false">
      <c r="A135" s="38"/>
      <c r="B135" s="39"/>
      <c r="C135" s="38"/>
      <c r="E135" s="41"/>
    </row>
    <row r="136" s="40" customFormat="true" ht="14.25" hidden="false" customHeight="true" outlineLevel="0" collapsed="false">
      <c r="A136" s="38"/>
      <c r="B136" s="39"/>
      <c r="C136" s="38"/>
      <c r="E136" s="41"/>
    </row>
    <row r="137" s="40" customFormat="true" ht="14.25" hidden="false" customHeight="true" outlineLevel="0" collapsed="false">
      <c r="A137" s="38"/>
      <c r="B137" s="39"/>
      <c r="C137" s="38"/>
      <c r="E137" s="41"/>
    </row>
    <row r="138" s="40" customFormat="true" ht="14.25" hidden="false" customHeight="true" outlineLevel="0" collapsed="false">
      <c r="A138" s="38"/>
      <c r="B138" s="39"/>
      <c r="C138" s="38"/>
      <c r="E138" s="41"/>
    </row>
    <row r="139" s="40" customFormat="true" ht="14.25" hidden="false" customHeight="true" outlineLevel="0" collapsed="false">
      <c r="A139" s="38"/>
      <c r="B139" s="39"/>
      <c r="C139" s="38"/>
      <c r="E139" s="41"/>
    </row>
    <row r="140" s="40" customFormat="true" ht="18" hidden="false" customHeight="true" outlineLevel="0" collapsed="false">
      <c r="A140" s="38"/>
      <c r="B140" s="39"/>
      <c r="C140" s="38"/>
      <c r="E140" s="41"/>
    </row>
    <row r="141" s="40" customFormat="true" ht="18" hidden="false" customHeight="true" outlineLevel="0" collapsed="false">
      <c r="A141" s="38"/>
      <c r="B141" s="39"/>
      <c r="C141" s="38"/>
      <c r="E141" s="41"/>
    </row>
    <row r="142" s="40" customFormat="true" ht="18" hidden="false" customHeight="true" outlineLevel="0" collapsed="false">
      <c r="A142" s="38"/>
      <c r="B142" s="39"/>
      <c r="C142" s="38"/>
      <c r="E142" s="41"/>
    </row>
    <row r="143" s="40" customFormat="true" ht="18" hidden="false" customHeight="true" outlineLevel="0" collapsed="false">
      <c r="A143" s="38"/>
      <c r="B143" s="39"/>
      <c r="C143" s="38"/>
      <c r="E143" s="41"/>
    </row>
    <row r="144" s="40" customFormat="true" ht="18" hidden="false" customHeight="true" outlineLevel="0" collapsed="false">
      <c r="A144" s="38"/>
      <c r="B144" s="39"/>
      <c r="C144" s="38"/>
      <c r="E144" s="41"/>
    </row>
    <row r="145" s="40" customFormat="true" ht="18" hidden="false" customHeight="true" outlineLevel="0" collapsed="false">
      <c r="A145" s="38"/>
      <c r="B145" s="39"/>
      <c r="C145" s="38"/>
      <c r="E145" s="41"/>
    </row>
    <row r="146" s="40" customFormat="true" ht="18" hidden="false" customHeight="true" outlineLevel="0" collapsed="false">
      <c r="A146" s="38"/>
      <c r="B146" s="39"/>
      <c r="C146" s="38"/>
      <c r="E146" s="41"/>
    </row>
  </sheetData>
  <mergeCells count="4">
    <mergeCell ref="A1:F1"/>
    <mergeCell ref="E2:F2"/>
    <mergeCell ref="A3:C3"/>
    <mergeCell ref="D3:F3"/>
  </mergeCells>
  <printOptions headings="false" gridLines="false" gridLinesSet="true" horizontalCentered="true" verticalCentered="false"/>
  <pageMargins left="0.359722222222222" right="0.359722222222222" top="0.220138888888889" bottom="0.409722222222222" header="0.511811023622047" footer="0.309722222222222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:O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7.5"/>
    <col collapsed="false" customWidth="true" hidden="false" outlineLevel="0" max="3" min="3" style="94" width="24.24"/>
    <col collapsed="false" customWidth="true" hidden="false" outlineLevel="0" max="4" min="4" style="94" width="18.62"/>
    <col collapsed="false" customWidth="true" hidden="false" outlineLevel="0" max="5" min="5" style="95" width="22.74"/>
    <col collapsed="false" customWidth="false" hidden="false" outlineLevel="0" max="257" min="6" style="94" width="8.99"/>
  </cols>
  <sheetData>
    <row r="1" customFormat="false" ht="30" hidden="false" customHeight="true" outlineLevel="0" collapsed="false">
      <c r="A1" s="96" t="s">
        <v>176</v>
      </c>
      <c r="B1" s="96"/>
      <c r="C1" s="96"/>
      <c r="D1" s="96"/>
      <c r="E1" s="96"/>
    </row>
    <row r="2" s="97" customFormat="true" ht="18" hidden="false" customHeight="true" outlineLevel="0" collapsed="false">
      <c r="C2" s="98"/>
      <c r="E2" s="99" t="s">
        <v>1</v>
      </c>
    </row>
    <row r="3" customFormat="false" ht="23" hidden="false" customHeight="true" outlineLevel="0" collapsed="false">
      <c r="A3" s="100" t="s">
        <v>177</v>
      </c>
      <c r="B3" s="100"/>
      <c r="C3" s="101" t="s">
        <v>178</v>
      </c>
      <c r="D3" s="102" t="s">
        <v>179</v>
      </c>
      <c r="E3" s="102" t="s">
        <v>180</v>
      </c>
    </row>
    <row r="4" customFormat="false" ht="23" hidden="false" customHeight="true" outlineLevel="0" collapsed="false">
      <c r="A4" s="100" t="s">
        <v>181</v>
      </c>
      <c r="B4" s="100" t="s">
        <v>182</v>
      </c>
      <c r="C4" s="101"/>
      <c r="D4" s="101"/>
      <c r="E4" s="101"/>
    </row>
    <row r="5" customFormat="false" ht="36" hidden="false" customHeight="true" outlineLevel="0" collapsed="false">
      <c r="A5" s="103"/>
      <c r="B5" s="103"/>
      <c r="C5" s="104" t="s">
        <v>183</v>
      </c>
      <c r="D5" s="105" t="n">
        <f aca="false">D6+D12</f>
        <v>239031</v>
      </c>
      <c r="E5" s="106" t="n">
        <f aca="false">E6+E12</f>
        <v>244699.643942857</v>
      </c>
    </row>
    <row r="6" customFormat="false" ht="36" hidden="false" customHeight="true" outlineLevel="0" collapsed="false">
      <c r="A6" s="107" t="n">
        <v>501</v>
      </c>
      <c r="B6" s="107"/>
      <c r="C6" s="108" t="s">
        <v>184</v>
      </c>
      <c r="D6" s="109" t="n">
        <v>224959</v>
      </c>
      <c r="E6" s="55" t="n">
        <v>219893.643942857</v>
      </c>
    </row>
    <row r="7" customFormat="false" ht="36" hidden="false" customHeight="true" outlineLevel="0" collapsed="false">
      <c r="A7" s="103" t="n">
        <v>50101</v>
      </c>
      <c r="B7" s="103"/>
      <c r="C7" s="110" t="s">
        <v>185</v>
      </c>
      <c r="D7" s="109" t="n">
        <v>86285</v>
      </c>
      <c r="E7" s="58" t="n">
        <v>97078.3386532755</v>
      </c>
    </row>
    <row r="8" customFormat="false" ht="36" hidden="false" customHeight="true" outlineLevel="0" collapsed="false">
      <c r="A8" s="103" t="n">
        <v>50101</v>
      </c>
      <c r="B8" s="103"/>
      <c r="C8" s="110" t="s">
        <v>186</v>
      </c>
      <c r="D8" s="109" t="n">
        <v>43979</v>
      </c>
      <c r="E8" s="58" t="n">
        <v>44788.2814038673</v>
      </c>
    </row>
    <row r="9" customFormat="false" ht="36" hidden="false" customHeight="true" outlineLevel="0" collapsed="false">
      <c r="A9" s="103" t="n">
        <v>50101</v>
      </c>
      <c r="B9" s="103"/>
      <c r="C9" s="110" t="s">
        <v>187</v>
      </c>
      <c r="D9" s="109" t="n">
        <v>39839</v>
      </c>
      <c r="E9" s="58" t="n">
        <v>13322.9764</v>
      </c>
    </row>
    <row r="10" customFormat="false" ht="36" hidden="false" customHeight="true" outlineLevel="0" collapsed="false">
      <c r="A10" s="103" t="n">
        <v>50102</v>
      </c>
      <c r="B10" s="103"/>
      <c r="C10" s="110" t="s">
        <v>188</v>
      </c>
      <c r="D10" s="109" t="n">
        <v>11409</v>
      </c>
      <c r="E10" s="58" t="n">
        <v>48537.7213508572</v>
      </c>
    </row>
    <row r="11" customFormat="false" ht="36" hidden="false" customHeight="true" outlineLevel="0" collapsed="false">
      <c r="A11" s="103" t="n">
        <v>50103</v>
      </c>
      <c r="B11" s="103"/>
      <c r="C11" s="111" t="s">
        <v>189</v>
      </c>
      <c r="D11" s="109" t="n">
        <v>43447</v>
      </c>
      <c r="E11" s="58" t="n">
        <v>16166.3261348571</v>
      </c>
    </row>
    <row r="12" customFormat="false" ht="36" hidden="false" customHeight="true" outlineLevel="0" collapsed="false">
      <c r="A12" s="107" t="n">
        <v>502</v>
      </c>
      <c r="B12" s="107"/>
      <c r="C12" s="108" t="s">
        <v>190</v>
      </c>
      <c r="D12" s="109" t="n">
        <v>14072</v>
      </c>
      <c r="E12" s="112" t="n">
        <v>24806</v>
      </c>
    </row>
    <row r="13" s="94" customFormat="true" ht="36" hidden="false" customHeight="true" outlineLevel="0" collapsed="false">
      <c r="A13" s="103" t="n">
        <v>50299</v>
      </c>
      <c r="B13" s="103"/>
      <c r="C13" s="111" t="s">
        <v>191</v>
      </c>
      <c r="D13" s="109" t="n">
        <v>14072</v>
      </c>
      <c r="E13" s="112" t="n">
        <v>24806</v>
      </c>
    </row>
  </sheetData>
  <mergeCells count="14">
    <mergeCell ref="A1:E1"/>
    <mergeCell ref="A3:B3"/>
    <mergeCell ref="C3:C4"/>
    <mergeCell ref="D3:D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7.12"/>
    <col collapsed="false" customWidth="true" hidden="false" outlineLevel="0" max="2" min="2" style="113" width="21.24"/>
    <col collapsed="false" customWidth="true" hidden="false" outlineLevel="0" max="3" min="3" style="40" width="17.74"/>
    <col collapsed="false" customWidth="false" hidden="false" outlineLevel="0" max="4" min="4" style="40" width="8.99"/>
    <col collapsed="false" customWidth="true" hidden="false" outlineLevel="0" max="5" min="5" style="40" width="13.49"/>
    <col collapsed="false" customWidth="false" hidden="false" outlineLevel="0" max="251" min="6" style="40" width="8.99"/>
  </cols>
  <sheetData>
    <row r="1" s="40" customFormat="true" ht="31" hidden="false" customHeight="true" outlineLevel="0" collapsed="false">
      <c r="A1" s="114" t="s">
        <v>192</v>
      </c>
      <c r="B1" s="114"/>
      <c r="C1" s="114"/>
    </row>
    <row r="2" s="40" customFormat="true" ht="25" hidden="false" customHeight="true" outlineLevel="0" collapsed="false">
      <c r="A2" s="43"/>
      <c r="B2" s="113"/>
      <c r="C2" s="115" t="s">
        <v>1</v>
      </c>
    </row>
    <row r="3" s="51" customFormat="true" ht="29" hidden="false" customHeight="true" outlineLevel="0" collapsed="false">
      <c r="A3" s="48" t="s">
        <v>91</v>
      </c>
      <c r="B3" s="49" t="s">
        <v>92</v>
      </c>
      <c r="C3" s="50" t="s">
        <v>7</v>
      </c>
    </row>
    <row r="4" s="56" customFormat="true" ht="23" hidden="false" customHeight="true" outlineLevel="0" collapsed="false">
      <c r="A4" s="69" t="s">
        <v>113</v>
      </c>
      <c r="B4" s="70" t="n">
        <v>377393</v>
      </c>
      <c r="C4" s="60"/>
    </row>
    <row r="5" s="61" customFormat="true" ht="23" hidden="false" customHeight="true" outlineLevel="0" collapsed="false">
      <c r="A5" s="69" t="s">
        <v>115</v>
      </c>
      <c r="B5" s="70" t="n">
        <v>7960</v>
      </c>
      <c r="C5" s="60"/>
    </row>
    <row r="6" s="61" customFormat="true" ht="23" hidden="false" customHeight="true" outlineLevel="0" collapsed="false">
      <c r="A6" s="75" t="s">
        <v>117</v>
      </c>
      <c r="B6" s="76" t="n">
        <v>1822</v>
      </c>
      <c r="C6" s="60"/>
    </row>
    <row r="7" s="61" customFormat="true" ht="23" hidden="false" customHeight="true" outlineLevel="0" collapsed="false">
      <c r="A7" s="75" t="s">
        <v>119</v>
      </c>
      <c r="B7" s="76" t="n">
        <v>305</v>
      </c>
      <c r="C7" s="60"/>
    </row>
    <row r="8" s="61" customFormat="true" ht="23" hidden="false" customHeight="true" outlineLevel="0" collapsed="false">
      <c r="A8" s="75" t="s">
        <v>122</v>
      </c>
      <c r="B8" s="76" t="n">
        <v>2143</v>
      </c>
      <c r="C8" s="60"/>
    </row>
    <row r="9" s="61" customFormat="true" ht="23" hidden="false" customHeight="true" outlineLevel="0" collapsed="false">
      <c r="A9" s="75" t="s">
        <v>124</v>
      </c>
      <c r="B9" s="76" t="n">
        <v>3690</v>
      </c>
      <c r="C9" s="60"/>
    </row>
    <row r="10" s="56" customFormat="true" ht="23" hidden="false" customHeight="true" outlineLevel="0" collapsed="false">
      <c r="A10" s="69" t="s">
        <v>126</v>
      </c>
      <c r="B10" s="77" t="n">
        <v>340433</v>
      </c>
      <c r="C10" s="54"/>
    </row>
    <row r="11" s="56" customFormat="true" ht="23" hidden="false" customHeight="true" outlineLevel="0" collapsed="false">
      <c r="A11" s="78" t="s">
        <v>127</v>
      </c>
      <c r="B11" s="79" t="n">
        <v>90701</v>
      </c>
      <c r="C11" s="80"/>
    </row>
    <row r="12" s="56" customFormat="true" ht="23" hidden="false" customHeight="true" outlineLevel="0" collapsed="false">
      <c r="A12" s="78" t="s">
        <v>128</v>
      </c>
      <c r="B12" s="79" t="n">
        <v>29667</v>
      </c>
      <c r="C12" s="80"/>
    </row>
    <row r="13" s="83" customFormat="true" ht="23" hidden="false" customHeight="true" outlineLevel="0" collapsed="false">
      <c r="A13" s="78" t="s">
        <v>129</v>
      </c>
      <c r="B13" s="79" t="n">
        <v>2728</v>
      </c>
      <c r="C13" s="80"/>
    </row>
    <row r="14" s="83" customFormat="true" ht="23" hidden="false" customHeight="true" outlineLevel="0" collapsed="false">
      <c r="A14" s="78" t="s">
        <v>131</v>
      </c>
      <c r="B14" s="74" t="n">
        <v>11337</v>
      </c>
      <c r="C14" s="80"/>
    </row>
    <row r="15" s="83" customFormat="true" ht="23" hidden="false" customHeight="true" outlineLevel="0" collapsed="false">
      <c r="A15" s="78" t="s">
        <v>132</v>
      </c>
      <c r="B15" s="74" t="n">
        <v>1661</v>
      </c>
      <c r="C15" s="80"/>
    </row>
    <row r="16" s="83" customFormat="true" ht="23" hidden="false" customHeight="true" outlineLevel="0" collapsed="false">
      <c r="A16" s="78" t="s">
        <v>133</v>
      </c>
      <c r="B16" s="79" t="n">
        <v>5151</v>
      </c>
      <c r="C16" s="67"/>
    </row>
    <row r="17" s="83" customFormat="true" ht="23" hidden="false" customHeight="true" outlineLevel="0" collapsed="false">
      <c r="A17" s="78" t="s">
        <v>134</v>
      </c>
      <c r="B17" s="79" t="n">
        <v>4001</v>
      </c>
      <c r="C17" s="80"/>
    </row>
    <row r="18" s="83" customFormat="true" ht="23" hidden="false" customHeight="true" outlineLevel="0" collapsed="false">
      <c r="A18" s="78" t="s">
        <v>135</v>
      </c>
      <c r="B18" s="79" t="n">
        <v>19742</v>
      </c>
      <c r="C18" s="80"/>
    </row>
    <row r="19" s="83" customFormat="true" ht="23" hidden="false" customHeight="true" outlineLevel="0" collapsed="false">
      <c r="A19" s="78" t="s">
        <v>136</v>
      </c>
      <c r="B19" s="79" t="n">
        <v>2222</v>
      </c>
      <c r="C19" s="80"/>
    </row>
    <row r="20" s="83" customFormat="true" ht="23" hidden="false" customHeight="true" outlineLevel="0" collapsed="false">
      <c r="A20" s="78" t="s">
        <v>137</v>
      </c>
      <c r="B20" s="79" t="n">
        <v>2128</v>
      </c>
      <c r="C20" s="80"/>
    </row>
    <row r="21" s="83" customFormat="true" ht="23" hidden="false" customHeight="true" outlineLevel="0" collapsed="false">
      <c r="A21" s="78" t="s">
        <v>138</v>
      </c>
      <c r="B21" s="79" t="n">
        <v>5356</v>
      </c>
      <c r="C21" s="80"/>
    </row>
    <row r="22" s="83" customFormat="true" ht="23" hidden="false" customHeight="true" outlineLevel="0" collapsed="false">
      <c r="A22" s="78" t="s">
        <v>139</v>
      </c>
      <c r="B22" s="79" t="n">
        <v>1375</v>
      </c>
      <c r="C22" s="80"/>
    </row>
    <row r="23" s="83" customFormat="true" ht="23" hidden="false" customHeight="true" outlineLevel="0" collapsed="false">
      <c r="A23" s="78" t="s">
        <v>140</v>
      </c>
      <c r="B23" s="79" t="n">
        <v>24162</v>
      </c>
      <c r="C23" s="80"/>
    </row>
    <row r="24" s="83" customFormat="true" ht="23" hidden="false" customHeight="true" outlineLevel="0" collapsed="false">
      <c r="A24" s="78" t="s">
        <v>141</v>
      </c>
      <c r="B24" s="79" t="n">
        <v>1590</v>
      </c>
      <c r="C24" s="80"/>
    </row>
    <row r="25" s="83" customFormat="true" ht="23" hidden="false" customHeight="true" outlineLevel="0" collapsed="false">
      <c r="A25" s="78" t="s">
        <v>142</v>
      </c>
      <c r="B25" s="79" t="n">
        <v>36126</v>
      </c>
      <c r="C25" s="80"/>
    </row>
    <row r="26" s="83" customFormat="true" ht="23" hidden="false" customHeight="true" outlineLevel="0" collapsed="false">
      <c r="A26" s="78" t="s">
        <v>143</v>
      </c>
      <c r="B26" s="79" t="n">
        <v>46990</v>
      </c>
      <c r="C26" s="80"/>
    </row>
    <row r="27" s="83" customFormat="true" ht="23" hidden="false" customHeight="true" outlineLevel="0" collapsed="false">
      <c r="A27" s="78" t="s">
        <v>144</v>
      </c>
      <c r="B27" s="79" t="n">
        <v>130</v>
      </c>
      <c r="C27" s="80"/>
    </row>
    <row r="28" s="83" customFormat="true" ht="23" hidden="false" customHeight="true" outlineLevel="0" collapsed="false">
      <c r="A28" s="78" t="s">
        <v>145</v>
      </c>
      <c r="B28" s="79" t="n">
        <v>46191</v>
      </c>
      <c r="C28" s="80"/>
    </row>
    <row r="29" s="83" customFormat="true" ht="23" hidden="false" customHeight="true" outlineLevel="0" collapsed="false">
      <c r="A29" s="78" t="s">
        <v>146</v>
      </c>
      <c r="B29" s="79" t="n">
        <v>4515</v>
      </c>
      <c r="C29" s="80"/>
    </row>
    <row r="30" s="83" customFormat="true" ht="23" hidden="false" customHeight="true" outlineLevel="0" collapsed="false">
      <c r="A30" s="78" t="s">
        <v>147</v>
      </c>
      <c r="B30" s="74" t="n">
        <v>1118</v>
      </c>
      <c r="C30" s="80"/>
    </row>
    <row r="31" s="83" customFormat="true" ht="23" hidden="false" customHeight="true" outlineLevel="0" collapsed="false">
      <c r="A31" s="78" t="s">
        <v>148</v>
      </c>
      <c r="B31" s="79" t="n">
        <v>253</v>
      </c>
      <c r="C31" s="80"/>
    </row>
    <row r="32" s="83" customFormat="true" ht="23" hidden="false" customHeight="true" outlineLevel="0" collapsed="false">
      <c r="A32" s="78" t="s">
        <v>149</v>
      </c>
      <c r="B32" s="79" t="n">
        <v>1140</v>
      </c>
      <c r="C32" s="80"/>
    </row>
    <row r="33" s="83" customFormat="true" ht="23" hidden="false" customHeight="true" outlineLevel="0" collapsed="false">
      <c r="A33" s="78" t="s">
        <v>150</v>
      </c>
      <c r="B33" s="79" t="n">
        <v>2149</v>
      </c>
      <c r="C33" s="116"/>
    </row>
    <row r="34" s="40" customFormat="true" ht="24" hidden="false" customHeight="true" outlineLevel="0" collapsed="false">
      <c r="A34" s="69" t="s">
        <v>151</v>
      </c>
      <c r="B34" s="70" t="n">
        <v>29000</v>
      </c>
      <c r="C34" s="117"/>
    </row>
    <row r="35" s="40" customFormat="true" ht="14.25" hidden="false" customHeight="true" outlineLevel="0" collapsed="false">
      <c r="A35" s="38"/>
      <c r="B35" s="113"/>
      <c r="C35" s="92"/>
    </row>
    <row r="36" s="40" customFormat="true" ht="14.25" hidden="false" customHeight="true" outlineLevel="0" collapsed="false">
      <c r="A36" s="38"/>
      <c r="B36" s="113"/>
      <c r="C36" s="93"/>
    </row>
    <row r="37" s="40" customFormat="true" ht="14.25" hidden="false" customHeight="true" outlineLevel="0" collapsed="false">
      <c r="A37" s="38"/>
      <c r="B37" s="113"/>
    </row>
    <row r="38" s="40" customFormat="true" ht="14.25" hidden="false" customHeight="true" outlineLevel="0" collapsed="false">
      <c r="A38" s="38"/>
      <c r="B38" s="113"/>
    </row>
    <row r="39" s="40" customFormat="true" ht="14.25" hidden="false" customHeight="true" outlineLevel="0" collapsed="false">
      <c r="A39" s="38"/>
      <c r="B39" s="113"/>
    </row>
    <row r="40" s="40" customFormat="true" ht="14.25" hidden="false" customHeight="true" outlineLevel="0" collapsed="false">
      <c r="A40" s="38"/>
      <c r="B40" s="113"/>
    </row>
    <row r="41" s="40" customFormat="true" ht="14.25" hidden="false" customHeight="true" outlineLevel="0" collapsed="false">
      <c r="A41" s="38"/>
      <c r="B41" s="113"/>
    </row>
    <row r="42" s="40" customFormat="true" ht="14.25" hidden="false" customHeight="true" outlineLevel="0" collapsed="false">
      <c r="A42" s="38"/>
      <c r="B42" s="113"/>
    </row>
    <row r="43" s="40" customFormat="true" ht="14.25" hidden="false" customHeight="true" outlineLevel="0" collapsed="false">
      <c r="A43" s="38"/>
      <c r="B43" s="113"/>
    </row>
    <row r="44" s="40" customFormat="true" ht="14.25" hidden="false" customHeight="true" outlineLevel="0" collapsed="false">
      <c r="A44" s="38"/>
      <c r="B44" s="113"/>
    </row>
    <row r="45" s="40" customFormat="true" ht="14.25" hidden="false" customHeight="true" outlineLevel="0" collapsed="false">
      <c r="A45" s="38"/>
      <c r="B45" s="113"/>
    </row>
    <row r="46" s="40" customFormat="true" ht="14.25" hidden="false" customHeight="true" outlineLevel="0" collapsed="false">
      <c r="A46" s="38"/>
      <c r="B46" s="113"/>
    </row>
    <row r="47" s="40" customFormat="true" ht="14.25" hidden="false" customHeight="true" outlineLevel="0" collapsed="false">
      <c r="A47" s="38"/>
      <c r="B47" s="113"/>
    </row>
    <row r="48" s="40" customFormat="true" ht="14.25" hidden="false" customHeight="true" outlineLevel="0" collapsed="false">
      <c r="A48" s="38"/>
      <c r="B48" s="113"/>
    </row>
    <row r="49" s="40" customFormat="true" ht="14.25" hidden="false" customHeight="true" outlineLevel="0" collapsed="false">
      <c r="A49" s="38"/>
      <c r="B49" s="113"/>
    </row>
    <row r="50" s="40" customFormat="true" ht="14.25" hidden="false" customHeight="true" outlineLevel="0" collapsed="false">
      <c r="A50" s="38"/>
      <c r="B50" s="113"/>
    </row>
    <row r="51" s="40" customFormat="true" ht="14.25" hidden="false" customHeight="true" outlineLevel="0" collapsed="false">
      <c r="A51" s="38"/>
      <c r="B51" s="113"/>
    </row>
    <row r="52" s="40" customFormat="true" ht="14.25" hidden="false" customHeight="true" outlineLevel="0" collapsed="false">
      <c r="A52" s="38"/>
      <c r="B52" s="113"/>
    </row>
    <row r="53" s="40" customFormat="true" ht="14.25" hidden="false" customHeight="true" outlineLevel="0" collapsed="false">
      <c r="A53" s="38"/>
      <c r="B53" s="113"/>
    </row>
    <row r="54" s="40" customFormat="true" ht="14.25" hidden="false" customHeight="true" outlineLevel="0" collapsed="false">
      <c r="A54" s="38"/>
      <c r="B54" s="113"/>
    </row>
    <row r="55" s="40" customFormat="true" ht="14.25" hidden="false" customHeight="true" outlineLevel="0" collapsed="false">
      <c r="A55" s="38"/>
      <c r="B55" s="113"/>
    </row>
    <row r="56" s="40" customFormat="true" ht="14.25" hidden="false" customHeight="true" outlineLevel="0" collapsed="false">
      <c r="A56" s="38"/>
      <c r="B56" s="113"/>
    </row>
    <row r="57" s="40" customFormat="true" ht="14.25" hidden="false" customHeight="true" outlineLevel="0" collapsed="false">
      <c r="A57" s="38"/>
      <c r="B57" s="113"/>
    </row>
    <row r="58" s="40" customFormat="true" ht="14.25" hidden="false" customHeight="true" outlineLevel="0" collapsed="false">
      <c r="A58" s="38"/>
      <c r="B58" s="113"/>
    </row>
    <row r="59" s="40" customFormat="true" ht="14.25" hidden="false" customHeight="true" outlineLevel="0" collapsed="false">
      <c r="A59" s="38"/>
      <c r="B59" s="113"/>
    </row>
    <row r="60" s="40" customFormat="true" ht="14.25" hidden="false" customHeight="true" outlineLevel="0" collapsed="false">
      <c r="A60" s="38"/>
      <c r="B60" s="113"/>
    </row>
    <row r="61" s="40" customFormat="true" ht="14.25" hidden="false" customHeight="true" outlineLevel="0" collapsed="false">
      <c r="A61" s="38"/>
      <c r="B61" s="113"/>
    </row>
    <row r="62" s="40" customFormat="true" ht="14.25" hidden="false" customHeight="true" outlineLevel="0" collapsed="false">
      <c r="A62" s="38"/>
      <c r="B62" s="113"/>
    </row>
    <row r="63" s="40" customFormat="true" ht="14.25" hidden="false" customHeight="true" outlineLevel="0" collapsed="false">
      <c r="A63" s="38"/>
      <c r="B63" s="113"/>
    </row>
    <row r="64" s="40" customFormat="true" ht="14.25" hidden="false" customHeight="true" outlineLevel="0" collapsed="false">
      <c r="A64" s="38"/>
      <c r="B64" s="113"/>
    </row>
    <row r="65" s="40" customFormat="true" ht="14.25" hidden="false" customHeight="true" outlineLevel="0" collapsed="false">
      <c r="A65" s="38"/>
      <c r="B65" s="113"/>
    </row>
    <row r="66" s="40" customFormat="true" ht="14.25" hidden="false" customHeight="true" outlineLevel="0" collapsed="false">
      <c r="A66" s="38"/>
      <c r="B66" s="113"/>
    </row>
    <row r="67" s="40" customFormat="true" ht="14.25" hidden="false" customHeight="true" outlineLevel="0" collapsed="false">
      <c r="A67" s="38"/>
      <c r="B67" s="113"/>
    </row>
    <row r="68" s="40" customFormat="true" ht="14.25" hidden="false" customHeight="true" outlineLevel="0" collapsed="false">
      <c r="A68" s="38"/>
      <c r="B68" s="113"/>
    </row>
    <row r="69" s="40" customFormat="true" ht="14.25" hidden="false" customHeight="true" outlineLevel="0" collapsed="false">
      <c r="A69" s="38"/>
      <c r="B69" s="113"/>
    </row>
    <row r="70" s="40" customFormat="true" ht="14.25" hidden="false" customHeight="true" outlineLevel="0" collapsed="false">
      <c r="A70" s="38"/>
      <c r="B70" s="113"/>
    </row>
    <row r="71" s="40" customFormat="true" ht="14.25" hidden="false" customHeight="true" outlineLevel="0" collapsed="false">
      <c r="A71" s="38"/>
      <c r="B71" s="113"/>
    </row>
    <row r="72" s="40" customFormat="true" ht="14.25" hidden="false" customHeight="true" outlineLevel="0" collapsed="false">
      <c r="A72" s="38"/>
      <c r="B72" s="113"/>
    </row>
    <row r="73" s="40" customFormat="true" ht="14.25" hidden="false" customHeight="true" outlineLevel="0" collapsed="false">
      <c r="A73" s="38"/>
      <c r="B73" s="113"/>
    </row>
    <row r="74" s="40" customFormat="true" ht="14.25" hidden="false" customHeight="true" outlineLevel="0" collapsed="false">
      <c r="A74" s="38"/>
      <c r="B74" s="113"/>
    </row>
    <row r="75" s="40" customFormat="true" ht="14.25" hidden="false" customHeight="true" outlineLevel="0" collapsed="false">
      <c r="A75" s="38"/>
      <c r="B75" s="113"/>
    </row>
    <row r="76" s="40" customFormat="true" ht="14.25" hidden="false" customHeight="true" outlineLevel="0" collapsed="false">
      <c r="A76" s="38"/>
      <c r="B76" s="113"/>
    </row>
    <row r="77" s="40" customFormat="true" ht="14.25" hidden="false" customHeight="true" outlineLevel="0" collapsed="false">
      <c r="A77" s="38"/>
      <c r="B77" s="113"/>
    </row>
    <row r="78" s="40" customFormat="true" ht="14.25" hidden="false" customHeight="true" outlineLevel="0" collapsed="false">
      <c r="A78" s="38"/>
      <c r="B78" s="113"/>
    </row>
    <row r="79" s="40" customFormat="true" ht="14.25" hidden="false" customHeight="true" outlineLevel="0" collapsed="false">
      <c r="A79" s="38"/>
      <c r="B79" s="113"/>
    </row>
    <row r="80" s="40" customFormat="true" ht="14.25" hidden="false" customHeight="true" outlineLevel="0" collapsed="false">
      <c r="A80" s="38"/>
      <c r="B80" s="113"/>
    </row>
    <row r="81" s="40" customFormat="true" ht="14.25" hidden="false" customHeight="true" outlineLevel="0" collapsed="false">
      <c r="A81" s="38"/>
      <c r="B81" s="113"/>
    </row>
    <row r="82" s="40" customFormat="true" ht="14.25" hidden="false" customHeight="true" outlineLevel="0" collapsed="false">
      <c r="A82" s="38"/>
      <c r="B82" s="113"/>
    </row>
    <row r="83" s="40" customFormat="true" ht="14.25" hidden="false" customHeight="true" outlineLevel="0" collapsed="false">
      <c r="A83" s="38"/>
      <c r="B83" s="113"/>
    </row>
    <row r="84" s="40" customFormat="true" ht="14.25" hidden="false" customHeight="true" outlineLevel="0" collapsed="false">
      <c r="A84" s="38"/>
      <c r="B84" s="113"/>
    </row>
    <row r="85" s="40" customFormat="true" ht="14.25" hidden="false" customHeight="true" outlineLevel="0" collapsed="false">
      <c r="A85" s="38"/>
      <c r="B85" s="113"/>
    </row>
    <row r="86" s="40" customFormat="true" ht="14.25" hidden="false" customHeight="true" outlineLevel="0" collapsed="false">
      <c r="A86" s="38"/>
      <c r="B86" s="113"/>
    </row>
    <row r="87" s="40" customFormat="true" ht="14.25" hidden="false" customHeight="true" outlineLevel="0" collapsed="false">
      <c r="A87" s="38"/>
      <c r="B87" s="113"/>
    </row>
    <row r="88" s="40" customFormat="true" ht="14.25" hidden="false" customHeight="true" outlineLevel="0" collapsed="false">
      <c r="A88" s="38"/>
      <c r="B88" s="113"/>
    </row>
    <row r="89" s="40" customFormat="true" ht="14.25" hidden="false" customHeight="true" outlineLevel="0" collapsed="false">
      <c r="A89" s="38"/>
      <c r="B89" s="113"/>
    </row>
    <row r="90" s="40" customFormat="true" ht="14.25" hidden="false" customHeight="true" outlineLevel="0" collapsed="false">
      <c r="A90" s="38"/>
      <c r="B90" s="113"/>
    </row>
    <row r="91" s="40" customFormat="true" ht="14.25" hidden="false" customHeight="true" outlineLevel="0" collapsed="false">
      <c r="A91" s="38"/>
      <c r="B91" s="113"/>
    </row>
    <row r="92" s="40" customFormat="true" ht="18" hidden="false" customHeight="true" outlineLevel="0" collapsed="false">
      <c r="A92" s="38"/>
      <c r="B92" s="113"/>
    </row>
    <row r="93" s="40" customFormat="true" ht="18" hidden="false" customHeight="true" outlineLevel="0" collapsed="false">
      <c r="A93" s="38"/>
      <c r="B93" s="113"/>
    </row>
    <row r="94" s="40" customFormat="true" ht="18" hidden="false" customHeight="true" outlineLevel="0" collapsed="false">
      <c r="A94" s="38"/>
      <c r="B94" s="113"/>
    </row>
    <row r="95" s="40" customFormat="true" ht="18" hidden="false" customHeight="true" outlineLevel="0" collapsed="false">
      <c r="A95" s="38"/>
      <c r="B95" s="113"/>
    </row>
    <row r="96" s="40" customFormat="true" ht="18" hidden="false" customHeight="true" outlineLevel="0" collapsed="false">
      <c r="A96" s="38"/>
      <c r="B96" s="113"/>
    </row>
    <row r="97" s="40" customFormat="true" ht="18" hidden="false" customHeight="true" outlineLevel="0" collapsed="false">
      <c r="A97" s="38"/>
      <c r="B97" s="113"/>
    </row>
    <row r="98" s="40" customFormat="true" ht="18" hidden="false" customHeight="true" outlineLevel="0" collapsed="false">
      <c r="A98" s="38"/>
      <c r="B98" s="113"/>
    </row>
  </sheetData>
  <mergeCells count="1">
    <mergeCell ref="A1:C1"/>
  </mergeCells>
  <printOptions headings="false" gridLines="false" gridLinesSet="true" horizontalCentered="true" verticalCentered="false"/>
  <pageMargins left="0.359722222222222" right="0.359722222222222" top="0.220138888888889" bottom="0.209722222222222" header="0.511811023622047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41.24"/>
  </cols>
  <sheetData>
    <row r="1" customFormat="false" ht="36" hidden="false" customHeight="true" outlineLevel="0" collapsed="false">
      <c r="A1" s="118" t="s">
        <v>193</v>
      </c>
      <c r="B1" s="118"/>
    </row>
    <row r="2" customFormat="false" ht="20" hidden="false" customHeight="true" outlineLevel="0" collapsed="false">
      <c r="A2" s="119"/>
      <c r="B2" s="120" t="s">
        <v>194</v>
      </c>
    </row>
    <row r="3" customFormat="false" ht="36" hidden="false" customHeight="true" outlineLevel="0" collapsed="false">
      <c r="A3" s="121" t="s">
        <v>195</v>
      </c>
      <c r="B3" s="121" t="s">
        <v>196</v>
      </c>
    </row>
    <row r="4" customFormat="false" ht="36" hidden="false" customHeight="true" outlineLevel="0" collapsed="false">
      <c r="A4" s="122" t="n">
        <v>584200</v>
      </c>
      <c r="B4" s="122" t="n">
        <v>563649.88</v>
      </c>
    </row>
    <row r="5" customFormat="false" ht="36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7.75"/>
    <col collapsed="false" customWidth="true" hidden="false" outlineLevel="0" max="2" min="2" style="123" width="21.99"/>
    <col collapsed="false" customWidth="false" hidden="true" outlineLevel="0" max="3" min="3" style="40" width="8.99"/>
    <col collapsed="false" customWidth="false" hidden="false" outlineLevel="0" max="254" min="4" style="40" width="8.99"/>
  </cols>
  <sheetData>
    <row r="1" s="40" customFormat="true" ht="22.5" hidden="false" customHeight="false" outlineLevel="0" collapsed="false">
      <c r="A1" s="124" t="s">
        <v>197</v>
      </c>
      <c r="B1" s="124"/>
    </row>
    <row r="2" s="40" customFormat="true" ht="14.25" hidden="false" customHeight="false" outlineLevel="0" collapsed="false">
      <c r="B2" s="123"/>
    </row>
    <row r="3" s="40" customFormat="true" ht="17.25" hidden="false" customHeight="true" outlineLevel="0" collapsed="false">
      <c r="A3" s="47"/>
      <c r="B3" s="115" t="s">
        <v>1</v>
      </c>
    </row>
    <row r="4" s="126" customFormat="true" ht="18.75" hidden="false" customHeight="true" outlineLevel="0" collapsed="false">
      <c r="A4" s="125" t="s">
        <v>198</v>
      </c>
      <c r="B4" s="125" t="s">
        <v>199</v>
      </c>
    </row>
    <row r="5" s="126" customFormat="true" ht="18.75" hidden="false" customHeight="true" outlineLevel="0" collapsed="false">
      <c r="A5" s="127" t="s">
        <v>200</v>
      </c>
      <c r="B5" s="128" t="n">
        <v>134323</v>
      </c>
    </row>
    <row r="6" s="40" customFormat="true" ht="18.75" hidden="false" customHeight="true" outlineLevel="0" collapsed="false">
      <c r="A6" s="57" t="s">
        <v>201</v>
      </c>
      <c r="B6" s="128" t="n">
        <v>130283</v>
      </c>
    </row>
    <row r="7" s="40" customFormat="true" ht="18.75" hidden="false" customHeight="true" outlineLevel="0" collapsed="false">
      <c r="A7" s="57" t="s">
        <v>202</v>
      </c>
      <c r="B7" s="128" t="n">
        <v>2000</v>
      </c>
    </row>
    <row r="8" s="40" customFormat="true" ht="18.75" hidden="false" customHeight="true" outlineLevel="0" collapsed="false">
      <c r="A8" s="57" t="s">
        <v>203</v>
      </c>
      <c r="B8" s="128" t="n">
        <v>1000</v>
      </c>
    </row>
    <row r="9" s="40" customFormat="true" ht="18.75" hidden="false" customHeight="true" outlineLevel="0" collapsed="false">
      <c r="A9" s="57" t="s">
        <v>204</v>
      </c>
      <c r="B9" s="128" t="n">
        <v>540</v>
      </c>
    </row>
    <row r="10" s="40" customFormat="true" ht="18.75" hidden="false" customHeight="true" outlineLevel="0" collapsed="false">
      <c r="A10" s="57" t="s">
        <v>205</v>
      </c>
      <c r="B10" s="128" t="n">
        <v>500</v>
      </c>
    </row>
    <row r="11" s="40" customFormat="true" ht="18.75" hidden="false" customHeight="true" outlineLevel="0" collapsed="false">
      <c r="A11" s="57" t="s">
        <v>206</v>
      </c>
      <c r="B11" s="128"/>
    </row>
    <row r="12" s="40" customFormat="true" ht="18.75" hidden="false" customHeight="true" outlineLevel="0" collapsed="false">
      <c r="A12" s="129" t="s">
        <v>207</v>
      </c>
      <c r="B12" s="128"/>
    </row>
    <row r="13" s="40" customFormat="true" ht="18.75" hidden="false" customHeight="true" outlineLevel="0" collapsed="false">
      <c r="A13" s="57" t="s">
        <v>208</v>
      </c>
      <c r="B13" s="128"/>
    </row>
    <row r="14" s="40" customFormat="true" ht="18.75" hidden="false" customHeight="true" outlineLevel="0" collapsed="false">
      <c r="A14" s="57" t="s">
        <v>209</v>
      </c>
      <c r="B14" s="128"/>
      <c r="C14" s="130" t="s">
        <v>210</v>
      </c>
    </row>
    <row r="15" s="40" customFormat="true" ht="18.75" hidden="false" customHeight="true" outlineLevel="0" collapsed="false">
      <c r="A15" s="57" t="s">
        <v>211</v>
      </c>
      <c r="B15" s="125"/>
    </row>
    <row r="16" s="40" customFormat="true" ht="18.75" hidden="false" customHeight="true" outlineLevel="0" collapsed="false">
      <c r="A16" s="129" t="s">
        <v>212</v>
      </c>
      <c r="B16" s="125"/>
    </row>
    <row r="17" s="40" customFormat="true" ht="18.75" hidden="false" customHeight="true" outlineLevel="0" collapsed="false">
      <c r="A17" s="57" t="s">
        <v>213</v>
      </c>
      <c r="B17" s="128" t="n">
        <v>3827</v>
      </c>
    </row>
    <row r="18" s="40" customFormat="true" ht="18.75" hidden="false" customHeight="true" outlineLevel="0" collapsed="false">
      <c r="A18" s="60" t="s">
        <v>214</v>
      </c>
      <c r="B18" s="125"/>
    </row>
    <row r="19" s="132" customFormat="true" ht="26" hidden="false" customHeight="true" outlineLevel="0" collapsed="false">
      <c r="A19" s="50" t="s">
        <v>215</v>
      </c>
      <c r="B19" s="131" t="n">
        <v>13815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51.87"/>
    <col collapsed="false" customWidth="true" hidden="false" outlineLevel="0" max="2" min="2" style="123" width="17.5"/>
    <col collapsed="false" customWidth="false" hidden="true" outlineLevel="0" max="3" min="3" style="40" width="8.99"/>
    <col collapsed="false" customWidth="false" hidden="false" outlineLevel="0" max="254" min="4" style="40" width="8.99"/>
  </cols>
  <sheetData>
    <row r="1" s="40" customFormat="true" ht="30" hidden="false" customHeight="true" outlineLevel="0" collapsed="false">
      <c r="A1" s="134" t="s">
        <v>216</v>
      </c>
      <c r="B1" s="134"/>
    </row>
    <row r="2" s="40" customFormat="true" ht="17.25" hidden="false" customHeight="true" outlineLevel="0" collapsed="false">
      <c r="A2" s="135"/>
      <c r="B2" s="115" t="s">
        <v>1</v>
      </c>
    </row>
    <row r="3" s="83" customFormat="true" ht="27" hidden="false" customHeight="true" outlineLevel="0" collapsed="false">
      <c r="A3" s="50" t="s">
        <v>217</v>
      </c>
      <c r="B3" s="50"/>
    </row>
    <row r="4" s="126" customFormat="true" ht="18.75" hidden="false" customHeight="true" outlineLevel="0" collapsed="false">
      <c r="A4" s="136" t="s">
        <v>198</v>
      </c>
      <c r="B4" s="125" t="s">
        <v>199</v>
      </c>
    </row>
    <row r="5" s="126" customFormat="true" ht="18.75" hidden="false" customHeight="true" outlineLevel="0" collapsed="false">
      <c r="A5" s="137" t="s">
        <v>218</v>
      </c>
      <c r="B5" s="128" t="n">
        <v>64191</v>
      </c>
    </row>
    <row r="6" s="40" customFormat="true" ht="18.75" hidden="false" customHeight="true" outlineLevel="0" collapsed="false">
      <c r="A6" s="138" t="s">
        <v>219</v>
      </c>
      <c r="B6" s="128"/>
    </row>
    <row r="7" s="40" customFormat="true" ht="18.75" hidden="false" customHeight="true" outlineLevel="0" collapsed="false">
      <c r="A7" s="138" t="s">
        <v>220</v>
      </c>
      <c r="B7" s="128"/>
    </row>
    <row r="8" s="40" customFormat="true" ht="18.75" hidden="false" customHeight="true" outlineLevel="0" collapsed="false">
      <c r="A8" s="138" t="s">
        <v>221</v>
      </c>
      <c r="B8" s="139" t="n">
        <v>57251</v>
      </c>
    </row>
    <row r="9" s="40" customFormat="true" ht="18.75" hidden="false" customHeight="true" outlineLevel="0" collapsed="false">
      <c r="A9" s="138" t="s">
        <v>222</v>
      </c>
      <c r="B9" s="139" t="n">
        <v>4900</v>
      </c>
    </row>
    <row r="10" s="40" customFormat="true" ht="18.75" hidden="false" customHeight="true" outlineLevel="0" collapsed="false">
      <c r="A10" s="138" t="s">
        <v>223</v>
      </c>
      <c r="B10" s="139" t="n">
        <v>1000</v>
      </c>
    </row>
    <row r="11" s="40" customFormat="true" ht="18.75" hidden="false" customHeight="true" outlineLevel="0" collapsed="false">
      <c r="A11" s="138" t="s">
        <v>224</v>
      </c>
      <c r="B11" s="139"/>
    </row>
    <row r="12" s="40" customFormat="true" ht="18.75" hidden="false" customHeight="true" outlineLevel="0" collapsed="false">
      <c r="A12" s="138" t="s">
        <v>225</v>
      </c>
      <c r="B12" s="139" t="n">
        <v>540</v>
      </c>
    </row>
    <row r="13" s="40" customFormat="true" ht="18.75" hidden="false" customHeight="true" outlineLevel="0" collapsed="false">
      <c r="A13" s="138" t="s">
        <v>226</v>
      </c>
      <c r="B13" s="139"/>
    </row>
    <row r="14" s="40" customFormat="true" ht="18.75" hidden="false" customHeight="true" outlineLevel="0" collapsed="false">
      <c r="A14" s="138" t="s">
        <v>227</v>
      </c>
      <c r="B14" s="139"/>
    </row>
    <row r="15" s="40" customFormat="true" ht="18.75" hidden="false" customHeight="true" outlineLevel="0" collapsed="false">
      <c r="A15" s="138" t="s">
        <v>228</v>
      </c>
      <c r="B15" s="139" t="n">
        <v>500</v>
      </c>
    </row>
    <row r="16" s="40" customFormat="true" ht="18.75" hidden="false" customHeight="true" outlineLevel="0" collapsed="false">
      <c r="A16" s="138" t="s">
        <v>229</v>
      </c>
      <c r="B16" s="139"/>
    </row>
    <row r="17" s="40" customFormat="true" ht="18.75" hidden="false" customHeight="true" outlineLevel="0" collapsed="false">
      <c r="A17" s="138" t="s">
        <v>230</v>
      </c>
      <c r="B17" s="139"/>
    </row>
    <row r="18" s="40" customFormat="true" ht="18.75" hidden="false" customHeight="true" outlineLevel="0" collapsed="false">
      <c r="A18" s="138" t="s">
        <v>231</v>
      </c>
      <c r="B18" s="139" t="n">
        <v>27807</v>
      </c>
      <c r="C18" s="130" t="s">
        <v>210</v>
      </c>
    </row>
    <row r="19" s="40" customFormat="true" ht="18.75" hidden="false" customHeight="true" outlineLevel="0" collapsed="false">
      <c r="A19" s="138" t="s">
        <v>232</v>
      </c>
      <c r="B19" s="139" t="n">
        <v>93</v>
      </c>
    </row>
    <row r="20" s="40" customFormat="true" ht="18.75" hidden="false" customHeight="true" outlineLevel="0" collapsed="false">
      <c r="A20" s="138" t="s">
        <v>233</v>
      </c>
      <c r="B20" s="139" t="n">
        <v>46059</v>
      </c>
    </row>
    <row r="21" s="40" customFormat="true" ht="18.75" hidden="false" customHeight="true" outlineLevel="0" collapsed="false">
      <c r="A21" s="60" t="s">
        <v>234</v>
      </c>
      <c r="B21" s="128" t="n">
        <v>0</v>
      </c>
    </row>
    <row r="22" s="132" customFormat="true" ht="26" hidden="false" customHeight="true" outlineLevel="0" collapsed="false">
      <c r="A22" s="140" t="s">
        <v>175</v>
      </c>
      <c r="B22" s="131" t="n">
        <v>13815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33" width="51.87"/>
    <col collapsed="false" customWidth="true" hidden="false" outlineLevel="0" max="3" min="3" style="47" width="17.5"/>
    <col collapsed="false" customWidth="false" hidden="true" outlineLevel="0" max="4" min="4" style="40" width="8.99"/>
    <col collapsed="false" customWidth="false" hidden="false" outlineLevel="0" max="255" min="5" style="40" width="8.99"/>
  </cols>
  <sheetData>
    <row r="1" s="40" customFormat="true" ht="30" hidden="false" customHeight="true" outlineLevel="0" collapsed="false">
      <c r="B1" s="134" t="s">
        <v>235</v>
      </c>
      <c r="C1" s="134"/>
    </row>
    <row r="2" s="40" customFormat="true" ht="17.25" hidden="false" customHeight="true" outlineLevel="0" collapsed="false">
      <c r="B2" s="135"/>
      <c r="C2" s="115" t="s">
        <v>1</v>
      </c>
    </row>
    <row r="3" s="83" customFormat="true" ht="27" hidden="false" customHeight="true" outlineLevel="0" collapsed="false">
      <c r="A3" s="125" t="s">
        <v>177</v>
      </c>
      <c r="B3" s="50" t="s">
        <v>217</v>
      </c>
      <c r="C3" s="50"/>
    </row>
    <row r="4" s="126" customFormat="true" ht="18.75" hidden="false" customHeight="true" outlineLevel="0" collapsed="false">
      <c r="A4" s="125"/>
      <c r="B4" s="136" t="s">
        <v>236</v>
      </c>
      <c r="C4" s="125" t="s">
        <v>199</v>
      </c>
    </row>
    <row r="5" customFormat="false" ht="21" hidden="false" customHeight="true" outlineLevel="0" collapsed="false">
      <c r="A5" s="141" t="n">
        <v>212</v>
      </c>
      <c r="B5" s="142" t="s">
        <v>237</v>
      </c>
      <c r="C5" s="143" t="n">
        <v>64191</v>
      </c>
    </row>
    <row r="6" customFormat="false" ht="21" hidden="false" customHeight="true" outlineLevel="0" collapsed="false">
      <c r="A6" s="141" t="n">
        <v>21208</v>
      </c>
      <c r="B6" s="142" t="s">
        <v>238</v>
      </c>
      <c r="C6" s="143" t="n">
        <f aca="false">C7+C10</f>
        <v>62151</v>
      </c>
    </row>
    <row r="7" customFormat="false" ht="21" hidden="false" customHeight="true" outlineLevel="0" collapsed="false">
      <c r="A7" s="141" t="n">
        <v>2120801</v>
      </c>
      <c r="B7" s="144" t="s">
        <v>239</v>
      </c>
      <c r="C7" s="129" t="n">
        <v>57251</v>
      </c>
    </row>
    <row r="8" customFormat="false" ht="21" hidden="false" customHeight="true" outlineLevel="0" collapsed="false">
      <c r="A8" s="141" t="n">
        <v>2120802</v>
      </c>
      <c r="B8" s="144" t="s">
        <v>240</v>
      </c>
      <c r="C8" s="129"/>
    </row>
    <row r="9" customFormat="false" ht="21" hidden="false" customHeight="true" outlineLevel="0" collapsed="false">
      <c r="A9" s="141" t="n">
        <v>2120803</v>
      </c>
      <c r="B9" s="144" t="s">
        <v>241</v>
      </c>
      <c r="C9" s="129"/>
    </row>
    <row r="10" customFormat="false" ht="21" hidden="false" customHeight="true" outlineLevel="0" collapsed="false">
      <c r="A10" s="141" t="n">
        <v>2120804</v>
      </c>
      <c r="B10" s="144" t="s">
        <v>242</v>
      </c>
      <c r="C10" s="129" t="n">
        <v>4900</v>
      </c>
    </row>
    <row r="11" customFormat="false" ht="21" hidden="false" customHeight="true" outlineLevel="0" collapsed="false">
      <c r="A11" s="141" t="n">
        <v>21211</v>
      </c>
      <c r="B11" s="142" t="s">
        <v>243</v>
      </c>
      <c r="C11" s="143" t="n">
        <v>1000</v>
      </c>
    </row>
    <row r="12" customFormat="false" ht="21" hidden="false" customHeight="true" outlineLevel="0" collapsed="false">
      <c r="A12" s="141" t="n">
        <v>21213</v>
      </c>
      <c r="B12" s="142" t="s">
        <v>244</v>
      </c>
      <c r="C12" s="143" t="n">
        <v>1040</v>
      </c>
    </row>
    <row r="13" customFormat="false" ht="21" hidden="false" customHeight="true" outlineLevel="0" collapsed="false">
      <c r="A13" s="141" t="n">
        <v>2121301</v>
      </c>
      <c r="B13" s="144" t="s">
        <v>245</v>
      </c>
      <c r="C13" s="129" t="n">
        <v>540</v>
      </c>
    </row>
    <row r="14" customFormat="false" ht="21" hidden="false" customHeight="true" outlineLevel="0" collapsed="false">
      <c r="A14" s="141" t="n">
        <v>2121302</v>
      </c>
      <c r="B14" s="144" t="s">
        <v>246</v>
      </c>
      <c r="C14" s="129"/>
    </row>
    <row r="15" customFormat="false" ht="21" hidden="false" customHeight="true" outlineLevel="0" collapsed="false">
      <c r="A15" s="141" t="n">
        <v>2121303</v>
      </c>
      <c r="B15" s="144" t="s">
        <v>247</v>
      </c>
      <c r="C15" s="129"/>
    </row>
    <row r="16" customFormat="false" ht="21" hidden="false" customHeight="true" outlineLevel="0" collapsed="false">
      <c r="A16" s="141" t="n">
        <v>2121304</v>
      </c>
      <c r="B16" s="144" t="s">
        <v>248</v>
      </c>
      <c r="C16" s="129"/>
    </row>
    <row r="17" customFormat="false" ht="21" hidden="false" customHeight="true" outlineLevel="0" collapsed="false">
      <c r="A17" s="141" t="n">
        <v>2121399</v>
      </c>
      <c r="B17" s="144" t="s">
        <v>249</v>
      </c>
      <c r="C17" s="129" t="n">
        <v>500</v>
      </c>
    </row>
    <row r="18" customFormat="false" ht="21" hidden="false" customHeight="true" outlineLevel="0" collapsed="false">
      <c r="A18" s="141" t="n">
        <v>230</v>
      </c>
      <c r="B18" s="142" t="s">
        <v>114</v>
      </c>
      <c r="C18" s="143" t="n">
        <v>46152</v>
      </c>
    </row>
    <row r="19" customFormat="false" ht="21" hidden="false" customHeight="true" outlineLevel="0" collapsed="false">
      <c r="A19" s="141" t="n">
        <v>23006</v>
      </c>
      <c r="B19" s="142" t="s">
        <v>250</v>
      </c>
      <c r="C19" s="143" t="n">
        <v>93</v>
      </c>
    </row>
    <row r="20" customFormat="false" ht="21" hidden="false" customHeight="true" outlineLevel="0" collapsed="false">
      <c r="A20" s="141" t="n">
        <v>2300603</v>
      </c>
      <c r="B20" s="144" t="s">
        <v>251</v>
      </c>
      <c r="C20" s="129" t="n">
        <v>93</v>
      </c>
    </row>
    <row r="21" customFormat="false" ht="21" hidden="false" customHeight="true" outlineLevel="0" collapsed="false">
      <c r="A21" s="141" t="n">
        <v>23008</v>
      </c>
      <c r="B21" s="142" t="s">
        <v>252</v>
      </c>
      <c r="C21" s="143" t="n">
        <v>46059</v>
      </c>
    </row>
    <row r="22" customFormat="false" ht="21" hidden="false" customHeight="true" outlineLevel="0" collapsed="false">
      <c r="A22" s="141" t="n">
        <v>2300802</v>
      </c>
      <c r="B22" s="144" t="s">
        <v>253</v>
      </c>
      <c r="C22" s="129" t="n">
        <v>46059</v>
      </c>
    </row>
    <row r="23" customFormat="false" ht="21" hidden="false" customHeight="true" outlineLevel="0" collapsed="false">
      <c r="A23" s="141" t="n">
        <v>23009</v>
      </c>
      <c r="B23" s="142" t="s">
        <v>254</v>
      </c>
      <c r="C23" s="129"/>
    </row>
    <row r="24" customFormat="false" ht="21" hidden="false" customHeight="true" outlineLevel="0" collapsed="false">
      <c r="A24" s="141" t="n">
        <v>2300902</v>
      </c>
      <c r="B24" s="144" t="s">
        <v>255</v>
      </c>
      <c r="C24" s="129"/>
    </row>
    <row r="25" customFormat="false" ht="21" hidden="false" customHeight="true" outlineLevel="0" collapsed="false">
      <c r="A25" s="141" t="n">
        <v>231</v>
      </c>
      <c r="B25" s="142" t="s">
        <v>256</v>
      </c>
      <c r="C25" s="143" t="n">
        <v>17000</v>
      </c>
    </row>
    <row r="26" customFormat="false" ht="21" hidden="false" customHeight="true" outlineLevel="0" collapsed="false">
      <c r="A26" s="141" t="n">
        <v>23104</v>
      </c>
      <c r="B26" s="142" t="s">
        <v>257</v>
      </c>
      <c r="C26" s="143" t="n">
        <v>17000</v>
      </c>
    </row>
    <row r="27" customFormat="false" ht="21" hidden="false" customHeight="true" outlineLevel="0" collapsed="false">
      <c r="A27" s="141" t="n">
        <v>2310499</v>
      </c>
      <c r="B27" s="144" t="s">
        <v>258</v>
      </c>
      <c r="C27" s="129" t="n">
        <v>17000</v>
      </c>
    </row>
    <row r="28" customFormat="false" ht="21" hidden="false" customHeight="true" outlineLevel="0" collapsed="false">
      <c r="A28" s="145" t="n">
        <v>232</v>
      </c>
      <c r="B28" s="146" t="s">
        <v>259</v>
      </c>
      <c r="C28" s="147" t="n">
        <v>10807</v>
      </c>
    </row>
    <row r="29" customFormat="false" ht="21" hidden="false" customHeight="true" outlineLevel="0" collapsed="false">
      <c r="A29" s="148" t="s">
        <v>175</v>
      </c>
      <c r="B29" s="148"/>
      <c r="C29" s="50" t="n">
        <f aca="false">C5+C18+C25+C28</f>
        <v>138150</v>
      </c>
    </row>
  </sheetData>
  <mergeCells count="4">
    <mergeCell ref="B1:C1"/>
    <mergeCell ref="A3:A4"/>
    <mergeCell ref="B3:C3"/>
    <mergeCell ref="A29:B29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09:32Z</dcterms:created>
  <dc:creator>Administrator</dc:creator>
  <dc:description/>
  <dc:language>en-US</dc:language>
  <cp:lastModifiedBy>WPS_1641776830</cp:lastModifiedBy>
  <dcterms:modified xsi:type="dcterms:W3CDTF">2024-10-16T03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1574D61C2406AAB7F62F1BD6C81F1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