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355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118">
  <si>
    <r>
      <rPr>
        <b val="true"/>
        <sz val="24"/>
        <color rgb="FF000000"/>
        <rFont val="Noto Sans"/>
        <family val="2"/>
      </rPr>
      <t xml:space="preserve">常宁市残联</t>
    </r>
    <r>
      <rPr>
        <b val="true"/>
        <sz val="24"/>
        <color rgb="FF000000"/>
        <rFont val="华文中宋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省重点民生实事项目</t>
    </r>
    <r>
      <rPr>
        <b val="true"/>
        <sz val="24"/>
        <color rgb="FF000000"/>
        <rFont val="华文中宋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残疾儿童康复救助</t>
    </r>
    <r>
      <rPr>
        <b val="true"/>
        <sz val="24"/>
        <color rgb="FF000000"/>
        <rFont val="华文中宋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花名册</t>
    </r>
  </si>
  <si>
    <t xml:space="preserve">序号</t>
  </si>
  <si>
    <t xml:space="preserve">姓  名</t>
  </si>
  <si>
    <t xml:space="preserve">性别</t>
  </si>
  <si>
    <t xml:space="preserve">康复类别</t>
  </si>
  <si>
    <t xml:space="preserve">家庭地址（县乡村组）</t>
  </si>
  <si>
    <t xml:space="preserve">训练机构（填写全称）</t>
  </si>
  <si>
    <t xml:space="preserve">监护人姓名</t>
  </si>
  <si>
    <t xml:space="preserve">监护人联系方式</t>
  </si>
  <si>
    <t xml:space="preserve">入训日期</t>
  </si>
  <si>
    <t xml:space="preserve">殷伟豪</t>
  </si>
  <si>
    <t xml:space="preserve">男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脑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常宁市宜阳街道</t>
    </r>
    <r>
      <rPr>
        <sz val="12"/>
        <rFont val="宋体"/>
        <family val="0"/>
        <charset val="134"/>
      </rPr>
      <t xml:space="preserve">******</t>
    </r>
  </si>
  <si>
    <t xml:space="preserve">衡阳华程医院有限公司</t>
  </si>
  <si>
    <t xml:space="preserve">刘鑫轩</t>
  </si>
  <si>
    <t xml:space="preserve">156****9924</t>
  </si>
  <si>
    <t xml:space="preserve">滕少焓</t>
  </si>
  <si>
    <r>
      <rPr>
        <sz val="12"/>
        <rFont val="Noto Sans"/>
        <family val="2"/>
      </rPr>
      <t xml:space="preserve">常宁市官岭镇</t>
    </r>
    <r>
      <rPr>
        <sz val="12"/>
        <rFont val="宋体"/>
        <family val="0"/>
        <charset val="134"/>
      </rPr>
      <t xml:space="preserve">******</t>
    </r>
  </si>
  <si>
    <t xml:space="preserve">滕建伟</t>
  </si>
  <si>
    <t xml:space="preserve">138****8010</t>
  </si>
  <si>
    <t xml:space="preserve">吴子悦</t>
  </si>
  <si>
    <t xml:space="preserve">女</t>
  </si>
  <si>
    <r>
      <rPr>
        <sz val="12"/>
        <color rgb="FF000000"/>
        <rFont val="Noto Sans"/>
        <family val="2"/>
      </rPr>
      <t xml:space="preserve">常宁市洋泉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张红英</t>
  </si>
  <si>
    <t xml:space="preserve">136****7340</t>
  </si>
  <si>
    <t xml:space="preserve">彭思颖</t>
  </si>
  <si>
    <r>
      <rPr>
        <sz val="12"/>
        <color rgb="FF000000"/>
        <rFont val="Noto Sans"/>
        <family val="2"/>
      </rPr>
      <t xml:space="preserve">常宁市三角塘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彭安</t>
  </si>
  <si>
    <t xml:space="preserve">132****1334</t>
  </si>
  <si>
    <t xml:space="preserve">陈逸轩</t>
  </si>
  <si>
    <r>
      <rPr>
        <sz val="12"/>
        <color rgb="FF000000"/>
        <rFont val="Noto Sans"/>
        <family val="2"/>
      </rPr>
      <t xml:space="preserve">常宁市蓬塘乡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陈书雄</t>
  </si>
  <si>
    <t xml:space="preserve">193****4487</t>
  </si>
  <si>
    <t xml:space="preserve">雷茗湘</t>
  </si>
  <si>
    <r>
      <rPr>
        <sz val="12"/>
        <color rgb="FF000000"/>
        <rFont val="Noto Sans"/>
        <family val="2"/>
      </rPr>
      <t xml:space="preserve">常宁市兰江乡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雷华</t>
  </si>
  <si>
    <t xml:space="preserve">136****9939</t>
  </si>
  <si>
    <t xml:space="preserve">唐糖</t>
  </si>
  <si>
    <r>
      <rPr>
        <sz val="12"/>
        <color rgb="FF000000"/>
        <rFont val="Noto Sans"/>
        <family val="2"/>
      </rPr>
      <t xml:space="preserve">常宁市柏坊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唐超</t>
  </si>
  <si>
    <t xml:space="preserve">186****2208</t>
  </si>
  <si>
    <t xml:space="preserve">周子涵</t>
  </si>
  <si>
    <r>
      <rPr>
        <sz val="12"/>
        <color rgb="FF000000"/>
        <rFont val="Noto Sans"/>
        <family val="2"/>
      </rPr>
      <t xml:space="preserve">常宁市荫田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周荣</t>
  </si>
  <si>
    <t xml:space="preserve">183****2198</t>
  </si>
  <si>
    <t xml:space="preserve">李瑞</t>
  </si>
  <si>
    <t xml:space="preserve">李君</t>
  </si>
  <si>
    <t xml:space="preserve">135****8186</t>
  </si>
  <si>
    <t xml:space="preserve">谢宇浩</t>
  </si>
  <si>
    <r>
      <rPr>
        <sz val="12"/>
        <rFont val="Noto Sans"/>
        <family val="2"/>
      </rPr>
      <t xml:space="preserve">常宁市西岭镇</t>
    </r>
    <r>
      <rPr>
        <sz val="12"/>
        <rFont val="宋体"/>
        <family val="0"/>
        <charset val="134"/>
      </rPr>
      <t xml:space="preserve">******</t>
    </r>
  </si>
  <si>
    <t xml:space="preserve">赵启红</t>
  </si>
  <si>
    <t xml:space="preserve">183****8313</t>
  </si>
  <si>
    <t xml:space="preserve">徐誉珲</t>
  </si>
  <si>
    <t xml:space="preserve">智力</t>
  </si>
  <si>
    <t xml:space="preserve">衡阳顾连儿童康复医院</t>
  </si>
  <si>
    <t xml:space="preserve">李云翠</t>
  </si>
  <si>
    <t xml:space="preserve">166****6460</t>
  </si>
  <si>
    <t xml:space="preserve">李智远</t>
  </si>
  <si>
    <r>
      <rPr>
        <sz val="12"/>
        <color rgb="FF000000"/>
        <rFont val="Noto Sans"/>
        <family val="2"/>
      </rPr>
      <t xml:space="preserve">常宁市宜阳街道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李文</t>
  </si>
  <si>
    <t xml:space="preserve">152****6639</t>
  </si>
  <si>
    <t xml:space="preserve">周静</t>
  </si>
  <si>
    <r>
      <rPr>
        <sz val="12"/>
        <rFont val="Noto Sans"/>
        <family val="2"/>
      </rPr>
      <t xml:space="preserve">常宁市柏坊镇</t>
    </r>
    <r>
      <rPr>
        <sz val="12"/>
        <rFont val="宋体"/>
        <family val="0"/>
        <charset val="134"/>
      </rPr>
      <t xml:space="preserve">******</t>
    </r>
  </si>
  <si>
    <t xml:space="preserve">刘立红</t>
  </si>
  <si>
    <t xml:space="preserve">136****5708</t>
  </si>
  <si>
    <t xml:space="preserve">尹瑾泉</t>
  </si>
  <si>
    <t xml:space="preserve">尹利斌</t>
  </si>
  <si>
    <t xml:space="preserve">150****9705</t>
  </si>
  <si>
    <t xml:space="preserve">胡梓榆</t>
  </si>
  <si>
    <t xml:space="preserve">董君芬</t>
  </si>
  <si>
    <t xml:space="preserve">156****3953</t>
  </si>
  <si>
    <t xml:space="preserve">廖书辰</t>
  </si>
  <si>
    <r>
      <rPr>
        <sz val="12"/>
        <rFont val="Noto Sans"/>
        <family val="2"/>
      </rPr>
      <t xml:space="preserve">常宁市三角塘镇</t>
    </r>
    <r>
      <rPr>
        <sz val="12"/>
        <rFont val="宋体"/>
        <family val="0"/>
        <charset val="134"/>
      </rPr>
      <t xml:space="preserve">******</t>
    </r>
  </si>
  <si>
    <t xml:space="preserve">刘春艳</t>
  </si>
  <si>
    <t xml:space="preserve">189****7956</t>
  </si>
  <si>
    <t xml:space="preserve">廖兴旺</t>
  </si>
  <si>
    <t xml:space="preserve">孤独症</t>
  </si>
  <si>
    <t xml:space="preserve">廖书华</t>
  </si>
  <si>
    <t xml:space="preserve">153****4849</t>
  </si>
  <si>
    <t xml:space="preserve">杨佳宜</t>
  </si>
  <si>
    <r>
      <rPr>
        <sz val="12"/>
        <rFont val="Noto Sans"/>
        <family val="2"/>
      </rPr>
      <t xml:space="preserve">常宁市泉峰街道</t>
    </r>
    <r>
      <rPr>
        <sz val="12"/>
        <rFont val="宋体"/>
        <family val="0"/>
        <charset val="134"/>
      </rPr>
      <t xml:space="preserve">******</t>
    </r>
  </si>
  <si>
    <t xml:space="preserve">左成抚</t>
  </si>
  <si>
    <t xml:space="preserve">137****7988</t>
  </si>
  <si>
    <t xml:space="preserve">刘璧宁</t>
  </si>
  <si>
    <r>
      <rPr>
        <sz val="12"/>
        <rFont val="Noto Sans"/>
        <family val="2"/>
      </rPr>
      <t xml:space="preserve">常宁市兰江乡</t>
    </r>
    <r>
      <rPr>
        <sz val="12"/>
        <rFont val="宋体"/>
        <family val="0"/>
        <charset val="134"/>
      </rPr>
      <t xml:space="preserve">******</t>
    </r>
  </si>
  <si>
    <t xml:space="preserve">刘国梅</t>
  </si>
  <si>
    <t xml:space="preserve">191****1313</t>
  </si>
  <si>
    <t xml:space="preserve">龙辰昊</t>
  </si>
  <si>
    <r>
      <rPr>
        <sz val="12"/>
        <rFont val="Noto Sans"/>
        <family val="2"/>
      </rPr>
      <t xml:space="preserve">常宁市罗桥镇</t>
    </r>
    <r>
      <rPr>
        <sz val="12"/>
        <rFont val="宋体"/>
        <family val="0"/>
        <charset val="134"/>
      </rPr>
      <t xml:space="preserve">******</t>
    </r>
  </si>
  <si>
    <t xml:space="preserve">龙水成</t>
  </si>
  <si>
    <t xml:space="preserve">180****2454</t>
  </si>
  <si>
    <t xml:space="preserve">杨瑾涵</t>
  </si>
  <si>
    <t xml:space="preserve">肢体（脑瘫）</t>
  </si>
  <si>
    <r>
      <rPr>
        <sz val="12"/>
        <rFont val="Noto Sans"/>
        <family val="2"/>
      </rPr>
      <t xml:space="preserve">常宁市大堡乡</t>
    </r>
    <r>
      <rPr>
        <sz val="12"/>
        <rFont val="宋体"/>
        <family val="0"/>
        <charset val="134"/>
      </rPr>
      <t xml:space="preserve">******</t>
    </r>
  </si>
  <si>
    <t xml:space="preserve">杨秀菊</t>
  </si>
  <si>
    <t xml:space="preserve">173****0816</t>
  </si>
  <si>
    <t xml:space="preserve">刘润嘉</t>
  </si>
  <si>
    <t xml:space="preserve">衡阳市妇幼保健院</t>
  </si>
  <si>
    <t xml:space="preserve">刘五胜</t>
  </si>
  <si>
    <t xml:space="preserve">131****0659</t>
  </si>
  <si>
    <t xml:space="preserve">方璟</t>
  </si>
  <si>
    <r>
      <rPr>
        <sz val="12"/>
        <color rgb="FF000000"/>
        <rFont val="Noto Sans"/>
        <family val="2"/>
      </rPr>
      <t xml:space="preserve">常宁市大堡乡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方外洋</t>
  </si>
  <si>
    <t xml:space="preserve">155****7997</t>
  </si>
  <si>
    <t xml:space="preserve">李骁杰</t>
  </si>
  <si>
    <t xml:space="preserve">黎湘萍</t>
  </si>
  <si>
    <t xml:space="preserve">185****2680</t>
  </si>
  <si>
    <t xml:space="preserve">刘柯腾</t>
  </si>
  <si>
    <t xml:space="preserve">衡阳市石鼓区启航儿童康复中心</t>
  </si>
  <si>
    <t xml:space="preserve">刘志平</t>
  </si>
  <si>
    <t xml:space="preserve">187****8208</t>
  </si>
  <si>
    <t xml:space="preserve">周雨卉</t>
  </si>
  <si>
    <t xml:space="preserve">周  璇</t>
  </si>
  <si>
    <t xml:space="preserve">177****4527</t>
  </si>
  <si>
    <t xml:space="preserve">潘睿泽</t>
  </si>
  <si>
    <t xml:space="preserve">张菽珍</t>
  </si>
  <si>
    <t xml:space="preserve">150****9353</t>
  </si>
  <si>
    <t xml:space="preserve">刘雨婷</t>
  </si>
  <si>
    <r>
      <rPr>
        <sz val="12"/>
        <rFont val="Noto Sans"/>
        <family val="2"/>
      </rPr>
      <t xml:space="preserve">常宁市曲潭街道</t>
    </r>
    <r>
      <rPr>
        <sz val="12"/>
        <rFont val="宋体"/>
        <family val="0"/>
        <charset val="134"/>
      </rPr>
      <t xml:space="preserve">******</t>
    </r>
  </si>
  <si>
    <t xml:space="preserve">刘志生</t>
  </si>
  <si>
    <t xml:space="preserve">132****1524</t>
  </si>
  <si>
    <t xml:space="preserve">魏嘉豪</t>
  </si>
  <si>
    <r>
      <rPr>
        <sz val="12"/>
        <color rgb="FF000000"/>
        <rFont val="Noto Sans"/>
        <family val="2"/>
      </rPr>
      <t xml:space="preserve">常宁市泉峰街道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魏雪华</t>
  </si>
  <si>
    <t xml:space="preserve">185****4636</t>
  </si>
  <si>
    <t xml:space="preserve">秦家和</t>
  </si>
  <si>
    <t xml:space="preserve">秦佳卫</t>
  </si>
  <si>
    <t xml:space="preserve">191****0137</t>
  </si>
  <si>
    <t xml:space="preserve">黄婉伊</t>
  </si>
  <si>
    <t xml:space="preserve">章  楠</t>
  </si>
  <si>
    <t xml:space="preserve">153****9030</t>
  </si>
  <si>
    <t xml:space="preserve">李欣懋</t>
  </si>
  <si>
    <t xml:space="preserve">滕映群</t>
  </si>
  <si>
    <t xml:space="preserve">166****2779</t>
  </si>
  <si>
    <t xml:space="preserve">周楚喆</t>
  </si>
  <si>
    <r>
      <rPr>
        <sz val="12"/>
        <rFont val="Noto Sans"/>
        <family val="2"/>
      </rPr>
      <t xml:space="preserve">常宁市庙前镇</t>
    </r>
    <r>
      <rPr>
        <sz val="12"/>
        <rFont val="宋体"/>
        <family val="0"/>
        <charset val="134"/>
      </rPr>
      <t xml:space="preserve">******</t>
    </r>
  </si>
  <si>
    <t xml:space="preserve">刘艳辉</t>
  </si>
  <si>
    <t xml:space="preserve">155****5389</t>
  </si>
  <si>
    <t xml:space="preserve">胡源峻</t>
  </si>
  <si>
    <t xml:space="preserve">王仁仁</t>
  </si>
  <si>
    <t xml:space="preserve">138****1199</t>
  </si>
  <si>
    <t xml:space="preserve">何  逸</t>
  </si>
  <si>
    <r>
      <rPr>
        <sz val="12"/>
        <color rgb="FF000000"/>
        <rFont val="Noto Sans"/>
        <family val="2"/>
      </rPr>
      <t xml:space="preserve">常宁市胜桥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何建辉</t>
  </si>
  <si>
    <t xml:space="preserve">176****4420</t>
  </si>
  <si>
    <t xml:space="preserve">周博谦</t>
  </si>
  <si>
    <t xml:space="preserve">陈春艳</t>
  </si>
  <si>
    <t xml:space="preserve">182****3803</t>
  </si>
  <si>
    <t xml:space="preserve">刘熠然</t>
  </si>
  <si>
    <r>
      <rPr>
        <sz val="12"/>
        <color rgb="FF000000"/>
        <rFont val="Noto Sans"/>
        <family val="2"/>
      </rPr>
      <t xml:space="preserve">常宁市培元街道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刘泽昌</t>
  </si>
  <si>
    <t xml:space="preserve">185****5451</t>
  </si>
  <si>
    <t xml:space="preserve">唐紫玉</t>
  </si>
  <si>
    <t xml:space="preserve">王  婧</t>
  </si>
  <si>
    <t xml:space="preserve">181****6939</t>
  </si>
  <si>
    <t xml:space="preserve">唐  承</t>
  </si>
  <si>
    <t xml:space="preserve">唐  兵</t>
  </si>
  <si>
    <t xml:space="preserve">182****1087</t>
  </si>
  <si>
    <t xml:space="preserve">胡文轩</t>
  </si>
  <si>
    <t xml:space="preserve">尹红梅</t>
  </si>
  <si>
    <t xml:space="preserve">133****0981</t>
  </si>
  <si>
    <t xml:space="preserve">李筱敏</t>
  </si>
  <si>
    <t xml:space="preserve">李  其</t>
  </si>
  <si>
    <t xml:space="preserve">199****4193</t>
  </si>
  <si>
    <t xml:space="preserve">彭宇轩</t>
  </si>
  <si>
    <r>
      <rPr>
        <sz val="12"/>
        <rFont val="Noto Sans"/>
        <family val="2"/>
      </rPr>
      <t xml:space="preserve">常宁市板桥镇</t>
    </r>
    <r>
      <rPr>
        <sz val="12"/>
        <rFont val="宋体"/>
        <family val="0"/>
        <charset val="134"/>
      </rPr>
      <t xml:space="preserve">******</t>
    </r>
  </si>
  <si>
    <t xml:space="preserve">彭先群</t>
  </si>
  <si>
    <t xml:space="preserve">136****8994</t>
  </si>
  <si>
    <t xml:space="preserve">刘宇鑫</t>
  </si>
  <si>
    <r>
      <rPr>
        <sz val="12"/>
        <rFont val="Noto Sans"/>
        <family val="2"/>
      </rPr>
      <t xml:space="preserve">常宁市新河镇</t>
    </r>
    <r>
      <rPr>
        <sz val="12"/>
        <rFont val="宋体"/>
        <family val="0"/>
        <charset val="134"/>
      </rPr>
      <t xml:space="preserve">******</t>
    </r>
  </si>
  <si>
    <t xml:space="preserve">刘益腾</t>
  </si>
  <si>
    <t xml:space="preserve">158****2851</t>
  </si>
  <si>
    <t xml:space="preserve">侯睿琪</t>
  </si>
  <si>
    <t xml:space="preserve">王  昕</t>
  </si>
  <si>
    <t xml:space="preserve">133****5926</t>
  </si>
  <si>
    <t xml:space="preserve">吴浩轩</t>
  </si>
  <si>
    <r>
      <rPr>
        <sz val="12"/>
        <rFont val="Noto Sans"/>
        <family val="2"/>
      </rPr>
      <t xml:space="preserve">常宁市洋泉镇</t>
    </r>
    <r>
      <rPr>
        <sz val="12"/>
        <rFont val="宋体"/>
        <family val="0"/>
        <charset val="134"/>
      </rPr>
      <t xml:space="preserve">******</t>
    </r>
  </si>
  <si>
    <t xml:space="preserve">陈琳</t>
  </si>
  <si>
    <t xml:space="preserve">155****0139</t>
  </si>
  <si>
    <t xml:space="preserve">唐心</t>
  </si>
  <si>
    <t xml:space="preserve">阳美花</t>
  </si>
  <si>
    <t xml:space="preserve">139****5612</t>
  </si>
  <si>
    <t xml:space="preserve">朱靖轩</t>
  </si>
  <si>
    <t xml:space="preserve">朱名辉</t>
  </si>
  <si>
    <t xml:space="preserve">155****2635</t>
  </si>
  <si>
    <t xml:space="preserve">占雨昕</t>
  </si>
  <si>
    <t xml:space="preserve">占孝志</t>
  </si>
  <si>
    <t xml:space="preserve">173****7920</t>
  </si>
  <si>
    <t xml:space="preserve">王浩程</t>
  </si>
  <si>
    <r>
      <rPr>
        <sz val="12"/>
        <color rgb="FF000000"/>
        <rFont val="Noto Sans"/>
        <family val="2"/>
      </rPr>
      <t xml:space="preserve">常宁市水口山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王洪</t>
  </si>
  <si>
    <t xml:space="preserve">156****9496</t>
  </si>
  <si>
    <t xml:space="preserve">肖荣泽</t>
  </si>
  <si>
    <t xml:space="preserve">肖杰</t>
  </si>
  <si>
    <t xml:space="preserve">176****7286</t>
  </si>
  <si>
    <t xml:space="preserve">胡沐晨</t>
  </si>
  <si>
    <t xml:space="preserve">李慧</t>
  </si>
  <si>
    <t xml:space="preserve">135****5785</t>
  </si>
  <si>
    <t xml:space="preserve">滕康宇</t>
  </si>
  <si>
    <t xml:space="preserve">衡阳市蒸湘区启明星康复中心</t>
  </si>
  <si>
    <t xml:space="preserve">黄小聪</t>
  </si>
  <si>
    <t xml:space="preserve">黄东成</t>
  </si>
  <si>
    <t xml:space="preserve">138****5847</t>
  </si>
  <si>
    <t xml:space="preserve">方杰</t>
  </si>
  <si>
    <t xml:space="preserve">176****0810</t>
  </si>
  <si>
    <t xml:space="preserve">王阳泰</t>
  </si>
  <si>
    <t xml:space="preserve">王嘉</t>
  </si>
  <si>
    <t xml:space="preserve">134****6326</t>
  </si>
  <si>
    <t xml:space="preserve">唐浩轩</t>
  </si>
  <si>
    <t xml:space="preserve">朱柏容</t>
  </si>
  <si>
    <t xml:space="preserve">137****7409</t>
  </si>
  <si>
    <t xml:space="preserve">朱峻嬉</t>
  </si>
  <si>
    <t xml:space="preserve">周凤桃</t>
  </si>
  <si>
    <t xml:space="preserve">137****4897</t>
  </si>
  <si>
    <t xml:space="preserve">李林峻</t>
  </si>
  <si>
    <t xml:space="preserve">李霂</t>
  </si>
  <si>
    <t xml:space="preserve">138****1580</t>
  </si>
  <si>
    <t xml:space="preserve">谭景文</t>
  </si>
  <si>
    <t xml:space="preserve">谭姣</t>
  </si>
  <si>
    <t xml:space="preserve">183****0435</t>
  </si>
  <si>
    <t xml:space="preserve">李烨</t>
  </si>
  <si>
    <r>
      <rPr>
        <sz val="12"/>
        <color rgb="FF000000"/>
        <rFont val="Noto Sans"/>
        <family val="2"/>
      </rPr>
      <t xml:space="preserve">常宁市西岭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衡阳市星希望儿童关爱中心</t>
  </si>
  <si>
    <t xml:space="preserve">徐玉芳</t>
  </si>
  <si>
    <t xml:space="preserve">183****9181</t>
  </si>
  <si>
    <t xml:space="preserve">夏航安</t>
  </si>
  <si>
    <r>
      <rPr>
        <sz val="12"/>
        <rFont val="Noto Sans"/>
        <family val="2"/>
      </rPr>
      <t xml:space="preserve">常宁市蓬塘乡</t>
    </r>
    <r>
      <rPr>
        <sz val="12"/>
        <rFont val="宋体"/>
        <family val="0"/>
        <charset val="134"/>
      </rPr>
      <t xml:space="preserve">******</t>
    </r>
  </si>
  <si>
    <t xml:space="preserve">陈娟</t>
  </si>
  <si>
    <t xml:space="preserve">132****4219</t>
  </si>
  <si>
    <t xml:space="preserve">房梓豪</t>
  </si>
  <si>
    <t xml:space="preserve">智力 </t>
  </si>
  <si>
    <r>
      <rPr>
        <sz val="12"/>
        <rFont val="Noto Sans"/>
        <family val="2"/>
      </rPr>
      <t xml:space="preserve">常宁市水口山镇</t>
    </r>
    <r>
      <rPr>
        <sz val="12"/>
        <rFont val="宋体"/>
        <family val="0"/>
        <charset val="134"/>
      </rPr>
      <t xml:space="preserve">******</t>
    </r>
  </si>
  <si>
    <t xml:space="preserve">房国生</t>
  </si>
  <si>
    <t xml:space="preserve">177****5260</t>
  </si>
  <si>
    <t xml:space="preserve">陈昶廷</t>
  </si>
  <si>
    <t xml:space="preserve">陈小林</t>
  </si>
  <si>
    <t xml:space="preserve">158****1394</t>
  </si>
  <si>
    <t xml:space="preserve">尹思淳</t>
  </si>
  <si>
    <r>
      <rPr>
        <sz val="12"/>
        <color rgb="FF000000"/>
        <rFont val="Noto Sans"/>
        <family val="2"/>
      </rPr>
      <t xml:space="preserve">常宁市板桥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尹小文</t>
  </si>
  <si>
    <t xml:space="preserve">152****2783</t>
  </si>
  <si>
    <t xml:space="preserve">黄荣耀</t>
  </si>
  <si>
    <t xml:space="preserve">黄金国</t>
  </si>
  <si>
    <t xml:space="preserve">166****6059</t>
  </si>
  <si>
    <t xml:space="preserve">黄鑫</t>
  </si>
  <si>
    <t xml:space="preserve">聂奕鑫</t>
  </si>
  <si>
    <r>
      <rPr>
        <sz val="12"/>
        <color rgb="FF000000"/>
        <rFont val="Noto Sans"/>
        <family val="2"/>
      </rPr>
      <t xml:space="preserve">常宁市烟洲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聂赛</t>
  </si>
  <si>
    <t xml:space="preserve">153****3999</t>
  </si>
  <si>
    <t xml:space="preserve">夏致远</t>
  </si>
  <si>
    <r>
      <rPr>
        <sz val="12"/>
        <color rgb="FF000000"/>
        <rFont val="Noto Sans"/>
        <family val="2"/>
      </rPr>
      <t xml:space="preserve">常宁市庙前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夏玉荣</t>
  </si>
  <si>
    <t xml:space="preserve">153****0225</t>
  </si>
  <si>
    <t xml:space="preserve">方洋</t>
  </si>
  <si>
    <t xml:space="preserve">刘桃英</t>
  </si>
  <si>
    <t xml:space="preserve">156****0226</t>
  </si>
  <si>
    <t xml:space="preserve">王俊彦</t>
  </si>
  <si>
    <t xml:space="preserve">何凤姣</t>
  </si>
  <si>
    <t xml:space="preserve">182****5431</t>
  </si>
  <si>
    <t xml:space="preserve">刘哲浩</t>
  </si>
  <si>
    <t xml:space="preserve">康辉莲</t>
  </si>
  <si>
    <t xml:space="preserve">131****8340</t>
  </si>
  <si>
    <t xml:space="preserve">刘逸宸</t>
  </si>
  <si>
    <t xml:space="preserve">何俊萁</t>
  </si>
  <si>
    <t xml:space="preserve">何文志</t>
  </si>
  <si>
    <t xml:space="preserve">189****4798</t>
  </si>
  <si>
    <t xml:space="preserve">何俊熹</t>
  </si>
  <si>
    <t xml:space="preserve">刘圣意</t>
  </si>
  <si>
    <t xml:space="preserve">温肖莲</t>
  </si>
  <si>
    <t xml:space="preserve">175****0074</t>
  </si>
  <si>
    <t xml:space="preserve">徐沐安</t>
  </si>
  <si>
    <t xml:space="preserve">徐孝兵</t>
  </si>
  <si>
    <t xml:space="preserve">189****3836</t>
  </si>
  <si>
    <t xml:space="preserve">何昱成</t>
  </si>
  <si>
    <t xml:space="preserve">肖晓</t>
  </si>
  <si>
    <t xml:space="preserve">152****2133</t>
  </si>
  <si>
    <t xml:space="preserve">谭宛玲</t>
  </si>
  <si>
    <r>
      <rPr>
        <sz val="12"/>
        <color rgb="FF000000"/>
        <rFont val="Noto Sans"/>
        <family val="2"/>
      </rPr>
      <t xml:space="preserve">常宁市白沙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衡阳市石鼓区民生儿童康复中心</t>
  </si>
  <si>
    <t xml:space="preserve">谭庆仁</t>
  </si>
  <si>
    <t xml:space="preserve">159****3227</t>
  </si>
  <si>
    <t xml:space="preserve">刘锶莹</t>
  </si>
  <si>
    <t xml:space="preserve">黄国荣</t>
  </si>
  <si>
    <t xml:space="preserve">136****0821</t>
  </si>
  <si>
    <t xml:space="preserve">聂子杰</t>
  </si>
  <si>
    <t xml:space="preserve">聂家兵</t>
  </si>
  <si>
    <t xml:space="preserve">187****1527</t>
  </si>
  <si>
    <t xml:space="preserve">吴昕恬</t>
  </si>
  <si>
    <t xml:space="preserve">女 </t>
  </si>
  <si>
    <r>
      <rPr>
        <sz val="12"/>
        <rFont val="Noto Sans"/>
        <family val="2"/>
      </rPr>
      <t xml:space="preserve">常宁市荫田镇</t>
    </r>
    <r>
      <rPr>
        <sz val="12"/>
        <rFont val="宋体"/>
        <family val="0"/>
        <charset val="134"/>
      </rPr>
      <t xml:space="preserve">******</t>
    </r>
  </si>
  <si>
    <t xml:space="preserve">吴小柏</t>
  </si>
  <si>
    <t xml:space="preserve">133****0957</t>
  </si>
  <si>
    <t xml:space="preserve">李欣宜</t>
  </si>
  <si>
    <t xml:space="preserve">李书辉</t>
  </si>
  <si>
    <t xml:space="preserve">185****9088</t>
  </si>
  <si>
    <t xml:space="preserve">黄宏乾</t>
  </si>
  <si>
    <t xml:space="preserve">衡阳市高新技术开发区星启点康复中心</t>
  </si>
  <si>
    <t xml:space="preserve">周先花</t>
  </si>
  <si>
    <t xml:space="preserve">158****1136</t>
  </si>
  <si>
    <t xml:space="preserve">唐翊豪</t>
  </si>
  <si>
    <t xml:space="preserve">唐云华</t>
  </si>
  <si>
    <t xml:space="preserve">181****6266</t>
  </si>
  <si>
    <t xml:space="preserve">奉裕国</t>
  </si>
  <si>
    <t xml:space="preserve">黎秧秧</t>
  </si>
  <si>
    <t xml:space="preserve">136****7075</t>
  </si>
  <si>
    <t xml:space="preserve">周裕翔</t>
  </si>
  <si>
    <t xml:space="preserve">杨小琴</t>
  </si>
  <si>
    <t xml:space="preserve">153****6595</t>
  </si>
  <si>
    <t xml:space="preserve">吴若瑜</t>
  </si>
  <si>
    <t xml:space="preserve">吴德喜</t>
  </si>
  <si>
    <t xml:space="preserve">177****8914</t>
  </si>
  <si>
    <t xml:space="preserve">邓子怡</t>
  </si>
  <si>
    <r>
      <rPr>
        <sz val="12"/>
        <color rgb="FF000000"/>
        <rFont val="Noto Sans"/>
        <family val="2"/>
      </rPr>
      <t xml:space="preserve">常宁市罗桥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邓泽义</t>
  </si>
  <si>
    <t xml:space="preserve">130****8490</t>
  </si>
  <si>
    <t xml:space="preserve">左康平</t>
  </si>
  <si>
    <t xml:space="preserve">耒阳市启智儿童能力训练（康复）中心</t>
  </si>
  <si>
    <t xml:space="preserve">谭夏玲</t>
  </si>
  <si>
    <t xml:space="preserve">158****8312</t>
  </si>
  <si>
    <t xml:space="preserve">谢依璟</t>
  </si>
  <si>
    <t xml:space="preserve">谢朝勇</t>
  </si>
  <si>
    <t xml:space="preserve">173****6888</t>
  </si>
  <si>
    <t xml:space="preserve">刘汐唯</t>
  </si>
  <si>
    <t xml:space="preserve">肖艳</t>
  </si>
  <si>
    <t xml:space="preserve">186****6680</t>
  </si>
  <si>
    <t xml:space="preserve">谢睿恺</t>
  </si>
  <si>
    <t xml:space="preserve">廖静霞</t>
  </si>
  <si>
    <t xml:space="preserve">183****5099</t>
  </si>
  <si>
    <t xml:space="preserve">魏智毅</t>
  </si>
  <si>
    <t xml:space="preserve">贺良英</t>
  </si>
  <si>
    <t xml:space="preserve">177****2932</t>
  </si>
  <si>
    <t xml:space="preserve">谢依芸</t>
  </si>
  <si>
    <t xml:space="preserve">何兰花</t>
  </si>
  <si>
    <t xml:space="preserve">177****5862</t>
  </si>
  <si>
    <t xml:space="preserve">吴佳美</t>
  </si>
  <si>
    <t xml:space="preserve">听力</t>
  </si>
  <si>
    <t xml:space="preserve">耒阳市爱康特殊儿童康复学校</t>
  </si>
  <si>
    <t xml:space="preserve">吴海媛</t>
  </si>
  <si>
    <t xml:space="preserve">177****4890</t>
  </si>
  <si>
    <t xml:space="preserve">蒋浩宇</t>
  </si>
  <si>
    <t xml:space="preserve">李冬花</t>
  </si>
  <si>
    <t xml:space="preserve">157****0212</t>
  </si>
  <si>
    <t xml:space="preserve">秦婧妤</t>
  </si>
  <si>
    <t xml:space="preserve">周蓉</t>
  </si>
  <si>
    <t xml:space="preserve">152****3159</t>
  </si>
  <si>
    <t xml:space="preserve">秦玥彤</t>
  </si>
  <si>
    <t xml:space="preserve">蒋浩然</t>
  </si>
  <si>
    <t xml:space="preserve">耒阳市蔡子池街道北斗星特殊教育康复（特教班）学校</t>
  </si>
  <si>
    <t xml:space="preserve">刘玉兰</t>
  </si>
  <si>
    <t xml:space="preserve">150****4363</t>
  </si>
  <si>
    <t xml:space="preserve">李奕辰</t>
  </si>
  <si>
    <t xml:space="preserve">常宁市智多星儿童康复中心</t>
  </si>
  <si>
    <t xml:space="preserve">李民</t>
  </si>
  <si>
    <t xml:space="preserve">188****4166</t>
  </si>
  <si>
    <t xml:space="preserve">张馨予</t>
  </si>
  <si>
    <t xml:space="preserve">陈前平</t>
  </si>
  <si>
    <t xml:space="preserve">137****8306</t>
  </si>
  <si>
    <t xml:space="preserve">唐周凯</t>
  </si>
  <si>
    <t xml:space="preserve">周慧</t>
  </si>
  <si>
    <t xml:space="preserve">159****9333</t>
  </si>
  <si>
    <t xml:space="preserve">雷雁宇</t>
  </si>
  <si>
    <t xml:space="preserve">雷声龙</t>
  </si>
  <si>
    <t xml:space="preserve">135****7545</t>
  </si>
  <si>
    <t xml:space="preserve">李铭凌</t>
  </si>
  <si>
    <t xml:space="preserve">李长宏</t>
  </si>
  <si>
    <t xml:space="preserve">137****4627</t>
  </si>
  <si>
    <t xml:space="preserve">唐梓涵</t>
  </si>
  <si>
    <t xml:space="preserve">尹芝华</t>
  </si>
  <si>
    <t xml:space="preserve">139****2276</t>
  </si>
  <si>
    <t xml:space="preserve">李朝峻</t>
  </si>
  <si>
    <t xml:space="preserve">管长容</t>
  </si>
  <si>
    <t xml:space="preserve">136****8286</t>
  </si>
  <si>
    <t xml:space="preserve">刘弘博</t>
  </si>
  <si>
    <t xml:space="preserve">林姣连</t>
  </si>
  <si>
    <t xml:space="preserve">177****4498</t>
  </si>
  <si>
    <t xml:space="preserve">唐雨婷</t>
  </si>
  <si>
    <t xml:space="preserve">唐敏</t>
  </si>
  <si>
    <t xml:space="preserve">183****5723</t>
  </si>
  <si>
    <t xml:space="preserve">邓欣宜</t>
  </si>
  <si>
    <t xml:space="preserve">周菊香</t>
  </si>
  <si>
    <t xml:space="preserve">150****9952</t>
  </si>
  <si>
    <t xml:space="preserve">李欣蔚</t>
  </si>
  <si>
    <r>
      <rPr>
        <sz val="12"/>
        <color rgb="FF000000"/>
        <rFont val="Noto Sans"/>
        <family val="2"/>
      </rPr>
      <t xml:space="preserve">常宁市宜潭街道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李诗英</t>
  </si>
  <si>
    <t xml:space="preserve">176****8658</t>
  </si>
  <si>
    <t xml:space="preserve">欧俊杰</t>
  </si>
  <si>
    <t xml:space="preserve">陈丽</t>
  </si>
  <si>
    <t xml:space="preserve">188****1365</t>
  </si>
  <si>
    <t xml:space="preserve">黄弘泽</t>
  </si>
  <si>
    <r>
      <rPr>
        <sz val="12"/>
        <color rgb="FF000000"/>
        <rFont val="Noto Sans"/>
        <family val="2"/>
      </rPr>
      <t xml:space="preserve">常宁市新河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刘心怡</t>
  </si>
  <si>
    <t xml:space="preserve">193****5258</t>
  </si>
  <si>
    <t xml:space="preserve">李沁怡</t>
  </si>
  <si>
    <t xml:space="preserve">李树成</t>
  </si>
  <si>
    <t xml:space="preserve">139****6162</t>
  </si>
  <si>
    <t xml:space="preserve">周睿泽</t>
  </si>
  <si>
    <t xml:space="preserve">周发亮</t>
  </si>
  <si>
    <t xml:space="preserve">155****2923</t>
  </si>
  <si>
    <t xml:space="preserve">杨文轩</t>
  </si>
  <si>
    <t xml:space="preserve">杨建亮</t>
  </si>
  <si>
    <t xml:space="preserve">138****5012</t>
  </si>
  <si>
    <t xml:space="preserve">蒋雨涵</t>
  </si>
  <si>
    <t xml:space="preserve">蒋将军</t>
  </si>
  <si>
    <t xml:space="preserve">134****3609</t>
  </si>
  <si>
    <t xml:space="preserve">张棋宥</t>
  </si>
  <si>
    <t xml:space="preserve">张亚文</t>
  </si>
  <si>
    <t xml:space="preserve">138****2575</t>
  </si>
  <si>
    <t xml:space="preserve">李奕澄</t>
  </si>
  <si>
    <t xml:space="preserve">李志勇</t>
  </si>
  <si>
    <t xml:space="preserve">188****8328</t>
  </si>
  <si>
    <t xml:space="preserve">陆瑶</t>
  </si>
  <si>
    <t xml:space="preserve">王春花</t>
  </si>
  <si>
    <t xml:space="preserve">139****5123</t>
  </si>
  <si>
    <t xml:space="preserve">阳羽晨</t>
  </si>
  <si>
    <t xml:space="preserve">阳立志</t>
  </si>
  <si>
    <t xml:space="preserve">130****1550</t>
  </si>
  <si>
    <t xml:space="preserve">阳智程</t>
  </si>
  <si>
    <t xml:space="preserve">詹宇杰</t>
  </si>
  <si>
    <t xml:space="preserve">许云香</t>
  </si>
  <si>
    <t xml:space="preserve">183****8552</t>
  </si>
  <si>
    <t xml:space="preserve">欧哲</t>
  </si>
  <si>
    <t xml:space="preserve">欧玉冬</t>
  </si>
  <si>
    <t xml:space="preserve">147****3083</t>
  </si>
  <si>
    <t xml:space="preserve">贺师颖</t>
  </si>
  <si>
    <t xml:space="preserve">贺自清</t>
  </si>
  <si>
    <t xml:space="preserve">131****9011</t>
  </si>
  <si>
    <t xml:space="preserve">侯梓晨</t>
  </si>
  <si>
    <t xml:space="preserve">晏良梅</t>
  </si>
  <si>
    <t xml:space="preserve">173****7783</t>
  </si>
  <si>
    <t xml:space="preserve">张沐苒</t>
  </si>
  <si>
    <t xml:space="preserve">张云</t>
  </si>
  <si>
    <t xml:space="preserve">188****5957</t>
  </si>
  <si>
    <t xml:space="preserve">阳家兴</t>
  </si>
  <si>
    <t xml:space="preserve">董慧</t>
  </si>
  <si>
    <t xml:space="preserve">187****4892</t>
  </si>
  <si>
    <t xml:space="preserve">周皓轩</t>
  </si>
  <si>
    <t xml:space="preserve">尹奕安</t>
  </si>
  <si>
    <t xml:space="preserve">尹红艳</t>
  </si>
  <si>
    <t xml:space="preserve">138****8313</t>
  </si>
  <si>
    <t xml:space="preserve">朱妍</t>
  </si>
  <si>
    <r>
      <rPr>
        <sz val="12"/>
        <color rgb="FF000000"/>
        <rFont val="Noto Sans"/>
        <family val="2"/>
      </rPr>
      <t xml:space="preserve">常宁市烟州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李爱梅</t>
  </si>
  <si>
    <t xml:space="preserve">151****1301</t>
  </si>
  <si>
    <t xml:space="preserve">刘宇彬</t>
  </si>
  <si>
    <t xml:space="preserve">刘忠臣</t>
  </si>
  <si>
    <t xml:space="preserve">181****2699</t>
  </si>
  <si>
    <t xml:space="preserve">王卿文</t>
  </si>
  <si>
    <t xml:space="preserve">唐连香</t>
  </si>
  <si>
    <t xml:space="preserve">139****4209</t>
  </si>
  <si>
    <t xml:space="preserve">吴孟安</t>
  </si>
  <si>
    <r>
      <rPr>
        <sz val="12"/>
        <color rgb="FF000000"/>
        <rFont val="Noto Sans"/>
        <family val="2"/>
      </rPr>
      <t xml:space="preserve">常宁市官岭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孟嫦丽</t>
  </si>
  <si>
    <t xml:space="preserve">147****8063</t>
  </si>
  <si>
    <t xml:space="preserve">邓诗炫</t>
  </si>
  <si>
    <t xml:space="preserve">李丽</t>
  </si>
  <si>
    <t xml:space="preserve">135****4897</t>
  </si>
  <si>
    <t xml:space="preserve">廖仲科</t>
  </si>
  <si>
    <t xml:space="preserve">廖荣华</t>
  </si>
  <si>
    <t xml:space="preserve">151****0185</t>
  </si>
  <si>
    <t xml:space="preserve">刘皓</t>
  </si>
  <si>
    <t xml:space="preserve">夏群艳</t>
  </si>
  <si>
    <t xml:space="preserve">186****9744</t>
  </si>
  <si>
    <t xml:space="preserve">武芳美</t>
  </si>
  <si>
    <t xml:space="preserve">武端平</t>
  </si>
  <si>
    <t xml:space="preserve">188****7103</t>
  </si>
  <si>
    <t xml:space="preserve">汤欣雯</t>
  </si>
  <si>
    <t xml:space="preserve">黄冬花</t>
  </si>
  <si>
    <t xml:space="preserve">186****3313</t>
  </si>
  <si>
    <t xml:space="preserve">易嘉元</t>
  </si>
  <si>
    <t xml:space="preserve">易楚林</t>
  </si>
  <si>
    <t xml:space="preserve">193****9919</t>
  </si>
  <si>
    <t xml:space="preserve">刘骏杰</t>
  </si>
  <si>
    <t xml:space="preserve">陈春花</t>
  </si>
  <si>
    <t xml:space="preserve">152****0868</t>
  </si>
  <si>
    <t xml:space="preserve">胡君豪</t>
  </si>
  <si>
    <t xml:space="preserve">胡华铸</t>
  </si>
  <si>
    <t xml:space="preserve">191****0671</t>
  </si>
  <si>
    <t xml:space="preserve">欧阳思琦</t>
  </si>
  <si>
    <t xml:space="preserve">欧阳宇</t>
  </si>
  <si>
    <t xml:space="preserve">134****9220</t>
  </si>
  <si>
    <t xml:space="preserve">贺学意</t>
  </si>
  <si>
    <t xml:space="preserve">贺加龙</t>
  </si>
  <si>
    <t xml:space="preserve">173****9294</t>
  </si>
  <si>
    <t xml:space="preserve">杨旭珺</t>
  </si>
  <si>
    <t xml:space="preserve">杨凯</t>
  </si>
  <si>
    <t xml:space="preserve">135****7125</t>
  </si>
  <si>
    <t xml:space="preserve">雷熠翔</t>
  </si>
  <si>
    <t xml:space="preserve">刘志华</t>
  </si>
  <si>
    <t xml:space="preserve">134****8930</t>
  </si>
  <si>
    <t xml:space="preserve">刘豪轩</t>
  </si>
  <si>
    <t xml:space="preserve">凌艳</t>
  </si>
  <si>
    <t xml:space="preserve">193****0698</t>
  </si>
  <si>
    <t xml:space="preserve">刘逸辰</t>
  </si>
  <si>
    <t xml:space="preserve">李振丽</t>
  </si>
  <si>
    <t xml:space="preserve">176****7088</t>
  </si>
  <si>
    <t xml:space="preserve">李智宇</t>
  </si>
  <si>
    <t xml:space="preserve">杨秀兰</t>
  </si>
  <si>
    <t xml:space="preserve">131****9637</t>
  </si>
  <si>
    <t xml:space="preserve">周方羿</t>
  </si>
  <si>
    <t xml:space="preserve">胡娟</t>
  </si>
  <si>
    <t xml:space="preserve">187****9305</t>
  </si>
  <si>
    <t xml:space="preserve">唐俊晞</t>
  </si>
  <si>
    <t xml:space="preserve">唐巍</t>
  </si>
  <si>
    <t xml:space="preserve">159****4353</t>
  </si>
  <si>
    <t xml:space="preserve">吴悠</t>
  </si>
  <si>
    <t xml:space="preserve">喻春燕</t>
  </si>
  <si>
    <t xml:space="preserve">158****0660</t>
  </si>
  <si>
    <t xml:space="preserve">刘浚宸</t>
  </si>
  <si>
    <t xml:space="preserve">方小凤</t>
  </si>
  <si>
    <t xml:space="preserve">199****7176</t>
  </si>
  <si>
    <t xml:space="preserve">彭翊桓</t>
  </si>
  <si>
    <t xml:space="preserve">刘红梅</t>
  </si>
  <si>
    <t xml:space="preserve">193****6860</t>
  </si>
  <si>
    <t xml:space="preserve">段言蹊</t>
  </si>
  <si>
    <t xml:space="preserve">段绵平</t>
  </si>
  <si>
    <t xml:space="preserve">186****9690</t>
  </si>
  <si>
    <t xml:space="preserve">李逸锦</t>
  </si>
  <si>
    <t xml:space="preserve">李尧</t>
  </si>
  <si>
    <t xml:space="preserve">150****1849</t>
  </si>
  <si>
    <t xml:space="preserve">黄熠炜</t>
  </si>
  <si>
    <r>
      <rPr>
        <sz val="12"/>
        <color rgb="FF000000"/>
        <rFont val="Noto Sans"/>
        <family val="2"/>
      </rPr>
      <t xml:space="preserve">常宁市塔山瑶族乡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黄文玉</t>
  </si>
  <si>
    <t xml:space="preserve">183****2996</t>
  </si>
  <si>
    <t xml:space="preserve">张文博</t>
  </si>
  <si>
    <t xml:space="preserve">张松</t>
  </si>
  <si>
    <t xml:space="preserve">136****9831</t>
  </si>
  <si>
    <t xml:space="preserve">廖启铭</t>
  </si>
  <si>
    <t xml:space="preserve">廖兴晖</t>
  </si>
  <si>
    <t xml:space="preserve">185****8897</t>
  </si>
  <si>
    <t xml:space="preserve">刘小杜</t>
  </si>
  <si>
    <t xml:space="preserve">刘忠</t>
  </si>
  <si>
    <t xml:space="preserve">189****5921</t>
  </si>
  <si>
    <t xml:space="preserve">郭昕桦</t>
  </si>
  <si>
    <t xml:space="preserve">谢逴然</t>
  </si>
  <si>
    <t xml:space="preserve">150****1526</t>
  </si>
  <si>
    <t xml:space="preserve">周攀</t>
  </si>
  <si>
    <t xml:space="preserve">周群广</t>
  </si>
  <si>
    <t xml:space="preserve">173****4353</t>
  </si>
  <si>
    <t xml:space="preserve">吴展博</t>
  </si>
  <si>
    <t xml:space="preserve">吴佳幸</t>
  </si>
  <si>
    <t xml:space="preserve">176****0818</t>
  </si>
  <si>
    <t xml:space="preserve">高晨浠</t>
  </si>
  <si>
    <t xml:space="preserve">高孟琳</t>
  </si>
  <si>
    <t xml:space="preserve">139****7690</t>
  </si>
  <si>
    <t xml:space="preserve">周翊昊</t>
  </si>
  <si>
    <t xml:space="preserve">周郁郁</t>
  </si>
  <si>
    <t xml:space="preserve">185****9446</t>
  </si>
  <si>
    <t xml:space="preserve">段伟</t>
  </si>
  <si>
    <t xml:space="preserve">肖细生</t>
  </si>
  <si>
    <t xml:space="preserve">150****7747</t>
  </si>
  <si>
    <t xml:space="preserve">刘丰荣</t>
  </si>
  <si>
    <r>
      <rPr>
        <sz val="12"/>
        <color rgb="FF000000"/>
        <rFont val="Noto Sans"/>
        <family val="2"/>
      </rPr>
      <t xml:space="preserve">常宁市盐湖镇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刘贻亮</t>
  </si>
  <si>
    <t xml:space="preserve">158****3471</t>
  </si>
  <si>
    <t xml:space="preserve">黄锐宇</t>
  </si>
  <si>
    <t xml:space="preserve">邓秀美</t>
  </si>
  <si>
    <t xml:space="preserve">178****2519</t>
  </si>
  <si>
    <t xml:space="preserve">刘溢鸿</t>
  </si>
  <si>
    <t xml:space="preserve">刘贵术</t>
  </si>
  <si>
    <t xml:space="preserve">187****8729</t>
  </si>
  <si>
    <t xml:space="preserve">刘芯灵</t>
  </si>
  <si>
    <t xml:space="preserve">刘孝成</t>
  </si>
  <si>
    <t xml:space="preserve">157****6008</t>
  </si>
  <si>
    <t xml:space="preserve">董俊青</t>
  </si>
  <si>
    <t xml:space="preserve">董明韬</t>
  </si>
  <si>
    <t xml:space="preserve">189****4235</t>
  </si>
  <si>
    <t xml:space="preserve">刘海峰</t>
  </si>
  <si>
    <t xml:space="preserve">刘社成</t>
  </si>
  <si>
    <t xml:space="preserve">157****1372</t>
  </si>
  <si>
    <t xml:space="preserve">邓梓萌</t>
  </si>
  <si>
    <t xml:space="preserve">邓慧</t>
  </si>
  <si>
    <t xml:space="preserve">199****7933</t>
  </si>
  <si>
    <t xml:space="preserve">陈煜奇</t>
  </si>
  <si>
    <t xml:space="preserve">陈远文</t>
  </si>
  <si>
    <t xml:space="preserve">158****3147</t>
  </si>
  <si>
    <t xml:space="preserve">谭一政</t>
  </si>
  <si>
    <t xml:space="preserve">谭德清</t>
  </si>
  <si>
    <t xml:space="preserve">158****1169</t>
  </si>
  <si>
    <t xml:space="preserve">李宛颖</t>
  </si>
  <si>
    <t xml:space="preserve">雷文新</t>
  </si>
  <si>
    <t xml:space="preserve">180****0279</t>
  </si>
  <si>
    <t xml:space="preserve">吕子芸</t>
  </si>
  <si>
    <r>
      <rPr>
        <sz val="12"/>
        <color rgb="FF000000"/>
        <rFont val="Noto Sans"/>
        <family val="2"/>
      </rPr>
      <t xml:space="preserve">常宁市曲潭街道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吕龙</t>
  </si>
  <si>
    <t xml:space="preserve">188****9928</t>
  </si>
  <si>
    <t xml:space="preserve">郭宗睿</t>
  </si>
  <si>
    <t xml:space="preserve">193****4236</t>
  </si>
  <si>
    <t xml:space="preserve">吴舒瑶</t>
  </si>
  <si>
    <t xml:space="preserve">吴春芽</t>
  </si>
  <si>
    <t xml:space="preserve">193****4853</t>
  </si>
  <si>
    <t xml:space="preserve">詹鹏涛</t>
  </si>
  <si>
    <t xml:space="preserve">詹少江</t>
  </si>
  <si>
    <t xml:space="preserve">151****0719</t>
  </si>
  <si>
    <t xml:space="preserve">何嘉乐</t>
  </si>
  <si>
    <t xml:space="preserve">何华</t>
  </si>
  <si>
    <t xml:space="preserve">137****2482</t>
  </si>
  <si>
    <t xml:space="preserve">肖铭轩</t>
  </si>
  <si>
    <t xml:space="preserve">肖正明</t>
  </si>
  <si>
    <t xml:space="preserve">135****4120</t>
  </si>
  <si>
    <t xml:space="preserve">龙文昊</t>
  </si>
  <si>
    <t xml:space="preserve">龙丽华</t>
  </si>
  <si>
    <t xml:space="preserve">178****6531</t>
  </si>
  <si>
    <t xml:space="preserve">陈龄萱</t>
  </si>
  <si>
    <t xml:space="preserve">陈垚喆</t>
  </si>
  <si>
    <t xml:space="preserve">135****2713</t>
  </si>
  <si>
    <t xml:space="preserve">曹景航</t>
  </si>
  <si>
    <t xml:space="preserve">曹飞</t>
  </si>
  <si>
    <t xml:space="preserve">176****8652</t>
  </si>
  <si>
    <t xml:space="preserve">肖俊霖</t>
  </si>
  <si>
    <t xml:space="preserve">肖方连</t>
  </si>
  <si>
    <t xml:space="preserve">191****1136</t>
  </si>
  <si>
    <t xml:space="preserve">雷俊昊</t>
  </si>
  <si>
    <t xml:space="preserve">雷正中</t>
  </si>
  <si>
    <t xml:space="preserve">153****6129</t>
  </si>
  <si>
    <t xml:space="preserve">张文柯</t>
  </si>
  <si>
    <t xml:space="preserve">张玉健</t>
  </si>
  <si>
    <t xml:space="preserve">135****2519</t>
  </si>
  <si>
    <t xml:space="preserve">段宇晨</t>
  </si>
  <si>
    <t xml:space="preserve">欧娜</t>
  </si>
  <si>
    <t xml:space="preserve">199****7256</t>
  </si>
  <si>
    <t xml:space="preserve">黄思恒</t>
  </si>
  <si>
    <t xml:space="preserve">黄均勇</t>
  </si>
  <si>
    <t xml:space="preserve">178****0916</t>
  </si>
  <si>
    <t xml:space="preserve">谭少华</t>
  </si>
  <si>
    <t xml:space="preserve">谭力志</t>
  </si>
  <si>
    <t xml:space="preserve">183****8610</t>
  </si>
  <si>
    <t xml:space="preserve">毛良禛</t>
  </si>
  <si>
    <t xml:space="preserve">毛纯平</t>
  </si>
  <si>
    <t xml:space="preserve">158****3875</t>
  </si>
  <si>
    <t xml:space="preserve">廖升嘉</t>
  </si>
  <si>
    <t xml:space="preserve">廖文胜</t>
  </si>
  <si>
    <t xml:space="preserve">135****1646</t>
  </si>
  <si>
    <t xml:space="preserve">李羲灏</t>
  </si>
  <si>
    <t xml:space="preserve">李阳林</t>
  </si>
  <si>
    <t xml:space="preserve">159****1463</t>
  </si>
  <si>
    <t xml:space="preserve">黄浩琰</t>
  </si>
  <si>
    <t xml:space="preserve">黄承生</t>
  </si>
  <si>
    <t xml:space="preserve">173****8927</t>
  </si>
  <si>
    <t xml:space="preserve">郑莘宜</t>
  </si>
  <si>
    <t xml:space="preserve">郑龙</t>
  </si>
  <si>
    <t xml:space="preserve">198****1679</t>
  </si>
  <si>
    <t xml:space="preserve">熊稷</t>
  </si>
  <si>
    <t xml:space="preserve">廖满容</t>
  </si>
  <si>
    <t xml:space="preserve">153****3800</t>
  </si>
  <si>
    <t xml:space="preserve">李程</t>
  </si>
  <si>
    <t xml:space="preserve">李艳艳</t>
  </si>
  <si>
    <t xml:space="preserve">159****1849</t>
  </si>
  <si>
    <t xml:space="preserve">刘锦安</t>
  </si>
  <si>
    <t xml:space="preserve">刘兴合</t>
  </si>
  <si>
    <t xml:space="preserve">135****3509</t>
  </si>
  <si>
    <t xml:space="preserve">周涛</t>
  </si>
  <si>
    <t xml:space="preserve">肖建秀</t>
  </si>
  <si>
    <t xml:space="preserve">182****1271</t>
  </si>
  <si>
    <t xml:space="preserve">帅超</t>
  </si>
  <si>
    <r>
      <rPr>
        <sz val="12"/>
        <color rgb="FF000000"/>
        <rFont val="Noto Sans"/>
        <family val="2"/>
      </rPr>
      <t xml:space="preserve">常宁市宜谭街道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帅五生</t>
  </si>
  <si>
    <t xml:space="preserve">135****3814</t>
  </si>
  <si>
    <t xml:space="preserve">杨晨</t>
  </si>
  <si>
    <t xml:space="preserve">谭小英</t>
  </si>
  <si>
    <t xml:space="preserve">185****0080</t>
  </si>
  <si>
    <t xml:space="preserve">唐书权</t>
  </si>
  <si>
    <t xml:space="preserve">刘龙艳</t>
  </si>
  <si>
    <t xml:space="preserve">177****3739</t>
  </si>
  <si>
    <t xml:space="preserve">占玉莎</t>
  </si>
  <si>
    <t xml:space="preserve">占友成</t>
  </si>
  <si>
    <t xml:space="preserve">177****6796</t>
  </si>
  <si>
    <t xml:space="preserve">欧阳浩宇</t>
  </si>
  <si>
    <t xml:space="preserve">阳青锋</t>
  </si>
  <si>
    <t xml:space="preserve">138****0387</t>
  </si>
  <si>
    <t xml:space="preserve">夏俊喆</t>
  </si>
  <si>
    <t xml:space="preserve">夏生春</t>
  </si>
  <si>
    <t xml:space="preserve">151****1335</t>
  </si>
  <si>
    <t xml:space="preserve">徐翔</t>
  </si>
  <si>
    <t xml:space="preserve">徐桂平</t>
  </si>
  <si>
    <t xml:space="preserve">151****4501</t>
  </si>
  <si>
    <t xml:space="preserve">彭祥</t>
  </si>
  <si>
    <t xml:space="preserve">彭忠</t>
  </si>
  <si>
    <t xml:space="preserve">139****5145</t>
  </si>
  <si>
    <t xml:space="preserve">黄伟琪</t>
  </si>
  <si>
    <t xml:space="preserve">黄雪锋</t>
  </si>
  <si>
    <t xml:space="preserve">139****1965</t>
  </si>
  <si>
    <t xml:space="preserve">王俊豪</t>
  </si>
  <si>
    <t xml:space="preserve">王友伍</t>
  </si>
  <si>
    <t xml:space="preserve">155****4014</t>
  </si>
  <si>
    <t xml:space="preserve">徐家乐</t>
  </si>
  <si>
    <t xml:space="preserve">徐昭龙</t>
  </si>
  <si>
    <t xml:space="preserve">157****8695</t>
  </si>
  <si>
    <t xml:space="preserve">谭谷帆</t>
  </si>
  <si>
    <t xml:space="preserve">158****1939</t>
  </si>
  <si>
    <t xml:space="preserve">廖桂金</t>
  </si>
  <si>
    <t xml:space="preserve">廖书琪</t>
  </si>
  <si>
    <t xml:space="preserve">189****6308</t>
  </si>
  <si>
    <t xml:space="preserve">殷玉龙</t>
  </si>
  <si>
    <t xml:space="preserve">殷国成</t>
  </si>
  <si>
    <t xml:space="preserve">华祥宏</t>
  </si>
  <si>
    <t xml:space="preserve">占玉玲</t>
  </si>
  <si>
    <t xml:space="preserve">155****8036</t>
  </si>
  <si>
    <t xml:space="preserve">谭睿康</t>
  </si>
  <si>
    <t xml:space="preserve">谭政</t>
  </si>
  <si>
    <t xml:space="preserve">188****8417</t>
  </si>
  <si>
    <t xml:space="preserve">詹子辰</t>
  </si>
  <si>
    <t xml:space="preserve">詹天旭</t>
  </si>
  <si>
    <t xml:space="preserve">173****0456</t>
  </si>
  <si>
    <t xml:space="preserve">曾越</t>
  </si>
  <si>
    <t xml:space="preserve">曾令保</t>
  </si>
  <si>
    <t xml:space="preserve">130****0496</t>
  </si>
  <si>
    <t xml:space="preserve">董曦丹</t>
  </si>
  <si>
    <t xml:space="preserve">谭岳梅</t>
  </si>
  <si>
    <t xml:space="preserve">191****4933</t>
  </si>
  <si>
    <t xml:space="preserve">陈雨荷</t>
  </si>
  <si>
    <t xml:space="preserve">刘珊</t>
  </si>
  <si>
    <t xml:space="preserve">156****8669</t>
  </si>
  <si>
    <t xml:space="preserve">尹汝轩</t>
  </si>
  <si>
    <t xml:space="preserve">尹慧</t>
  </si>
  <si>
    <t xml:space="preserve">138****7186</t>
  </si>
  <si>
    <t xml:space="preserve">詹宇</t>
  </si>
  <si>
    <t xml:space="preserve">贺美秀</t>
  </si>
  <si>
    <t xml:space="preserve">199****3167</t>
  </si>
  <si>
    <t xml:space="preserve">尹晴柔</t>
  </si>
  <si>
    <t xml:space="preserve">尹宜成</t>
  </si>
  <si>
    <t xml:space="preserve">139****3941</t>
  </si>
  <si>
    <t xml:space="preserve">周柏豪</t>
  </si>
  <si>
    <t xml:space="preserve">袁小花</t>
  </si>
  <si>
    <t xml:space="preserve">152****1937</t>
  </si>
  <si>
    <t xml:space="preserve">张文轩</t>
  </si>
  <si>
    <t xml:space="preserve">胡媚</t>
  </si>
  <si>
    <t xml:space="preserve">173****0612</t>
  </si>
  <si>
    <t xml:space="preserve">滕智杰</t>
  </si>
  <si>
    <t xml:space="preserve">滕辉</t>
  </si>
  <si>
    <t xml:space="preserve">189****3179</t>
  </si>
  <si>
    <t xml:space="preserve">陈梓祥</t>
  </si>
  <si>
    <t xml:space="preserve">陈玉龙</t>
  </si>
  <si>
    <t xml:space="preserve">173****4290</t>
  </si>
  <si>
    <t xml:space="preserve">李文杰</t>
  </si>
  <si>
    <t xml:space="preserve">曾纯</t>
  </si>
  <si>
    <t xml:space="preserve">191****5686</t>
  </si>
  <si>
    <t xml:space="preserve">张俊熙</t>
  </si>
  <si>
    <t xml:space="preserve">张旾</t>
  </si>
  <si>
    <t xml:space="preserve">137****8777</t>
  </si>
  <si>
    <t xml:space="preserve">彭嘉劲</t>
  </si>
  <si>
    <t xml:space="preserve">彭昭欣</t>
  </si>
  <si>
    <t xml:space="preserve">180****8703</t>
  </si>
  <si>
    <t xml:space="preserve">吕章睿</t>
  </si>
  <si>
    <t xml:space="preserve">何秀姣</t>
  </si>
  <si>
    <t xml:space="preserve">186****8333</t>
  </si>
  <si>
    <t xml:space="preserve">袁睿</t>
  </si>
  <si>
    <t xml:space="preserve">殷芳媛</t>
  </si>
  <si>
    <t xml:space="preserve">185****4521</t>
  </si>
  <si>
    <t xml:space="preserve">李进</t>
  </si>
  <si>
    <t xml:space="preserve">李玉刚</t>
  </si>
  <si>
    <t xml:space="preserve">137****4945</t>
  </si>
  <si>
    <t xml:space="preserve">刘宇轩</t>
  </si>
  <si>
    <t xml:space="preserve">胡海丹</t>
  </si>
  <si>
    <t xml:space="preserve">189****4811</t>
  </si>
  <si>
    <t xml:space="preserve">胡鑫洋</t>
  </si>
  <si>
    <t xml:space="preserve">曹美艳</t>
  </si>
  <si>
    <t xml:space="preserve">183****3226</t>
  </si>
  <si>
    <t xml:space="preserve">欧毅阳</t>
  </si>
  <si>
    <t xml:space="preserve">秦小翠</t>
  </si>
  <si>
    <t xml:space="preserve">186****6408</t>
  </si>
  <si>
    <t xml:space="preserve">陈嘉</t>
  </si>
  <si>
    <t xml:space="preserve">李校</t>
  </si>
  <si>
    <t xml:space="preserve">177****4172</t>
  </si>
  <si>
    <t xml:space="preserve">罗皓轩</t>
  </si>
  <si>
    <t xml:space="preserve">罗文</t>
  </si>
  <si>
    <t xml:space="preserve">155****3631</t>
  </si>
  <si>
    <t xml:space="preserve">张舒窈</t>
  </si>
  <si>
    <t xml:space="preserve">何秀连</t>
  </si>
  <si>
    <t xml:space="preserve">158****2905</t>
  </si>
  <si>
    <t xml:space="preserve">李凤莹</t>
  </si>
  <si>
    <t xml:space="preserve">阳银艳</t>
  </si>
  <si>
    <t xml:space="preserve">182****0503</t>
  </si>
  <si>
    <t xml:space="preserve">李洣</t>
  </si>
  <si>
    <t xml:space="preserve">李主平</t>
  </si>
  <si>
    <t xml:space="preserve">135****2458</t>
  </si>
  <si>
    <t xml:space="preserve">甘堃</t>
  </si>
  <si>
    <t xml:space="preserve">甘露</t>
  </si>
  <si>
    <t xml:space="preserve">155****6536</t>
  </si>
  <si>
    <t xml:space="preserve">彭妙涵</t>
  </si>
  <si>
    <t xml:space="preserve">彭广艳</t>
  </si>
  <si>
    <t xml:space="preserve">158****3092</t>
  </si>
  <si>
    <t xml:space="preserve">廖乐</t>
  </si>
  <si>
    <t xml:space="preserve">廖兴延</t>
  </si>
  <si>
    <t xml:space="preserve">137****4071</t>
  </si>
  <si>
    <t xml:space="preserve">欧晓乐</t>
  </si>
  <si>
    <t xml:space="preserve">欧永华</t>
  </si>
  <si>
    <t xml:space="preserve">183****1142</t>
  </si>
  <si>
    <t xml:space="preserve">陈庆岳</t>
  </si>
  <si>
    <t xml:space="preserve">肖阳英</t>
  </si>
  <si>
    <t xml:space="preserve">181****2103</t>
  </si>
  <si>
    <t xml:space="preserve">唐文睿</t>
  </si>
  <si>
    <t xml:space="preserve">唐章坤</t>
  </si>
  <si>
    <t xml:space="preserve">181****7969</t>
  </si>
  <si>
    <t xml:space="preserve">陈晓旭</t>
  </si>
  <si>
    <t xml:space="preserve">陈铁</t>
  </si>
  <si>
    <t xml:space="preserve">150****9528</t>
  </si>
  <si>
    <t xml:space="preserve">雷玉龙</t>
  </si>
  <si>
    <t xml:space="preserve">龙春玲</t>
  </si>
  <si>
    <t xml:space="preserve">182****7703</t>
  </si>
  <si>
    <t xml:space="preserve">刘文轩</t>
  </si>
  <si>
    <t xml:space="preserve">刘吉淳</t>
  </si>
  <si>
    <t xml:space="preserve">183****3561</t>
  </si>
  <si>
    <t xml:space="preserve">王乔兴</t>
  </si>
  <si>
    <t xml:space="preserve">王贱成</t>
  </si>
  <si>
    <t xml:space="preserve">183****1065</t>
  </si>
  <si>
    <t xml:space="preserve">贺乐粤</t>
  </si>
  <si>
    <t xml:space="preserve">汤满凤</t>
  </si>
  <si>
    <t xml:space="preserve">136****9321</t>
  </si>
  <si>
    <t xml:space="preserve">易华新</t>
  </si>
  <si>
    <t xml:space="preserve">易求月</t>
  </si>
  <si>
    <t xml:space="preserve">150****9472</t>
  </si>
  <si>
    <t xml:space="preserve">李奕融</t>
  </si>
  <si>
    <t xml:space="preserve">王思佳</t>
  </si>
  <si>
    <t xml:space="preserve">王盛华</t>
  </si>
  <si>
    <t xml:space="preserve">182****6002</t>
  </si>
  <si>
    <t xml:space="preserve">郭凌皓</t>
  </si>
  <si>
    <t xml:space="preserve">郭幼麒</t>
  </si>
  <si>
    <t xml:space="preserve">139****2767</t>
  </si>
  <si>
    <t xml:space="preserve">雷健平</t>
  </si>
  <si>
    <t xml:space="preserve">雷冬林</t>
  </si>
  <si>
    <t xml:space="preserve">193****0780</t>
  </si>
  <si>
    <t xml:space="preserve">肖艺萱</t>
  </si>
  <si>
    <t xml:space="preserve">张小芬</t>
  </si>
  <si>
    <t xml:space="preserve">138****5295</t>
  </si>
  <si>
    <t xml:space="preserve">刘瑶</t>
  </si>
  <si>
    <t xml:space="preserve">刘少华</t>
  </si>
  <si>
    <t xml:space="preserve">137****4039</t>
  </si>
  <si>
    <t xml:space="preserve">肖辰恩</t>
  </si>
  <si>
    <t xml:space="preserve">袁花</t>
  </si>
  <si>
    <t xml:space="preserve">173****4099</t>
  </si>
  <si>
    <t xml:space="preserve">龙海玲</t>
  </si>
  <si>
    <t xml:space="preserve">谭美玉</t>
  </si>
  <si>
    <t xml:space="preserve">187****8600</t>
  </si>
  <si>
    <t xml:space="preserve">陈涛</t>
  </si>
  <si>
    <t xml:space="preserve">陈荣</t>
  </si>
  <si>
    <t xml:space="preserve">184****0472</t>
  </si>
  <si>
    <t xml:space="preserve">刘子帅</t>
  </si>
  <si>
    <t xml:space="preserve">李厚娟</t>
  </si>
  <si>
    <t xml:space="preserve">137****9596</t>
  </si>
  <si>
    <t xml:space="preserve">刘梓煜</t>
  </si>
  <si>
    <t xml:space="preserve">廖慧娟</t>
  </si>
  <si>
    <t xml:space="preserve">182****2752</t>
  </si>
  <si>
    <t xml:space="preserve">杨馥声</t>
  </si>
  <si>
    <t xml:space="preserve">杨文</t>
  </si>
  <si>
    <t xml:space="preserve">150****9939</t>
  </si>
  <si>
    <t xml:space="preserve">杨淑惠</t>
  </si>
  <si>
    <t xml:space="preserve">刘铭涵</t>
  </si>
  <si>
    <t xml:space="preserve">刘冬秀</t>
  </si>
  <si>
    <t xml:space="preserve">159****4343</t>
  </si>
  <si>
    <t xml:space="preserve">周逸民</t>
  </si>
  <si>
    <t xml:space="preserve">周国林</t>
  </si>
  <si>
    <t xml:space="preserve">134****2494</t>
  </si>
  <si>
    <t xml:space="preserve">吴彦佳</t>
  </si>
  <si>
    <t xml:space="preserve">吴琪</t>
  </si>
  <si>
    <t xml:space="preserve">156****5566</t>
  </si>
  <si>
    <t xml:space="preserve">谭佳叶</t>
  </si>
  <si>
    <t xml:space="preserve">刘小丽</t>
  </si>
  <si>
    <t xml:space="preserve">199****8767</t>
  </si>
  <si>
    <t xml:space="preserve">贺子涵</t>
  </si>
  <si>
    <t xml:space="preserve">周月英</t>
  </si>
  <si>
    <t xml:space="preserve">182****2513</t>
  </si>
  <si>
    <t xml:space="preserve">谷茗葳</t>
  </si>
  <si>
    <t xml:space="preserve">陈运香</t>
  </si>
  <si>
    <t xml:space="preserve">185****3438</t>
  </si>
  <si>
    <t xml:space="preserve">海运珍</t>
  </si>
  <si>
    <t xml:space="preserve">海开发</t>
  </si>
  <si>
    <t xml:space="preserve">153****8085</t>
  </si>
  <si>
    <t xml:space="preserve">郭鸿伟</t>
  </si>
  <si>
    <t xml:space="preserve">郭秀宝</t>
  </si>
  <si>
    <t xml:space="preserve">133****2668</t>
  </si>
  <si>
    <t xml:space="preserve">曹轶腾</t>
  </si>
  <si>
    <t xml:space="preserve">曹文泽</t>
  </si>
  <si>
    <t xml:space="preserve">183****1216</t>
  </si>
  <si>
    <t xml:space="preserve">杨宇琦</t>
  </si>
  <si>
    <t xml:space="preserve">杨泽成</t>
  </si>
  <si>
    <t xml:space="preserve">181****0862</t>
  </si>
  <si>
    <t xml:space="preserve">欧阳奕林</t>
  </si>
  <si>
    <t xml:space="preserve">周卉</t>
  </si>
  <si>
    <t xml:space="preserve">150****7589</t>
  </si>
  <si>
    <t xml:space="preserve">汪铭恺</t>
  </si>
  <si>
    <t xml:space="preserve">汪文生</t>
  </si>
  <si>
    <t xml:space="preserve">186****2363</t>
  </si>
  <si>
    <t xml:space="preserve">易子杰</t>
  </si>
  <si>
    <t xml:space="preserve">易欧明</t>
  </si>
  <si>
    <t xml:space="preserve">152****6734</t>
  </si>
  <si>
    <t xml:space="preserve">尹茁维</t>
  </si>
  <si>
    <t xml:space="preserve">尹斌</t>
  </si>
  <si>
    <t xml:space="preserve">152****0199</t>
  </si>
  <si>
    <t xml:space="preserve">刘浚霖</t>
  </si>
  <si>
    <t xml:space="preserve">刘次兰</t>
  </si>
  <si>
    <t xml:space="preserve">188****2211</t>
  </si>
  <si>
    <t xml:space="preserve">吴依然</t>
  </si>
  <si>
    <t xml:space="preserve">曾惠英</t>
  </si>
  <si>
    <t xml:space="preserve">138****5712</t>
  </si>
  <si>
    <t xml:space="preserve">李庆东</t>
  </si>
  <si>
    <t xml:space="preserve">阳丽华</t>
  </si>
  <si>
    <t xml:space="preserve">193****2187</t>
  </si>
  <si>
    <t xml:space="preserve">李俊豪</t>
  </si>
  <si>
    <t xml:space="preserve">刘青花</t>
  </si>
  <si>
    <t xml:space="preserve">151****4503</t>
  </si>
  <si>
    <t xml:space="preserve">谢博超</t>
  </si>
  <si>
    <t xml:space="preserve">谢多来</t>
  </si>
  <si>
    <t xml:space="preserve">155****6316</t>
  </si>
  <si>
    <t xml:space="preserve">周钇辰</t>
  </si>
  <si>
    <t xml:space="preserve">周云</t>
  </si>
  <si>
    <t xml:space="preserve">199****5678</t>
  </si>
  <si>
    <t xml:space="preserve">吴晨睿</t>
  </si>
  <si>
    <t xml:space="preserve">夏志强</t>
  </si>
  <si>
    <t xml:space="preserve">夏立新</t>
  </si>
  <si>
    <t xml:space="preserve">193****7216</t>
  </si>
  <si>
    <t xml:space="preserve">邓鸿康</t>
  </si>
  <si>
    <t xml:space="preserve">邓钢平</t>
  </si>
  <si>
    <t xml:space="preserve">张婧宸</t>
  </si>
  <si>
    <t xml:space="preserve">谢秋艳</t>
  </si>
  <si>
    <t xml:space="preserve">152****9525</t>
  </si>
  <si>
    <t xml:space="preserve">张子涵</t>
  </si>
  <si>
    <t xml:space="preserve">张立军</t>
  </si>
  <si>
    <t xml:space="preserve">138****6488</t>
  </si>
  <si>
    <t xml:space="preserve">段美琪</t>
  </si>
  <si>
    <t xml:space="preserve">段绵玉</t>
  </si>
  <si>
    <t xml:space="preserve">158****6820</t>
  </si>
  <si>
    <t xml:space="preserve">康威</t>
  </si>
  <si>
    <t xml:space="preserve">刘菊花</t>
  </si>
  <si>
    <t xml:space="preserve">178****6843</t>
  </si>
  <si>
    <t xml:space="preserve">廖婉月</t>
  </si>
  <si>
    <t xml:space="preserve">廖方云</t>
  </si>
  <si>
    <t xml:space="preserve">186****0857</t>
  </si>
  <si>
    <t xml:space="preserve">汤尚权</t>
  </si>
  <si>
    <t xml:space="preserve">刘桂芳</t>
  </si>
  <si>
    <t xml:space="preserve">132****7568</t>
  </si>
  <si>
    <t xml:space="preserve">刘颖荣</t>
  </si>
  <si>
    <t xml:space="preserve">张物花</t>
  </si>
  <si>
    <t xml:space="preserve">152****6215</t>
  </si>
  <si>
    <t xml:space="preserve">谭楚余</t>
  </si>
  <si>
    <t xml:space="preserve">谭直鹏</t>
  </si>
  <si>
    <t xml:space="preserve">188****7181</t>
  </si>
  <si>
    <t xml:space="preserve">邓恩茗</t>
  </si>
  <si>
    <r>
      <rPr>
        <sz val="12"/>
        <rFont val="Noto Sans"/>
        <family val="2"/>
      </rPr>
      <t xml:space="preserve">常宁市培元街道</t>
    </r>
    <r>
      <rPr>
        <sz val="12"/>
        <rFont val="宋体"/>
        <family val="0"/>
        <charset val="134"/>
      </rPr>
      <t xml:space="preserve">******</t>
    </r>
  </si>
  <si>
    <t xml:space="preserve">罗丹丹</t>
  </si>
  <si>
    <t xml:space="preserve">137****2949</t>
  </si>
  <si>
    <t xml:space="preserve">刘柯君</t>
  </si>
  <si>
    <t xml:space="preserve">张亚群</t>
  </si>
  <si>
    <t xml:space="preserve">199****0823</t>
  </si>
  <si>
    <t xml:space="preserve">刘强</t>
  </si>
  <si>
    <t xml:space="preserve">166****9576</t>
  </si>
  <si>
    <t xml:space="preserve">蔡家豪</t>
  </si>
  <si>
    <t xml:space="preserve">蔡飞</t>
  </si>
  <si>
    <t xml:space="preserve">185****2146</t>
  </si>
  <si>
    <t xml:space="preserve">刘欣宜</t>
  </si>
  <si>
    <t xml:space="preserve">刘艳平</t>
  </si>
  <si>
    <t xml:space="preserve">150****6886</t>
  </si>
  <si>
    <t xml:space="preserve">尹柏林</t>
  </si>
  <si>
    <t xml:space="preserve">陈红玲</t>
  </si>
  <si>
    <t xml:space="preserve">195****3868</t>
  </si>
  <si>
    <t xml:space="preserve">阳玉瑶</t>
  </si>
  <si>
    <t xml:space="preserve">李文兰</t>
  </si>
  <si>
    <t xml:space="preserve">185****1159</t>
  </si>
  <si>
    <t xml:space="preserve">吴博文</t>
  </si>
  <si>
    <t xml:space="preserve">李银</t>
  </si>
  <si>
    <t xml:space="preserve">134****2384</t>
  </si>
  <si>
    <t xml:space="preserve">邓正坤</t>
  </si>
  <si>
    <t xml:space="preserve">邓承交</t>
  </si>
  <si>
    <t xml:space="preserve">155****7545</t>
  </si>
  <si>
    <t xml:space="preserve">王晓</t>
  </si>
  <si>
    <t xml:space="preserve">王韦</t>
  </si>
  <si>
    <t xml:space="preserve">138****4376</t>
  </si>
  <si>
    <t xml:space="preserve">邹沅芝</t>
  </si>
  <si>
    <t xml:space="preserve">邹志林</t>
  </si>
  <si>
    <t xml:space="preserve">184****4430</t>
  </si>
  <si>
    <t xml:space="preserve">李梦瑶</t>
  </si>
  <si>
    <t xml:space="preserve">李波</t>
  </si>
  <si>
    <t xml:space="preserve">186****9177</t>
  </si>
  <si>
    <t xml:space="preserve">雷家睿</t>
  </si>
  <si>
    <t xml:space="preserve">雷发银</t>
  </si>
  <si>
    <t xml:space="preserve">131****2010</t>
  </si>
  <si>
    <t xml:space="preserve">李羲诺</t>
  </si>
  <si>
    <r>
      <rPr>
        <sz val="12"/>
        <rFont val="Noto Sans"/>
        <family val="2"/>
      </rPr>
      <t xml:space="preserve">常宁市胜桥镇</t>
    </r>
    <r>
      <rPr>
        <sz val="12"/>
        <rFont val="宋体"/>
        <family val="0"/>
        <charset val="134"/>
      </rPr>
      <t xml:space="preserve">******</t>
    </r>
  </si>
  <si>
    <t xml:space="preserve">唐璟</t>
  </si>
  <si>
    <t xml:space="preserve">唐国平</t>
  </si>
  <si>
    <t xml:space="preserve">185****0803</t>
  </si>
  <si>
    <t xml:space="preserve">谢乐</t>
  </si>
  <si>
    <t xml:space="preserve">谢天喜</t>
  </si>
  <si>
    <t xml:space="preserve">132****6662</t>
  </si>
  <si>
    <t xml:space="preserve">晏泓鑫</t>
  </si>
  <si>
    <t xml:space="preserve">王巧云</t>
  </si>
  <si>
    <t xml:space="preserve">158****4260</t>
  </si>
  <si>
    <t xml:space="preserve">周圣凯</t>
  </si>
  <si>
    <r>
      <rPr>
        <sz val="12"/>
        <rFont val="Noto Sans"/>
        <family val="2"/>
      </rPr>
      <t xml:space="preserve">常宁市盐湖镇</t>
    </r>
    <r>
      <rPr>
        <sz val="12"/>
        <rFont val="宋体"/>
        <family val="0"/>
        <charset val="134"/>
      </rPr>
      <t xml:space="preserve">******</t>
    </r>
  </si>
  <si>
    <t xml:space="preserve">周生元</t>
  </si>
  <si>
    <t xml:space="preserve">184****1613</t>
  </si>
  <si>
    <t xml:space="preserve">吴锦阳</t>
  </si>
  <si>
    <t xml:space="preserve">吴军成</t>
  </si>
  <si>
    <t xml:space="preserve">131****8239</t>
  </si>
  <si>
    <t xml:space="preserve">尹萧炫</t>
  </si>
  <si>
    <t xml:space="preserve">尹和</t>
  </si>
  <si>
    <t xml:space="preserve">177****2346</t>
  </si>
  <si>
    <t xml:space="preserve">廖语彤</t>
  </si>
  <si>
    <t xml:space="preserve">廖东</t>
  </si>
  <si>
    <t xml:space="preserve">152****1140</t>
  </si>
  <si>
    <t xml:space="preserve">秦泽熠</t>
  </si>
  <si>
    <t xml:space="preserve">秦礼林</t>
  </si>
  <si>
    <t xml:space="preserve">199****8931</t>
  </si>
  <si>
    <t xml:space="preserve">阳昊宸</t>
  </si>
  <si>
    <t xml:space="preserve">阳龙</t>
  </si>
  <si>
    <t xml:space="preserve">177****1644</t>
  </si>
  <si>
    <t xml:space="preserve">袁倩</t>
  </si>
  <si>
    <r>
      <rPr>
        <sz val="12"/>
        <rFont val="Noto Sans"/>
        <family val="2"/>
      </rPr>
      <t xml:space="preserve">常宁市宜潭街道</t>
    </r>
    <r>
      <rPr>
        <sz val="12"/>
        <rFont val="宋体"/>
        <family val="0"/>
        <charset val="134"/>
      </rPr>
      <t xml:space="preserve">******</t>
    </r>
  </si>
  <si>
    <t xml:space="preserve">袁谋勇</t>
  </si>
  <si>
    <t xml:space="preserve">176****4238</t>
  </si>
  <si>
    <t xml:space="preserve">彭康楠</t>
  </si>
  <si>
    <t xml:space="preserve">彭爱成</t>
  </si>
  <si>
    <t xml:space="preserve">134****6441</t>
  </si>
  <si>
    <t xml:space="preserve">雷铮</t>
  </si>
  <si>
    <t xml:space="preserve">雷友生</t>
  </si>
  <si>
    <t xml:space="preserve">155****1309</t>
  </si>
  <si>
    <t xml:space="preserve">张锦锐</t>
  </si>
  <si>
    <t xml:space="preserve">刘耀玲</t>
  </si>
  <si>
    <t xml:space="preserve">158****5230</t>
  </si>
  <si>
    <t xml:space="preserve">刘广龙</t>
  </si>
  <si>
    <t xml:space="preserve">刘建锋</t>
  </si>
  <si>
    <t xml:space="preserve">188****0256</t>
  </si>
  <si>
    <t xml:space="preserve">李思玥</t>
  </si>
  <si>
    <t xml:space="preserve">衡阳市石鼓区聆音康复中心</t>
  </si>
  <si>
    <t xml:space="preserve">陈  乐</t>
  </si>
  <si>
    <t xml:space="preserve">182****0918</t>
  </si>
  <si>
    <t xml:space="preserve">李雅萱</t>
  </si>
  <si>
    <t xml:space="preserve">李孝武</t>
  </si>
  <si>
    <t xml:space="preserve">153****3226</t>
  </si>
  <si>
    <t xml:space="preserve">何子轩</t>
  </si>
  <si>
    <r>
      <rPr>
        <sz val="12"/>
        <rFont val="Noto Sans"/>
        <family val="2"/>
      </rPr>
      <t xml:space="preserve">常宁市烟洲镇</t>
    </r>
    <r>
      <rPr>
        <sz val="12"/>
        <rFont val="宋体"/>
        <family val="0"/>
        <charset val="134"/>
      </rPr>
      <t xml:space="preserve">******</t>
    </r>
  </si>
  <si>
    <t xml:space="preserve">何莳田</t>
  </si>
  <si>
    <t xml:space="preserve">193****7079</t>
  </si>
  <si>
    <t xml:space="preserve">曹峻毅</t>
  </si>
  <si>
    <r>
      <rPr>
        <sz val="12"/>
        <rFont val="Noto Sans"/>
        <family val="2"/>
      </rPr>
      <t xml:space="preserve">常宁市曲谭街道</t>
    </r>
    <r>
      <rPr>
        <sz val="12"/>
        <rFont val="宋体"/>
        <family val="0"/>
        <charset val="134"/>
      </rPr>
      <t xml:space="preserve">******</t>
    </r>
  </si>
  <si>
    <t xml:space="preserve">曹枫</t>
  </si>
  <si>
    <t xml:space="preserve">186****7982</t>
  </si>
  <si>
    <t xml:space="preserve">肖健</t>
  </si>
  <si>
    <t xml:space="preserve">肖高友</t>
  </si>
  <si>
    <t xml:space="preserve">187****7528</t>
  </si>
  <si>
    <t xml:space="preserve">江梓轩</t>
  </si>
  <si>
    <t xml:space="preserve">江国顺</t>
  </si>
  <si>
    <t xml:space="preserve">177****9138</t>
  </si>
  <si>
    <t xml:space="preserve">陈睿琪</t>
  </si>
  <si>
    <t xml:space="preserve">陈礼</t>
  </si>
  <si>
    <t xml:space="preserve">152****2039</t>
  </si>
  <si>
    <t xml:space="preserve">阳松烨</t>
  </si>
  <si>
    <t xml:space="preserve">阳国富</t>
  </si>
  <si>
    <t xml:space="preserve">132****7486</t>
  </si>
  <si>
    <t xml:space="preserve">张唯</t>
  </si>
  <si>
    <t xml:space="preserve">张云发</t>
  </si>
  <si>
    <t xml:space="preserve">159****6346</t>
  </si>
  <si>
    <t xml:space="preserve">宾凌玥</t>
  </si>
  <si>
    <t xml:space="preserve">凌婉莹</t>
  </si>
  <si>
    <t xml:space="preserve">183****2750</t>
  </si>
  <si>
    <t xml:space="preserve">周文理</t>
  </si>
  <si>
    <t xml:space="preserve">曹秋花</t>
  </si>
  <si>
    <t xml:space="preserve">153****2870</t>
  </si>
  <si>
    <t xml:space="preserve">郭梓嫣</t>
  </si>
  <si>
    <t xml:space="preserve">衡阳市珠晖区声之缘聋儿康复中心</t>
  </si>
  <si>
    <t xml:space="preserve">廖 蕾</t>
  </si>
  <si>
    <t xml:space="preserve">152****7910</t>
  </si>
  <si>
    <t xml:space="preserve">张 钰</t>
  </si>
  <si>
    <t xml:space="preserve">张经宝</t>
  </si>
  <si>
    <t xml:space="preserve">177****3393</t>
  </si>
  <si>
    <t xml:space="preserve">张 彬</t>
  </si>
  <si>
    <t xml:space="preserve">殷鹏昇</t>
  </si>
  <si>
    <t xml:space="preserve">殷建群</t>
  </si>
  <si>
    <t xml:space="preserve">181****0109</t>
  </si>
  <si>
    <t xml:space="preserve">欧诺</t>
  </si>
  <si>
    <t xml:space="preserve">覃莲香</t>
  </si>
  <si>
    <t xml:space="preserve">189****8394</t>
  </si>
  <si>
    <t xml:space="preserve">滕远翔</t>
  </si>
  <si>
    <t xml:space="preserve">周奉丹</t>
  </si>
  <si>
    <t xml:space="preserve">134****4466</t>
  </si>
  <si>
    <t xml:space="preserve">袁意衍</t>
  </si>
  <si>
    <t xml:space="preserve">袁小亮</t>
  </si>
  <si>
    <t xml:space="preserve">187****7457</t>
  </si>
  <si>
    <t xml:space="preserve">刘梓然</t>
  </si>
  <si>
    <t xml:space="preserve">广东雪国列车康复科技有限公司</t>
  </si>
  <si>
    <t xml:space="preserve">刘为</t>
  </si>
  <si>
    <t xml:space="preserve">176****4162</t>
  </si>
  <si>
    <t xml:space="preserve">曹家阳</t>
  </si>
  <si>
    <t xml:space="preserve">湖南省永州市冷水滩区新希望康复中心</t>
  </si>
  <si>
    <t xml:space="preserve">张慧琼</t>
  </si>
  <si>
    <t xml:space="preserve">177****9250</t>
  </si>
  <si>
    <t xml:space="preserve">郭千屹</t>
  </si>
  <si>
    <t xml:space="preserve">湖南省益阳市资阳区妇幼保健院</t>
  </si>
  <si>
    <t xml:space="preserve">郭祥国</t>
  </si>
  <si>
    <t xml:space="preserve">139****7992</t>
  </si>
  <si>
    <t xml:space="preserve">阳馨雨</t>
  </si>
  <si>
    <t xml:space="preserve">湖南省长沙市天心区家嘉康复训练中心</t>
  </si>
  <si>
    <t xml:space="preserve">阳中华</t>
  </si>
  <si>
    <t xml:space="preserve">177****8677</t>
  </si>
  <si>
    <t xml:space="preserve">阳子依</t>
  </si>
  <si>
    <t xml:space="preserve">广东省东莞市樟木头聪明兔康复中心</t>
  </si>
  <si>
    <t xml:space="preserve">阳太和</t>
  </si>
  <si>
    <t xml:space="preserve">188****0274</t>
  </si>
  <si>
    <t xml:space="preserve">占宇泽</t>
  </si>
  <si>
    <t xml:space="preserve">广东省广州市荔湾区星语儿童康复训练中心</t>
  </si>
  <si>
    <t xml:space="preserve">陈寒秀</t>
  </si>
  <si>
    <t xml:space="preserve">150****8089</t>
  </si>
  <si>
    <t xml:space="preserve">陈子梁</t>
  </si>
  <si>
    <t xml:space="preserve">广东省清远市清新区小太阳儿童潜能开发中心</t>
  </si>
  <si>
    <t xml:space="preserve">陈勇</t>
  </si>
  <si>
    <t xml:space="preserve">131****1889</t>
  </si>
  <si>
    <t xml:space="preserve">申桢韬</t>
  </si>
  <si>
    <t xml:space="preserve">广东省佛山市南海区启凡信息有限公司</t>
  </si>
  <si>
    <t xml:space="preserve">朱丽君</t>
  </si>
  <si>
    <t xml:space="preserve">152****0839</t>
  </si>
  <si>
    <t xml:space="preserve">晏初杰</t>
  </si>
  <si>
    <t xml:space="preserve">广东省广州市番禺区向日葵儿童康复中心</t>
  </si>
  <si>
    <t xml:space="preserve">晏琪</t>
  </si>
  <si>
    <t xml:space="preserve">185****3691</t>
  </si>
  <si>
    <t xml:space="preserve">彭依诺</t>
  </si>
  <si>
    <t xml:space="preserve">湖南省长沙市望城区启航特殊儿童康复中心</t>
  </si>
  <si>
    <t xml:space="preserve">尹红丽</t>
  </si>
  <si>
    <t xml:space="preserve">182****0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/mmm/yy;@"/>
    <numFmt numFmtId="166" formatCode="[$-409]d\-mmm\-yy;@"/>
    <numFmt numFmtId="167" formatCode="@"/>
    <numFmt numFmtId="168" formatCode="[$-409]@"/>
    <numFmt numFmtId="169" formatCode="[$-409]m/d/yyyy"/>
    <numFmt numFmtId="170" formatCode="0_ "/>
    <numFmt numFmtId="171" formatCode="[$-409]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华文中宋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49" xfId="22"/>
    <cellStyle name="常规 12 10 15" xfId="23"/>
    <cellStyle name="常规 13" xfId="24"/>
    <cellStyle name="常规 13 2 2" xfId="25"/>
    <cellStyle name="常规 13 2 2 2 2" xfId="26"/>
    <cellStyle name="常规 14" xfId="27"/>
    <cellStyle name="常规 16" xfId="28"/>
    <cellStyle name="常规 17" xfId="29"/>
    <cellStyle name="常规 2" xfId="30"/>
    <cellStyle name="常规 2 2" xfId="31"/>
    <cellStyle name="常规 2 2 13" xfId="32"/>
    <cellStyle name="常规 2 2 2" xfId="33"/>
    <cellStyle name="常规 2 2 2 2 2 2 2 2 2" xfId="34"/>
    <cellStyle name="常规 2 2 4 2" xfId="35"/>
    <cellStyle name="常规 2 2 4 2 2" xfId="36"/>
    <cellStyle name="常规 2 3" xfId="37"/>
    <cellStyle name="常规 2 3 2" xfId="38"/>
    <cellStyle name="常规 2 3 4 2 2" xfId="39"/>
    <cellStyle name="常规 2 3 8 5" xfId="40"/>
    <cellStyle name="常规 2 5" xfId="41"/>
    <cellStyle name="常规 20" xfId="42"/>
    <cellStyle name="常规 20 2" xfId="43"/>
    <cellStyle name="常规 21" xfId="44"/>
    <cellStyle name="常规 23" xfId="45"/>
    <cellStyle name="常规 26" xfId="46"/>
    <cellStyle name="常规 3" xfId="47"/>
    <cellStyle name="常规 3 2 3" xfId="48"/>
    <cellStyle name="常规 4" xfId="49"/>
    <cellStyle name="常规 4 10 5 8" xfId="50"/>
    <cellStyle name="常规 4 2" xfId="51"/>
    <cellStyle name="常规 4 2 2" xfId="52"/>
    <cellStyle name="常规 4 38" xfId="53"/>
    <cellStyle name="常规 5" xfId="54"/>
    <cellStyle name="常规 5 10" xfId="55"/>
    <cellStyle name="常规 5 2" xfId="56"/>
    <cellStyle name="常规 7" xfId="57"/>
    <cellStyle name="常规 8" xfId="58"/>
    <cellStyle name="常规_Sheet1" xfId="59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65" activeCellId="0" sqref="G65"/>
    </sheetView>
  </sheetViews>
  <sheetFormatPr defaultColWidth="8.9921875" defaultRowHeight="28.3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8.86"/>
    <col collapsed="false" customWidth="true" hidden="false" outlineLevel="0" max="3" min="3" style="2" width="5.36"/>
    <col collapsed="false" customWidth="true" hidden="false" outlineLevel="0" max="4" min="4" style="2" width="13.75"/>
    <col collapsed="false" customWidth="true" hidden="false" outlineLevel="0" max="5" min="5" style="3" width="22.62"/>
    <col collapsed="false" customWidth="true" hidden="false" outlineLevel="0" max="6" min="6" style="1" width="45.99"/>
    <col collapsed="false" customWidth="true" hidden="false" outlineLevel="0" max="7" min="7" style="2" width="12.25"/>
    <col collapsed="false" customWidth="true" hidden="false" outlineLevel="0" max="8" min="8" style="4" width="16.99"/>
    <col collapsed="false" customWidth="true" hidden="false" outlineLevel="0" max="9" min="9" style="1" width="11.99"/>
    <col collapsed="false" customWidth="false" hidden="false" outlineLevel="0" max="257" min="10" style="5" width="8.99"/>
  </cols>
  <sheetData>
    <row r="1" s="5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0" customFormat="true" ht="14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s="20" customFormat="true" ht="14.2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7" t="s">
        <v>15</v>
      </c>
      <c r="H4" s="18" t="s">
        <v>16</v>
      </c>
      <c r="I4" s="19" t="n">
        <v>45293</v>
      </c>
    </row>
    <row r="5" s="20" customFormat="true" ht="14.25" hidden="false" customHeight="true" outlineLevel="0" collapsed="false">
      <c r="A5" s="11" t="n">
        <v>2</v>
      </c>
      <c r="B5" s="21" t="s">
        <v>17</v>
      </c>
      <c r="C5" s="21" t="s">
        <v>11</v>
      </c>
      <c r="D5" s="14" t="s">
        <v>12</v>
      </c>
      <c r="E5" s="15" t="s">
        <v>18</v>
      </c>
      <c r="F5" s="16" t="s">
        <v>14</v>
      </c>
      <c r="G5" s="17" t="s">
        <v>19</v>
      </c>
      <c r="H5" s="22" t="s">
        <v>20</v>
      </c>
      <c r="I5" s="19" t="n">
        <v>45293</v>
      </c>
    </row>
    <row r="6" s="20" customFormat="true" ht="14.25" hidden="false" customHeight="true" outlineLevel="0" collapsed="false">
      <c r="A6" s="11" t="n">
        <v>3</v>
      </c>
      <c r="B6" s="12" t="s">
        <v>21</v>
      </c>
      <c r="C6" s="12" t="s">
        <v>22</v>
      </c>
      <c r="D6" s="14" t="s">
        <v>12</v>
      </c>
      <c r="E6" s="23" t="s">
        <v>23</v>
      </c>
      <c r="F6" s="16" t="s">
        <v>14</v>
      </c>
      <c r="G6" s="13" t="s">
        <v>24</v>
      </c>
      <c r="H6" s="24" t="s">
        <v>25</v>
      </c>
      <c r="I6" s="19" t="n">
        <v>45293</v>
      </c>
    </row>
    <row r="7" s="20" customFormat="true" ht="14.25" hidden="false" customHeight="true" outlineLevel="0" collapsed="false">
      <c r="A7" s="11" t="n">
        <v>4</v>
      </c>
      <c r="B7" s="13" t="s">
        <v>26</v>
      </c>
      <c r="C7" s="13" t="s">
        <v>22</v>
      </c>
      <c r="D7" s="14" t="s">
        <v>12</v>
      </c>
      <c r="E7" s="25" t="s">
        <v>27</v>
      </c>
      <c r="F7" s="16" t="s">
        <v>14</v>
      </c>
      <c r="G7" s="14" t="s">
        <v>28</v>
      </c>
      <c r="H7" s="26" t="s">
        <v>29</v>
      </c>
      <c r="I7" s="19" t="n">
        <v>45293</v>
      </c>
    </row>
    <row r="8" s="20" customFormat="true" ht="14.25" hidden="false" customHeight="true" outlineLevel="0" collapsed="false">
      <c r="A8" s="11" t="n">
        <v>5</v>
      </c>
      <c r="B8" s="12" t="s">
        <v>30</v>
      </c>
      <c r="C8" s="12" t="s">
        <v>11</v>
      </c>
      <c r="D8" s="14" t="s">
        <v>12</v>
      </c>
      <c r="E8" s="23" t="s">
        <v>31</v>
      </c>
      <c r="F8" s="16" t="s">
        <v>14</v>
      </c>
      <c r="G8" s="13" t="s">
        <v>32</v>
      </c>
      <c r="H8" s="24" t="s">
        <v>33</v>
      </c>
      <c r="I8" s="19" t="n">
        <v>45293</v>
      </c>
    </row>
    <row r="9" s="20" customFormat="true" ht="14.25" hidden="false" customHeight="true" outlineLevel="0" collapsed="false">
      <c r="A9" s="11" t="n">
        <v>6</v>
      </c>
      <c r="B9" s="13" t="s">
        <v>34</v>
      </c>
      <c r="C9" s="13" t="s">
        <v>22</v>
      </c>
      <c r="D9" s="14" t="s">
        <v>12</v>
      </c>
      <c r="E9" s="23" t="s">
        <v>35</v>
      </c>
      <c r="F9" s="16" t="s">
        <v>14</v>
      </c>
      <c r="G9" s="13" t="s">
        <v>36</v>
      </c>
      <c r="H9" s="24" t="s">
        <v>37</v>
      </c>
      <c r="I9" s="19" t="n">
        <v>45293</v>
      </c>
    </row>
    <row r="10" s="20" customFormat="true" ht="14.25" hidden="false" customHeight="true" outlineLevel="0" collapsed="false">
      <c r="A10" s="11" t="n">
        <v>7</v>
      </c>
      <c r="B10" s="27" t="s">
        <v>38</v>
      </c>
      <c r="C10" s="27" t="s">
        <v>22</v>
      </c>
      <c r="D10" s="14" t="s">
        <v>12</v>
      </c>
      <c r="E10" s="28" t="s">
        <v>39</v>
      </c>
      <c r="F10" s="16" t="s">
        <v>14</v>
      </c>
      <c r="G10" s="29" t="s">
        <v>40</v>
      </c>
      <c r="H10" s="30" t="s">
        <v>41</v>
      </c>
      <c r="I10" s="19" t="n">
        <v>45293</v>
      </c>
    </row>
    <row r="11" s="20" customFormat="true" ht="14.25" hidden="false" customHeight="true" outlineLevel="0" collapsed="false">
      <c r="A11" s="11" t="n">
        <v>8</v>
      </c>
      <c r="B11" s="31" t="s">
        <v>42</v>
      </c>
      <c r="C11" s="27" t="s">
        <v>11</v>
      </c>
      <c r="D11" s="14" t="s">
        <v>12</v>
      </c>
      <c r="E11" s="32" t="s">
        <v>43</v>
      </c>
      <c r="F11" s="16" t="s">
        <v>14</v>
      </c>
      <c r="G11" s="29" t="s">
        <v>44</v>
      </c>
      <c r="H11" s="30" t="s">
        <v>45</v>
      </c>
      <c r="I11" s="19" t="n">
        <v>45293</v>
      </c>
    </row>
    <row r="12" s="20" customFormat="true" ht="14.25" hidden="false" customHeight="true" outlineLevel="0" collapsed="false">
      <c r="A12" s="11" t="n">
        <v>9</v>
      </c>
      <c r="B12" s="33" t="s">
        <v>46</v>
      </c>
      <c r="C12" s="34" t="s">
        <v>11</v>
      </c>
      <c r="D12" s="14" t="s">
        <v>12</v>
      </c>
      <c r="E12" s="32" t="s">
        <v>31</v>
      </c>
      <c r="F12" s="16" t="s">
        <v>14</v>
      </c>
      <c r="G12" s="29" t="s">
        <v>47</v>
      </c>
      <c r="H12" s="35" t="s">
        <v>48</v>
      </c>
      <c r="I12" s="19" t="n">
        <v>45468</v>
      </c>
    </row>
    <row r="13" s="20" customFormat="true" ht="14.25" hidden="false" customHeight="true" outlineLevel="0" collapsed="false">
      <c r="A13" s="11" t="n">
        <v>10</v>
      </c>
      <c r="B13" s="36" t="s">
        <v>49</v>
      </c>
      <c r="C13" s="12" t="s">
        <v>11</v>
      </c>
      <c r="D13" s="14" t="s">
        <v>12</v>
      </c>
      <c r="E13" s="37" t="s">
        <v>50</v>
      </c>
      <c r="F13" s="16" t="s">
        <v>14</v>
      </c>
      <c r="G13" s="38" t="s">
        <v>51</v>
      </c>
      <c r="H13" s="24" t="s">
        <v>52</v>
      </c>
      <c r="I13" s="19" t="n">
        <v>45292</v>
      </c>
    </row>
    <row r="14" s="20" customFormat="true" ht="14.25" hidden="false" customHeight="true" outlineLevel="0" collapsed="false">
      <c r="A14" s="11" t="n">
        <v>11</v>
      </c>
      <c r="B14" s="39" t="s">
        <v>53</v>
      </c>
      <c r="C14" s="39" t="s">
        <v>11</v>
      </c>
      <c r="D14" s="39" t="s">
        <v>54</v>
      </c>
      <c r="E14" s="40" t="s">
        <v>50</v>
      </c>
      <c r="F14" s="41" t="s">
        <v>55</v>
      </c>
      <c r="G14" s="39" t="s">
        <v>56</v>
      </c>
      <c r="H14" s="42" t="s">
        <v>57</v>
      </c>
      <c r="I14" s="19" t="n">
        <v>45340</v>
      </c>
    </row>
    <row r="15" s="20" customFormat="true" ht="14.25" hidden="false" customHeight="true" outlineLevel="0" collapsed="false">
      <c r="A15" s="11" t="n">
        <v>12</v>
      </c>
      <c r="B15" s="43" t="s">
        <v>58</v>
      </c>
      <c r="C15" s="44" t="s">
        <v>11</v>
      </c>
      <c r="D15" s="39" t="s">
        <v>54</v>
      </c>
      <c r="E15" s="45" t="s">
        <v>59</v>
      </c>
      <c r="F15" s="41" t="s">
        <v>55</v>
      </c>
      <c r="G15" s="44" t="s">
        <v>60</v>
      </c>
      <c r="H15" s="46" t="s">
        <v>61</v>
      </c>
      <c r="I15" s="47" t="n">
        <v>45352</v>
      </c>
    </row>
    <row r="16" s="20" customFormat="true" ht="14.25" hidden="false" customHeight="true" outlineLevel="0" collapsed="false">
      <c r="A16" s="11" t="n">
        <v>13</v>
      </c>
      <c r="B16" s="14" t="s">
        <v>62</v>
      </c>
      <c r="C16" s="39" t="s">
        <v>22</v>
      </c>
      <c r="D16" s="39" t="s">
        <v>54</v>
      </c>
      <c r="E16" s="40" t="s">
        <v>63</v>
      </c>
      <c r="F16" s="41" t="s">
        <v>55</v>
      </c>
      <c r="G16" s="39" t="s">
        <v>64</v>
      </c>
      <c r="H16" s="42" t="s">
        <v>65</v>
      </c>
      <c r="I16" s="47" t="n">
        <v>45352</v>
      </c>
    </row>
    <row r="17" s="20" customFormat="true" ht="14.25" hidden="false" customHeight="true" outlineLevel="0" collapsed="false">
      <c r="A17" s="11" t="n">
        <v>14</v>
      </c>
      <c r="B17" s="48" t="s">
        <v>66</v>
      </c>
      <c r="C17" s="48" t="s">
        <v>11</v>
      </c>
      <c r="D17" s="14" t="s">
        <v>12</v>
      </c>
      <c r="E17" s="49" t="s">
        <v>18</v>
      </c>
      <c r="F17" s="41" t="s">
        <v>55</v>
      </c>
      <c r="G17" s="48" t="s">
        <v>67</v>
      </c>
      <c r="H17" s="50" t="s">
        <v>68</v>
      </c>
      <c r="I17" s="47" t="n">
        <v>45350</v>
      </c>
    </row>
    <row r="18" s="20" customFormat="true" ht="14.25" hidden="false" customHeight="true" outlineLevel="0" collapsed="false">
      <c r="A18" s="11" t="n">
        <v>15</v>
      </c>
      <c r="B18" s="39" t="s">
        <v>69</v>
      </c>
      <c r="C18" s="39" t="s">
        <v>11</v>
      </c>
      <c r="D18" s="14" t="s">
        <v>12</v>
      </c>
      <c r="E18" s="51" t="s">
        <v>13</v>
      </c>
      <c r="F18" s="41" t="s">
        <v>55</v>
      </c>
      <c r="G18" s="39" t="s">
        <v>70</v>
      </c>
      <c r="H18" s="42" t="s">
        <v>71</v>
      </c>
      <c r="I18" s="47" t="n">
        <v>45356</v>
      </c>
    </row>
    <row r="19" s="20" customFormat="true" ht="14.25" hidden="false" customHeight="true" outlineLevel="0" collapsed="false">
      <c r="A19" s="11" t="n">
        <v>16</v>
      </c>
      <c r="B19" s="52" t="s">
        <v>72</v>
      </c>
      <c r="C19" s="39" t="s">
        <v>11</v>
      </c>
      <c r="D19" s="14" t="s">
        <v>12</v>
      </c>
      <c r="E19" s="53" t="s">
        <v>73</v>
      </c>
      <c r="F19" s="41" t="s">
        <v>55</v>
      </c>
      <c r="G19" s="52" t="s">
        <v>74</v>
      </c>
      <c r="H19" s="54" t="s">
        <v>75</v>
      </c>
      <c r="I19" s="47" t="n">
        <v>45383</v>
      </c>
    </row>
    <row r="20" s="20" customFormat="true" ht="14.25" hidden="false" customHeight="true" outlineLevel="0" collapsed="false">
      <c r="A20" s="11" t="n">
        <v>17</v>
      </c>
      <c r="B20" s="39" t="s">
        <v>76</v>
      </c>
      <c r="C20" s="39" t="s">
        <v>11</v>
      </c>
      <c r="D20" s="55" t="s">
        <v>77</v>
      </c>
      <c r="E20" s="51" t="s">
        <v>73</v>
      </c>
      <c r="F20" s="41" t="s">
        <v>55</v>
      </c>
      <c r="G20" s="39" t="s">
        <v>78</v>
      </c>
      <c r="H20" s="42" t="s">
        <v>79</v>
      </c>
      <c r="I20" s="47" t="n">
        <v>45352</v>
      </c>
    </row>
    <row r="21" s="20" customFormat="true" ht="14.25" hidden="false" customHeight="true" outlineLevel="0" collapsed="false">
      <c r="A21" s="11" t="n">
        <v>18</v>
      </c>
      <c r="B21" s="39" t="s">
        <v>80</v>
      </c>
      <c r="C21" s="39" t="s">
        <v>11</v>
      </c>
      <c r="D21" s="14" t="s">
        <v>12</v>
      </c>
      <c r="E21" s="40" t="s">
        <v>81</v>
      </c>
      <c r="F21" s="41" t="s">
        <v>55</v>
      </c>
      <c r="G21" s="39" t="s">
        <v>82</v>
      </c>
      <c r="H21" s="42" t="s">
        <v>83</v>
      </c>
      <c r="I21" s="47" t="n">
        <v>45366</v>
      </c>
    </row>
    <row r="22" s="20" customFormat="true" ht="14.25" hidden="false" customHeight="true" outlineLevel="0" collapsed="false">
      <c r="A22" s="11" t="n">
        <v>19</v>
      </c>
      <c r="B22" s="48" t="s">
        <v>84</v>
      </c>
      <c r="C22" s="48" t="s">
        <v>11</v>
      </c>
      <c r="D22" s="14" t="s">
        <v>12</v>
      </c>
      <c r="E22" s="49" t="s">
        <v>85</v>
      </c>
      <c r="F22" s="41" t="s">
        <v>55</v>
      </c>
      <c r="G22" s="48" t="s">
        <v>86</v>
      </c>
      <c r="H22" s="50" t="s">
        <v>87</v>
      </c>
      <c r="I22" s="47" t="n">
        <v>45366</v>
      </c>
    </row>
    <row r="23" s="20" customFormat="true" ht="14.25" hidden="false" customHeight="true" outlineLevel="0" collapsed="false">
      <c r="A23" s="11" t="n">
        <v>20</v>
      </c>
      <c r="B23" s="48" t="s">
        <v>88</v>
      </c>
      <c r="C23" s="48" t="s">
        <v>11</v>
      </c>
      <c r="D23" s="14" t="s">
        <v>77</v>
      </c>
      <c r="E23" s="49" t="s">
        <v>89</v>
      </c>
      <c r="F23" s="41" t="s">
        <v>55</v>
      </c>
      <c r="G23" s="48" t="s">
        <v>90</v>
      </c>
      <c r="H23" s="50" t="s">
        <v>91</v>
      </c>
      <c r="I23" s="47" t="n">
        <v>45439</v>
      </c>
    </row>
    <row r="24" s="20" customFormat="true" ht="14.25" hidden="false" customHeight="true" outlineLevel="0" collapsed="false">
      <c r="A24" s="11" t="n">
        <v>21</v>
      </c>
      <c r="B24" s="48" t="s">
        <v>92</v>
      </c>
      <c r="C24" s="48" t="s">
        <v>11</v>
      </c>
      <c r="D24" s="14" t="s">
        <v>93</v>
      </c>
      <c r="E24" s="49" t="s">
        <v>94</v>
      </c>
      <c r="F24" s="41" t="s">
        <v>55</v>
      </c>
      <c r="G24" s="48" t="s">
        <v>95</v>
      </c>
      <c r="H24" s="50" t="s">
        <v>96</v>
      </c>
      <c r="I24" s="47" t="n">
        <v>45554</v>
      </c>
    </row>
    <row r="25" s="20" customFormat="true" ht="14.25" hidden="false" customHeight="true" outlineLevel="0" collapsed="false">
      <c r="A25" s="11" t="n">
        <v>22</v>
      </c>
      <c r="B25" s="48" t="s">
        <v>97</v>
      </c>
      <c r="C25" s="48" t="s">
        <v>11</v>
      </c>
      <c r="D25" s="14" t="s">
        <v>12</v>
      </c>
      <c r="E25" s="49" t="s">
        <v>13</v>
      </c>
      <c r="F25" s="41" t="s">
        <v>98</v>
      </c>
      <c r="G25" s="48" t="s">
        <v>99</v>
      </c>
      <c r="H25" s="50" t="s">
        <v>100</v>
      </c>
      <c r="I25" s="47" t="n">
        <v>45483</v>
      </c>
    </row>
    <row r="26" s="20" customFormat="true" ht="14.25" hidden="false" customHeight="true" outlineLevel="0" collapsed="false">
      <c r="A26" s="11" t="n">
        <v>23</v>
      </c>
      <c r="B26" s="14" t="s">
        <v>101</v>
      </c>
      <c r="C26" s="14" t="s">
        <v>11</v>
      </c>
      <c r="D26" s="14" t="s">
        <v>12</v>
      </c>
      <c r="E26" s="56" t="s">
        <v>102</v>
      </c>
      <c r="F26" s="57" t="s">
        <v>98</v>
      </c>
      <c r="G26" s="14" t="s">
        <v>103</v>
      </c>
      <c r="H26" s="58" t="s">
        <v>104</v>
      </c>
      <c r="I26" s="59" t="n">
        <v>45495</v>
      </c>
    </row>
    <row r="27" s="20" customFormat="true" ht="14.25" hidden="false" customHeight="true" outlineLevel="0" collapsed="false">
      <c r="A27" s="11" t="n">
        <v>24</v>
      </c>
      <c r="B27" s="14" t="s">
        <v>105</v>
      </c>
      <c r="C27" s="14" t="s">
        <v>11</v>
      </c>
      <c r="D27" s="14" t="s">
        <v>12</v>
      </c>
      <c r="E27" s="56" t="s">
        <v>59</v>
      </c>
      <c r="F27" s="57" t="s">
        <v>98</v>
      </c>
      <c r="G27" s="14" t="s">
        <v>106</v>
      </c>
      <c r="H27" s="58" t="s">
        <v>107</v>
      </c>
      <c r="I27" s="59" t="n">
        <v>45595</v>
      </c>
    </row>
    <row r="28" s="20" customFormat="true" ht="14.25" hidden="false" customHeight="true" outlineLevel="0" collapsed="false">
      <c r="A28" s="11" t="n">
        <v>25</v>
      </c>
      <c r="B28" s="60" t="s">
        <v>108</v>
      </c>
      <c r="C28" s="61" t="s">
        <v>11</v>
      </c>
      <c r="D28" s="14" t="s">
        <v>77</v>
      </c>
      <c r="E28" s="62" t="s">
        <v>39</v>
      </c>
      <c r="F28" s="57" t="s">
        <v>109</v>
      </c>
      <c r="G28" s="61" t="s">
        <v>110</v>
      </c>
      <c r="H28" s="63" t="s">
        <v>111</v>
      </c>
      <c r="I28" s="19" t="n">
        <v>45293</v>
      </c>
    </row>
    <row r="29" s="20" customFormat="true" ht="14.25" hidden="false" customHeight="true" outlineLevel="0" collapsed="false">
      <c r="A29" s="11" t="n">
        <v>26</v>
      </c>
      <c r="B29" s="60" t="s">
        <v>112</v>
      </c>
      <c r="C29" s="61" t="s">
        <v>22</v>
      </c>
      <c r="D29" s="14" t="s">
        <v>77</v>
      </c>
      <c r="E29" s="62" t="s">
        <v>43</v>
      </c>
      <c r="F29" s="57" t="s">
        <v>109</v>
      </c>
      <c r="G29" s="61" t="s">
        <v>113</v>
      </c>
      <c r="H29" s="63" t="s">
        <v>114</v>
      </c>
      <c r="I29" s="19" t="n">
        <v>45293</v>
      </c>
    </row>
    <row r="30" s="20" customFormat="true" ht="14.25" hidden="false" customHeight="true" outlineLevel="0" collapsed="false">
      <c r="A30" s="11" t="n">
        <v>27</v>
      </c>
      <c r="B30" s="60" t="s">
        <v>115</v>
      </c>
      <c r="C30" s="60" t="s">
        <v>11</v>
      </c>
      <c r="D30" s="39" t="s">
        <v>77</v>
      </c>
      <c r="E30" s="64" t="s">
        <v>13</v>
      </c>
      <c r="F30" s="57" t="s">
        <v>109</v>
      </c>
      <c r="G30" s="60" t="s">
        <v>116</v>
      </c>
      <c r="H30" s="65" t="s">
        <v>117</v>
      </c>
      <c r="I30" s="19" t="n">
        <v>45293</v>
      </c>
    </row>
    <row r="31" s="20" customFormat="true" ht="14.25" hidden="false" customHeight="true" outlineLevel="0" collapsed="false">
      <c r="A31" s="11" t="n">
        <v>28</v>
      </c>
      <c r="B31" s="60" t="s">
        <v>118</v>
      </c>
      <c r="C31" s="60" t="s">
        <v>22</v>
      </c>
      <c r="D31" s="39" t="s">
        <v>54</v>
      </c>
      <c r="E31" s="66" t="s">
        <v>119</v>
      </c>
      <c r="F31" s="57" t="s">
        <v>109</v>
      </c>
      <c r="G31" s="60" t="s">
        <v>120</v>
      </c>
      <c r="H31" s="65" t="s">
        <v>121</v>
      </c>
      <c r="I31" s="19" t="n">
        <v>45293</v>
      </c>
    </row>
    <row r="32" s="20" customFormat="true" ht="14.25" hidden="false" customHeight="true" outlineLevel="0" collapsed="false">
      <c r="A32" s="11" t="n">
        <v>29</v>
      </c>
      <c r="B32" s="60" t="s">
        <v>122</v>
      </c>
      <c r="C32" s="61" t="s">
        <v>11</v>
      </c>
      <c r="D32" s="14" t="s">
        <v>77</v>
      </c>
      <c r="E32" s="62" t="s">
        <v>123</v>
      </c>
      <c r="F32" s="57" t="s">
        <v>109</v>
      </c>
      <c r="G32" s="61" t="s">
        <v>124</v>
      </c>
      <c r="H32" s="63" t="s">
        <v>125</v>
      </c>
      <c r="I32" s="19" t="n">
        <v>45293</v>
      </c>
    </row>
    <row r="33" s="20" customFormat="true" ht="14.25" hidden="false" customHeight="true" outlineLevel="0" collapsed="false">
      <c r="A33" s="11" t="n">
        <v>30</v>
      </c>
      <c r="B33" s="60" t="s">
        <v>126</v>
      </c>
      <c r="C33" s="60" t="s">
        <v>11</v>
      </c>
      <c r="D33" s="39" t="s">
        <v>54</v>
      </c>
      <c r="E33" s="66" t="s">
        <v>73</v>
      </c>
      <c r="F33" s="57" t="s">
        <v>109</v>
      </c>
      <c r="G33" s="60" t="s">
        <v>127</v>
      </c>
      <c r="H33" s="65" t="s">
        <v>128</v>
      </c>
      <c r="I33" s="19" t="n">
        <v>45293</v>
      </c>
    </row>
    <row r="34" s="20" customFormat="true" ht="14.25" hidden="false" customHeight="true" outlineLevel="0" collapsed="false">
      <c r="A34" s="11" t="n">
        <v>31</v>
      </c>
      <c r="B34" s="60" t="s">
        <v>129</v>
      </c>
      <c r="C34" s="60" t="s">
        <v>22</v>
      </c>
      <c r="D34" s="39" t="s">
        <v>77</v>
      </c>
      <c r="E34" s="66" t="s">
        <v>63</v>
      </c>
      <c r="F34" s="57" t="s">
        <v>109</v>
      </c>
      <c r="G34" s="60" t="s">
        <v>130</v>
      </c>
      <c r="H34" s="65" t="s">
        <v>131</v>
      </c>
      <c r="I34" s="19" t="n">
        <v>45293</v>
      </c>
    </row>
    <row r="35" s="20" customFormat="true" ht="14.25" hidden="false" customHeight="true" outlineLevel="0" collapsed="false">
      <c r="A35" s="11" t="n">
        <v>32</v>
      </c>
      <c r="B35" s="60" t="s">
        <v>132</v>
      </c>
      <c r="C35" s="61" t="s">
        <v>11</v>
      </c>
      <c r="D35" s="14" t="s">
        <v>77</v>
      </c>
      <c r="E35" s="62" t="s">
        <v>35</v>
      </c>
      <c r="F35" s="57" t="s">
        <v>109</v>
      </c>
      <c r="G35" s="61" t="s">
        <v>133</v>
      </c>
      <c r="H35" s="63" t="s">
        <v>134</v>
      </c>
      <c r="I35" s="19" t="n">
        <v>45293</v>
      </c>
    </row>
    <row r="36" s="20" customFormat="true" ht="14.25" hidden="false" customHeight="true" outlineLevel="0" collapsed="false">
      <c r="A36" s="11" t="n">
        <v>33</v>
      </c>
      <c r="B36" s="60" t="s">
        <v>135</v>
      </c>
      <c r="C36" s="60" t="s">
        <v>22</v>
      </c>
      <c r="D36" s="39" t="s">
        <v>77</v>
      </c>
      <c r="E36" s="66" t="s">
        <v>136</v>
      </c>
      <c r="F36" s="57" t="s">
        <v>109</v>
      </c>
      <c r="G36" s="60" t="s">
        <v>137</v>
      </c>
      <c r="H36" s="65" t="s">
        <v>138</v>
      </c>
      <c r="I36" s="19" t="n">
        <v>45293</v>
      </c>
    </row>
    <row r="37" s="20" customFormat="true" ht="14.25" hidden="false" customHeight="true" outlineLevel="0" collapsed="false">
      <c r="A37" s="11" t="n">
        <v>34</v>
      </c>
      <c r="B37" s="60" t="s">
        <v>139</v>
      </c>
      <c r="C37" s="61" t="s">
        <v>11</v>
      </c>
      <c r="D37" s="14" t="s">
        <v>54</v>
      </c>
      <c r="E37" s="62" t="s">
        <v>43</v>
      </c>
      <c r="F37" s="57" t="s">
        <v>109</v>
      </c>
      <c r="G37" s="61" t="s">
        <v>140</v>
      </c>
      <c r="H37" s="63" t="s">
        <v>141</v>
      </c>
      <c r="I37" s="19" t="n">
        <v>45293</v>
      </c>
    </row>
    <row r="38" s="20" customFormat="true" ht="14.25" hidden="false" customHeight="true" outlineLevel="0" collapsed="false">
      <c r="A38" s="11" t="n">
        <v>35</v>
      </c>
      <c r="B38" s="14" t="s">
        <v>142</v>
      </c>
      <c r="C38" s="14" t="s">
        <v>11</v>
      </c>
      <c r="D38" s="14" t="s">
        <v>77</v>
      </c>
      <c r="E38" s="67" t="s">
        <v>143</v>
      </c>
      <c r="F38" s="57" t="s">
        <v>109</v>
      </c>
      <c r="G38" s="14" t="s">
        <v>144</v>
      </c>
      <c r="H38" s="58" t="s">
        <v>145</v>
      </c>
      <c r="I38" s="19" t="n">
        <v>45293</v>
      </c>
    </row>
    <row r="39" s="20" customFormat="true" ht="14.25" hidden="false" customHeight="true" outlineLevel="0" collapsed="false">
      <c r="A39" s="11" t="n">
        <v>36</v>
      </c>
      <c r="B39" s="14" t="s">
        <v>146</v>
      </c>
      <c r="C39" s="14" t="s">
        <v>11</v>
      </c>
      <c r="D39" s="14" t="s">
        <v>54</v>
      </c>
      <c r="E39" s="67" t="s">
        <v>43</v>
      </c>
      <c r="F39" s="57" t="s">
        <v>109</v>
      </c>
      <c r="G39" s="14" t="s">
        <v>147</v>
      </c>
      <c r="H39" s="58" t="s">
        <v>148</v>
      </c>
      <c r="I39" s="19" t="n">
        <v>45293</v>
      </c>
    </row>
    <row r="40" s="20" customFormat="true" ht="14.25" hidden="false" customHeight="true" outlineLevel="0" collapsed="false">
      <c r="A40" s="11" t="n">
        <v>37</v>
      </c>
      <c r="B40" s="14" t="s">
        <v>149</v>
      </c>
      <c r="C40" s="14" t="s">
        <v>11</v>
      </c>
      <c r="D40" s="14" t="s">
        <v>77</v>
      </c>
      <c r="E40" s="67" t="s">
        <v>150</v>
      </c>
      <c r="F40" s="57" t="s">
        <v>109</v>
      </c>
      <c r="G40" s="14" t="s">
        <v>151</v>
      </c>
      <c r="H40" s="58" t="s">
        <v>152</v>
      </c>
      <c r="I40" s="19" t="n">
        <v>45293</v>
      </c>
    </row>
    <row r="41" s="20" customFormat="true" ht="14.25" hidden="false" customHeight="true" outlineLevel="0" collapsed="false">
      <c r="A41" s="11" t="n">
        <v>38</v>
      </c>
      <c r="B41" s="14" t="s">
        <v>153</v>
      </c>
      <c r="C41" s="14" t="s">
        <v>22</v>
      </c>
      <c r="D41" s="14" t="s">
        <v>77</v>
      </c>
      <c r="E41" s="67" t="s">
        <v>59</v>
      </c>
      <c r="F41" s="57" t="s">
        <v>109</v>
      </c>
      <c r="G41" s="14" t="s">
        <v>154</v>
      </c>
      <c r="H41" s="58" t="s">
        <v>155</v>
      </c>
      <c r="I41" s="19" t="n">
        <v>45293</v>
      </c>
    </row>
    <row r="42" s="20" customFormat="true" ht="14.25" hidden="false" customHeight="true" outlineLevel="0" collapsed="false">
      <c r="A42" s="11" t="n">
        <v>39</v>
      </c>
      <c r="B42" s="14" t="s">
        <v>156</v>
      </c>
      <c r="C42" s="14" t="s">
        <v>11</v>
      </c>
      <c r="D42" s="14" t="s">
        <v>77</v>
      </c>
      <c r="E42" s="67" t="s">
        <v>43</v>
      </c>
      <c r="F42" s="57" t="s">
        <v>109</v>
      </c>
      <c r="G42" s="14" t="s">
        <v>157</v>
      </c>
      <c r="H42" s="58" t="s">
        <v>158</v>
      </c>
      <c r="I42" s="19" t="n">
        <v>45293</v>
      </c>
    </row>
    <row r="43" s="20" customFormat="true" ht="14.25" hidden="false" customHeight="true" outlineLevel="0" collapsed="false">
      <c r="A43" s="11" t="n">
        <v>40</v>
      </c>
      <c r="B43" s="14" t="s">
        <v>159</v>
      </c>
      <c r="C43" s="14" t="s">
        <v>11</v>
      </c>
      <c r="D43" s="14" t="s">
        <v>54</v>
      </c>
      <c r="E43" s="67" t="s">
        <v>39</v>
      </c>
      <c r="F43" s="57" t="s">
        <v>109</v>
      </c>
      <c r="G43" s="14" t="s">
        <v>160</v>
      </c>
      <c r="H43" s="58" t="s">
        <v>161</v>
      </c>
      <c r="I43" s="19" t="n">
        <v>45293</v>
      </c>
    </row>
    <row r="44" s="20" customFormat="true" ht="14.25" hidden="false" customHeight="true" outlineLevel="0" collapsed="false">
      <c r="A44" s="11" t="n">
        <v>41</v>
      </c>
      <c r="B44" s="14" t="s">
        <v>162</v>
      </c>
      <c r="C44" s="14" t="s">
        <v>11</v>
      </c>
      <c r="D44" s="14" t="s">
        <v>77</v>
      </c>
      <c r="E44" s="62" t="s">
        <v>59</v>
      </c>
      <c r="F44" s="57" t="s">
        <v>109</v>
      </c>
      <c r="G44" s="14" t="s">
        <v>163</v>
      </c>
      <c r="H44" s="58" t="s">
        <v>164</v>
      </c>
      <c r="I44" s="19" t="n">
        <v>45293</v>
      </c>
    </row>
    <row r="45" s="20" customFormat="true" ht="14.25" hidden="false" customHeight="true" outlineLevel="0" collapsed="false">
      <c r="A45" s="11" t="n">
        <v>42</v>
      </c>
      <c r="B45" s="60" t="s">
        <v>165</v>
      </c>
      <c r="C45" s="60" t="s">
        <v>11</v>
      </c>
      <c r="D45" s="39" t="s">
        <v>77</v>
      </c>
      <c r="E45" s="66" t="s">
        <v>166</v>
      </c>
      <c r="F45" s="68" t="s">
        <v>109</v>
      </c>
      <c r="G45" s="60" t="s">
        <v>167</v>
      </c>
      <c r="H45" s="65" t="s">
        <v>168</v>
      </c>
      <c r="I45" s="19" t="n">
        <v>45293</v>
      </c>
    </row>
    <row r="46" s="20" customFormat="true" ht="14.25" hidden="false" customHeight="true" outlineLevel="0" collapsed="false">
      <c r="A46" s="11" t="n">
        <v>43</v>
      </c>
      <c r="B46" s="60" t="s">
        <v>169</v>
      </c>
      <c r="C46" s="60" t="s">
        <v>11</v>
      </c>
      <c r="D46" s="39" t="s">
        <v>77</v>
      </c>
      <c r="E46" s="66" t="s">
        <v>170</v>
      </c>
      <c r="F46" s="68" t="s">
        <v>109</v>
      </c>
      <c r="G46" s="60" t="s">
        <v>171</v>
      </c>
      <c r="H46" s="65" t="s">
        <v>172</v>
      </c>
      <c r="I46" s="19" t="n">
        <v>45293</v>
      </c>
    </row>
    <row r="47" s="20" customFormat="true" ht="14.25" hidden="false" customHeight="true" outlineLevel="0" collapsed="false">
      <c r="A47" s="11" t="n">
        <v>44</v>
      </c>
      <c r="B47" s="60" t="s">
        <v>173</v>
      </c>
      <c r="C47" s="60" t="s">
        <v>22</v>
      </c>
      <c r="D47" s="39" t="s">
        <v>54</v>
      </c>
      <c r="E47" s="66" t="s">
        <v>13</v>
      </c>
      <c r="F47" s="68" t="s">
        <v>109</v>
      </c>
      <c r="G47" s="60" t="s">
        <v>174</v>
      </c>
      <c r="H47" s="65" t="s">
        <v>175</v>
      </c>
      <c r="I47" s="19" t="n">
        <v>45293</v>
      </c>
    </row>
    <row r="48" s="20" customFormat="true" ht="14.25" hidden="false" customHeight="true" outlineLevel="0" collapsed="false">
      <c r="A48" s="11" t="n">
        <v>45</v>
      </c>
      <c r="B48" s="60" t="s">
        <v>176</v>
      </c>
      <c r="C48" s="60" t="s">
        <v>11</v>
      </c>
      <c r="D48" s="39" t="s">
        <v>54</v>
      </c>
      <c r="E48" s="66" t="s">
        <v>177</v>
      </c>
      <c r="F48" s="68" t="s">
        <v>109</v>
      </c>
      <c r="G48" s="60" t="s">
        <v>178</v>
      </c>
      <c r="H48" s="65" t="s">
        <v>179</v>
      </c>
      <c r="I48" s="19" t="n">
        <v>45293</v>
      </c>
    </row>
    <row r="49" s="20" customFormat="true" ht="14.25" hidden="false" customHeight="true" outlineLevel="0" collapsed="false">
      <c r="A49" s="11" t="n">
        <v>46</v>
      </c>
      <c r="B49" s="60" t="s">
        <v>180</v>
      </c>
      <c r="C49" s="60" t="s">
        <v>22</v>
      </c>
      <c r="D49" s="39" t="s">
        <v>54</v>
      </c>
      <c r="E49" s="66" t="s">
        <v>13</v>
      </c>
      <c r="F49" s="68" t="s">
        <v>109</v>
      </c>
      <c r="G49" s="60" t="s">
        <v>181</v>
      </c>
      <c r="H49" s="65" t="s">
        <v>182</v>
      </c>
      <c r="I49" s="19" t="n">
        <v>45293</v>
      </c>
    </row>
    <row r="50" s="20" customFormat="true" ht="14.25" hidden="false" customHeight="true" outlineLevel="0" collapsed="false">
      <c r="A50" s="11" t="n">
        <v>47</v>
      </c>
      <c r="B50" s="69" t="s">
        <v>183</v>
      </c>
      <c r="C50" s="69" t="s">
        <v>11</v>
      </c>
      <c r="D50" s="69" t="s">
        <v>77</v>
      </c>
      <c r="E50" s="70" t="s">
        <v>81</v>
      </c>
      <c r="F50" s="71" t="s">
        <v>109</v>
      </c>
      <c r="G50" s="39" t="s">
        <v>184</v>
      </c>
      <c r="H50" s="72" t="s">
        <v>185</v>
      </c>
      <c r="I50" s="19" t="n">
        <v>45293</v>
      </c>
    </row>
    <row r="51" s="20" customFormat="true" ht="14.25" hidden="false" customHeight="true" outlineLevel="0" collapsed="false">
      <c r="A51" s="11" t="n">
        <v>48</v>
      </c>
      <c r="B51" s="69" t="s">
        <v>186</v>
      </c>
      <c r="C51" s="73" t="s">
        <v>11</v>
      </c>
      <c r="D51" s="39" t="s">
        <v>77</v>
      </c>
      <c r="E51" s="74" t="s">
        <v>81</v>
      </c>
      <c r="F51" s="68" t="s">
        <v>109</v>
      </c>
      <c r="G51" s="60" t="s">
        <v>187</v>
      </c>
      <c r="H51" s="75" t="s">
        <v>188</v>
      </c>
      <c r="I51" s="19" t="n">
        <v>45293</v>
      </c>
    </row>
    <row r="52" s="20" customFormat="true" ht="14.25" hidden="false" customHeight="true" outlineLevel="0" collapsed="false">
      <c r="A52" s="11" t="n">
        <v>49</v>
      </c>
      <c r="B52" s="14" t="s">
        <v>189</v>
      </c>
      <c r="C52" s="14" t="s">
        <v>11</v>
      </c>
      <c r="D52" s="14" t="s">
        <v>54</v>
      </c>
      <c r="E52" s="67" t="s">
        <v>190</v>
      </c>
      <c r="F52" s="57" t="s">
        <v>109</v>
      </c>
      <c r="G52" s="14" t="s">
        <v>191</v>
      </c>
      <c r="H52" s="58" t="s">
        <v>192</v>
      </c>
      <c r="I52" s="19" t="n">
        <v>45407</v>
      </c>
    </row>
    <row r="53" s="20" customFormat="true" ht="14.25" hidden="false" customHeight="true" outlineLevel="0" collapsed="false">
      <c r="A53" s="11" t="n">
        <v>50</v>
      </c>
      <c r="B53" s="14" t="s">
        <v>193</v>
      </c>
      <c r="C53" s="14" t="s">
        <v>11</v>
      </c>
      <c r="D53" s="14" t="s">
        <v>54</v>
      </c>
      <c r="E53" s="67" t="s">
        <v>27</v>
      </c>
      <c r="F53" s="57" t="s">
        <v>109</v>
      </c>
      <c r="G53" s="14" t="s">
        <v>194</v>
      </c>
      <c r="H53" s="76" t="s">
        <v>195</v>
      </c>
      <c r="I53" s="77" t="n">
        <v>45474</v>
      </c>
    </row>
    <row r="54" s="20" customFormat="true" ht="14.25" hidden="false" customHeight="true" outlineLevel="0" collapsed="false">
      <c r="A54" s="11" t="n">
        <v>51</v>
      </c>
      <c r="B54" s="14" t="s">
        <v>196</v>
      </c>
      <c r="C54" s="14" t="s">
        <v>11</v>
      </c>
      <c r="D54" s="14" t="s">
        <v>54</v>
      </c>
      <c r="E54" s="67" t="s">
        <v>39</v>
      </c>
      <c r="F54" s="57" t="s">
        <v>109</v>
      </c>
      <c r="G54" s="14" t="s">
        <v>197</v>
      </c>
      <c r="H54" s="76" t="s">
        <v>198</v>
      </c>
      <c r="I54" s="77" t="n">
        <v>45536</v>
      </c>
    </row>
    <row r="55" s="20" customFormat="true" ht="14.25" hidden="false" customHeight="true" outlineLevel="0" collapsed="false">
      <c r="A55" s="11" t="n">
        <v>52</v>
      </c>
      <c r="B55" s="39" t="s">
        <v>199</v>
      </c>
      <c r="C55" s="39" t="s">
        <v>11</v>
      </c>
      <c r="D55" s="39" t="s">
        <v>54</v>
      </c>
      <c r="E55" s="51" t="s">
        <v>18</v>
      </c>
      <c r="F55" s="57" t="s">
        <v>200</v>
      </c>
      <c r="G55" s="39" t="s">
        <v>19</v>
      </c>
      <c r="H55" s="78" t="s">
        <v>20</v>
      </c>
      <c r="I55" s="19" t="n">
        <v>45293</v>
      </c>
    </row>
    <row r="56" s="20" customFormat="true" ht="14.25" hidden="false" customHeight="true" outlineLevel="0" collapsed="false">
      <c r="A56" s="11" t="n">
        <v>53</v>
      </c>
      <c r="B56" s="39" t="s">
        <v>201</v>
      </c>
      <c r="C56" s="39" t="s">
        <v>11</v>
      </c>
      <c r="D56" s="39" t="s">
        <v>54</v>
      </c>
      <c r="E56" s="51" t="s">
        <v>50</v>
      </c>
      <c r="F56" s="57" t="s">
        <v>200</v>
      </c>
      <c r="G56" s="39" t="s">
        <v>202</v>
      </c>
      <c r="H56" s="78" t="s">
        <v>203</v>
      </c>
      <c r="I56" s="19" t="n">
        <v>45293</v>
      </c>
    </row>
    <row r="57" s="20" customFormat="true" ht="14.25" hidden="false" customHeight="true" outlineLevel="0" collapsed="false">
      <c r="A57" s="11" t="n">
        <v>54</v>
      </c>
      <c r="B57" s="79" t="s">
        <v>204</v>
      </c>
      <c r="C57" s="39" t="s">
        <v>11</v>
      </c>
      <c r="D57" s="14" t="s">
        <v>77</v>
      </c>
      <c r="E57" s="67" t="s">
        <v>102</v>
      </c>
      <c r="F57" s="57" t="s">
        <v>200</v>
      </c>
      <c r="G57" s="79" t="s">
        <v>103</v>
      </c>
      <c r="H57" s="80" t="s">
        <v>205</v>
      </c>
      <c r="I57" s="19" t="n">
        <v>45349</v>
      </c>
    </row>
    <row r="58" s="20" customFormat="true" ht="14.25" hidden="false" customHeight="true" outlineLevel="0" collapsed="false">
      <c r="A58" s="11" t="n">
        <v>55</v>
      </c>
      <c r="B58" s="79" t="s">
        <v>206</v>
      </c>
      <c r="C58" s="79" t="s">
        <v>11</v>
      </c>
      <c r="D58" s="14" t="s">
        <v>77</v>
      </c>
      <c r="E58" s="67" t="s">
        <v>123</v>
      </c>
      <c r="F58" s="57" t="s">
        <v>200</v>
      </c>
      <c r="G58" s="79" t="s">
        <v>207</v>
      </c>
      <c r="H58" s="80" t="s">
        <v>208</v>
      </c>
      <c r="I58" s="19" t="n">
        <v>45293</v>
      </c>
    </row>
    <row r="59" s="20" customFormat="true" ht="14.25" hidden="false" customHeight="true" outlineLevel="0" collapsed="false">
      <c r="A59" s="11" t="n">
        <v>56</v>
      </c>
      <c r="B59" s="79" t="s">
        <v>209</v>
      </c>
      <c r="C59" s="79" t="s">
        <v>11</v>
      </c>
      <c r="D59" s="14" t="s">
        <v>54</v>
      </c>
      <c r="E59" s="67" t="s">
        <v>190</v>
      </c>
      <c r="F59" s="57" t="s">
        <v>200</v>
      </c>
      <c r="G59" s="79" t="s">
        <v>210</v>
      </c>
      <c r="H59" s="80" t="s">
        <v>211</v>
      </c>
      <c r="I59" s="19" t="n">
        <v>45293</v>
      </c>
    </row>
    <row r="60" s="20" customFormat="true" ht="14.25" hidden="false" customHeight="true" outlineLevel="0" collapsed="false">
      <c r="A60" s="11" t="n">
        <v>57</v>
      </c>
      <c r="B60" s="14" t="s">
        <v>212</v>
      </c>
      <c r="C60" s="79" t="s">
        <v>11</v>
      </c>
      <c r="D60" s="14" t="s">
        <v>77</v>
      </c>
      <c r="E60" s="67" t="s">
        <v>190</v>
      </c>
      <c r="F60" s="57" t="s">
        <v>200</v>
      </c>
      <c r="G60" s="14" t="s">
        <v>213</v>
      </c>
      <c r="H60" s="58" t="s">
        <v>214</v>
      </c>
      <c r="I60" s="19" t="n">
        <v>45293</v>
      </c>
    </row>
    <row r="61" s="20" customFormat="true" ht="14.25" hidden="false" customHeight="true" outlineLevel="0" collapsed="false">
      <c r="A61" s="11" t="n">
        <v>58</v>
      </c>
      <c r="B61" s="39" t="s">
        <v>215</v>
      </c>
      <c r="C61" s="14" t="s">
        <v>11</v>
      </c>
      <c r="D61" s="14" t="s">
        <v>54</v>
      </c>
      <c r="E61" s="25" t="s">
        <v>123</v>
      </c>
      <c r="F61" s="57" t="s">
        <v>200</v>
      </c>
      <c r="G61" s="14" t="s">
        <v>216</v>
      </c>
      <c r="H61" s="42" t="s">
        <v>217</v>
      </c>
      <c r="I61" s="81" t="n">
        <v>45293</v>
      </c>
    </row>
    <row r="62" s="20" customFormat="true" ht="14.25" hidden="false" customHeight="true" outlineLevel="0" collapsed="false">
      <c r="A62" s="11" t="n">
        <v>59</v>
      </c>
      <c r="B62" s="39" t="s">
        <v>218</v>
      </c>
      <c r="C62" s="39" t="s">
        <v>11</v>
      </c>
      <c r="D62" s="39" t="s">
        <v>54</v>
      </c>
      <c r="E62" s="25" t="s">
        <v>31</v>
      </c>
      <c r="F62" s="57" t="s">
        <v>200</v>
      </c>
      <c r="G62" s="79" t="s">
        <v>219</v>
      </c>
      <c r="H62" s="42" t="s">
        <v>220</v>
      </c>
      <c r="I62" s="59" t="n">
        <v>45559</v>
      </c>
    </row>
    <row r="63" s="20" customFormat="true" ht="14.25" hidden="false" customHeight="true" outlineLevel="0" collapsed="false">
      <c r="A63" s="11" t="n">
        <v>60</v>
      </c>
      <c r="B63" s="14" t="s">
        <v>221</v>
      </c>
      <c r="C63" s="14" t="s">
        <v>22</v>
      </c>
      <c r="D63" s="14" t="s">
        <v>77</v>
      </c>
      <c r="E63" s="25" t="s">
        <v>222</v>
      </c>
      <c r="F63" s="82" t="s">
        <v>223</v>
      </c>
      <c r="G63" s="14" t="s">
        <v>224</v>
      </c>
      <c r="H63" s="58" t="s">
        <v>225</v>
      </c>
      <c r="I63" s="19" t="n">
        <v>45293</v>
      </c>
    </row>
    <row r="64" s="20" customFormat="true" ht="14.25" hidden="false" customHeight="true" outlineLevel="0" collapsed="false">
      <c r="A64" s="11" t="n">
        <v>61</v>
      </c>
      <c r="B64" s="39" t="s">
        <v>226</v>
      </c>
      <c r="C64" s="14" t="s">
        <v>11</v>
      </c>
      <c r="D64" s="14" t="s">
        <v>54</v>
      </c>
      <c r="E64" s="51" t="s">
        <v>227</v>
      </c>
      <c r="F64" s="82" t="s">
        <v>223</v>
      </c>
      <c r="G64" s="39" t="s">
        <v>228</v>
      </c>
      <c r="H64" s="42" t="s">
        <v>229</v>
      </c>
      <c r="I64" s="19" t="n">
        <v>45293</v>
      </c>
    </row>
    <row r="65" s="20" customFormat="true" ht="14.25" hidden="false" customHeight="true" outlineLevel="0" collapsed="false">
      <c r="A65" s="11" t="n">
        <v>62</v>
      </c>
      <c r="B65" s="39" t="s">
        <v>230</v>
      </c>
      <c r="C65" s="39" t="s">
        <v>11</v>
      </c>
      <c r="D65" s="83" t="s">
        <v>231</v>
      </c>
      <c r="E65" s="51" t="s">
        <v>232</v>
      </c>
      <c r="F65" s="82" t="s">
        <v>223</v>
      </c>
      <c r="G65" s="39" t="s">
        <v>233</v>
      </c>
      <c r="H65" s="42" t="s">
        <v>234</v>
      </c>
      <c r="I65" s="19" t="n">
        <v>45293</v>
      </c>
    </row>
    <row r="66" s="20" customFormat="true" ht="14.25" hidden="false" customHeight="true" outlineLevel="0" collapsed="false">
      <c r="A66" s="11" t="n">
        <v>63</v>
      </c>
      <c r="B66" s="39" t="s">
        <v>235</v>
      </c>
      <c r="C66" s="39" t="s">
        <v>11</v>
      </c>
      <c r="D66" s="39" t="s">
        <v>77</v>
      </c>
      <c r="E66" s="51" t="s">
        <v>232</v>
      </c>
      <c r="F66" s="82" t="s">
        <v>223</v>
      </c>
      <c r="G66" s="39" t="s">
        <v>236</v>
      </c>
      <c r="H66" s="42" t="s">
        <v>237</v>
      </c>
      <c r="I66" s="19" t="n">
        <v>45293</v>
      </c>
    </row>
    <row r="67" s="20" customFormat="true" ht="14.25" hidden="false" customHeight="true" outlineLevel="0" collapsed="false">
      <c r="A67" s="11" t="n">
        <v>64</v>
      </c>
      <c r="B67" s="14" t="s">
        <v>238</v>
      </c>
      <c r="C67" s="14" t="s">
        <v>22</v>
      </c>
      <c r="D67" s="14" t="s">
        <v>77</v>
      </c>
      <c r="E67" s="25" t="s">
        <v>239</v>
      </c>
      <c r="F67" s="82" t="s">
        <v>223</v>
      </c>
      <c r="G67" s="14" t="s">
        <v>240</v>
      </c>
      <c r="H67" s="58" t="s">
        <v>241</v>
      </c>
      <c r="I67" s="19" t="n">
        <v>45293</v>
      </c>
    </row>
    <row r="68" s="20" customFormat="true" ht="14.25" hidden="false" customHeight="true" outlineLevel="0" collapsed="false">
      <c r="A68" s="11" t="n">
        <v>65</v>
      </c>
      <c r="B68" s="14" t="s">
        <v>242</v>
      </c>
      <c r="C68" s="14" t="s">
        <v>11</v>
      </c>
      <c r="D68" s="14" t="s">
        <v>54</v>
      </c>
      <c r="E68" s="25" t="s">
        <v>239</v>
      </c>
      <c r="F68" s="82" t="s">
        <v>223</v>
      </c>
      <c r="G68" s="14" t="s">
        <v>243</v>
      </c>
      <c r="H68" s="58" t="s">
        <v>244</v>
      </c>
      <c r="I68" s="19" t="n">
        <v>45293</v>
      </c>
    </row>
    <row r="69" s="20" customFormat="true" ht="14.25" hidden="false" customHeight="true" outlineLevel="0" collapsed="false">
      <c r="A69" s="11" t="n">
        <v>66</v>
      </c>
      <c r="B69" s="39" t="s">
        <v>245</v>
      </c>
      <c r="C69" s="39" t="s">
        <v>11</v>
      </c>
      <c r="D69" s="39" t="s">
        <v>54</v>
      </c>
      <c r="E69" s="40" t="s">
        <v>166</v>
      </c>
      <c r="F69" s="82" t="s">
        <v>223</v>
      </c>
      <c r="G69" s="39" t="s">
        <v>243</v>
      </c>
      <c r="H69" s="58" t="s">
        <v>244</v>
      </c>
      <c r="I69" s="19" t="n">
        <v>45293</v>
      </c>
    </row>
    <row r="70" s="20" customFormat="true" ht="14.25" hidden="false" customHeight="true" outlineLevel="0" collapsed="false">
      <c r="A70" s="11" t="n">
        <v>67</v>
      </c>
      <c r="B70" s="39" t="s">
        <v>246</v>
      </c>
      <c r="C70" s="14" t="s">
        <v>11</v>
      </c>
      <c r="D70" s="14" t="s">
        <v>77</v>
      </c>
      <c r="E70" s="25" t="s">
        <v>247</v>
      </c>
      <c r="F70" s="82" t="s">
        <v>223</v>
      </c>
      <c r="G70" s="39" t="s">
        <v>248</v>
      </c>
      <c r="H70" s="42" t="s">
        <v>249</v>
      </c>
      <c r="I70" s="19" t="n">
        <v>45293</v>
      </c>
    </row>
    <row r="71" s="20" customFormat="true" ht="14.25" hidden="false" customHeight="true" outlineLevel="0" collapsed="false">
      <c r="A71" s="11" t="n">
        <v>68</v>
      </c>
      <c r="B71" s="14" t="s">
        <v>250</v>
      </c>
      <c r="C71" s="14" t="s">
        <v>11</v>
      </c>
      <c r="D71" s="84" t="s">
        <v>54</v>
      </c>
      <c r="E71" s="25" t="s">
        <v>251</v>
      </c>
      <c r="F71" s="82" t="s">
        <v>223</v>
      </c>
      <c r="G71" s="14" t="s">
        <v>252</v>
      </c>
      <c r="H71" s="58" t="s">
        <v>253</v>
      </c>
      <c r="I71" s="19" t="n">
        <v>45293</v>
      </c>
    </row>
    <row r="72" s="20" customFormat="true" ht="14.25" hidden="false" customHeight="true" outlineLevel="0" collapsed="false">
      <c r="A72" s="11" t="n">
        <v>69</v>
      </c>
      <c r="B72" s="39" t="s">
        <v>254</v>
      </c>
      <c r="C72" s="39" t="s">
        <v>11</v>
      </c>
      <c r="D72" s="84" t="s">
        <v>54</v>
      </c>
      <c r="E72" s="40" t="s">
        <v>13</v>
      </c>
      <c r="F72" s="82" t="s">
        <v>223</v>
      </c>
      <c r="G72" s="39" t="s">
        <v>255</v>
      </c>
      <c r="H72" s="42" t="s">
        <v>256</v>
      </c>
      <c r="I72" s="19" t="n">
        <v>45293</v>
      </c>
    </row>
    <row r="73" s="20" customFormat="true" ht="14.25" hidden="false" customHeight="true" outlineLevel="0" collapsed="false">
      <c r="A73" s="11" t="n">
        <v>70</v>
      </c>
      <c r="B73" s="14" t="s">
        <v>257</v>
      </c>
      <c r="C73" s="14" t="s">
        <v>11</v>
      </c>
      <c r="D73" s="84" t="s">
        <v>77</v>
      </c>
      <c r="E73" s="25" t="s">
        <v>59</v>
      </c>
      <c r="F73" s="82" t="s">
        <v>223</v>
      </c>
      <c r="G73" s="14" t="s">
        <v>258</v>
      </c>
      <c r="H73" s="58" t="s">
        <v>259</v>
      </c>
      <c r="I73" s="19" t="n">
        <v>45293</v>
      </c>
    </row>
    <row r="74" s="20" customFormat="true" ht="14.25" hidden="false" customHeight="true" outlineLevel="0" collapsed="false">
      <c r="A74" s="11" t="n">
        <v>71</v>
      </c>
      <c r="B74" s="14" t="s">
        <v>260</v>
      </c>
      <c r="C74" s="14" t="s">
        <v>11</v>
      </c>
      <c r="D74" s="14" t="s">
        <v>77</v>
      </c>
      <c r="E74" s="25" t="s">
        <v>190</v>
      </c>
      <c r="F74" s="82" t="s">
        <v>223</v>
      </c>
      <c r="G74" s="14" t="s">
        <v>261</v>
      </c>
      <c r="H74" s="58" t="s">
        <v>262</v>
      </c>
      <c r="I74" s="19" t="n">
        <v>45293</v>
      </c>
    </row>
    <row r="75" s="20" customFormat="true" ht="14.25" hidden="false" customHeight="true" outlineLevel="0" collapsed="false">
      <c r="A75" s="11" t="n">
        <v>72</v>
      </c>
      <c r="B75" s="14" t="s">
        <v>263</v>
      </c>
      <c r="C75" s="14" t="s">
        <v>11</v>
      </c>
      <c r="D75" s="39" t="s">
        <v>54</v>
      </c>
      <c r="E75" s="67" t="s">
        <v>190</v>
      </c>
      <c r="F75" s="82" t="s">
        <v>223</v>
      </c>
      <c r="G75" s="14" t="s">
        <v>261</v>
      </c>
      <c r="H75" s="58" t="s">
        <v>262</v>
      </c>
      <c r="I75" s="19" t="n">
        <v>45293</v>
      </c>
    </row>
    <row r="76" s="20" customFormat="true" ht="14.25" hidden="false" customHeight="true" outlineLevel="0" collapsed="false">
      <c r="A76" s="11" t="n">
        <v>73</v>
      </c>
      <c r="B76" s="14" t="s">
        <v>264</v>
      </c>
      <c r="C76" s="14" t="s">
        <v>11</v>
      </c>
      <c r="D76" s="14" t="s">
        <v>54</v>
      </c>
      <c r="E76" s="25" t="s">
        <v>35</v>
      </c>
      <c r="F76" s="82" t="s">
        <v>223</v>
      </c>
      <c r="G76" s="14" t="s">
        <v>265</v>
      </c>
      <c r="H76" s="58" t="s">
        <v>266</v>
      </c>
      <c r="I76" s="19" t="n">
        <v>45293</v>
      </c>
    </row>
    <row r="77" s="20" customFormat="true" ht="14.25" hidden="false" customHeight="true" outlineLevel="0" collapsed="false">
      <c r="A77" s="11" t="n">
        <v>74</v>
      </c>
      <c r="B77" s="14" t="s">
        <v>267</v>
      </c>
      <c r="C77" s="14" t="s">
        <v>11</v>
      </c>
      <c r="D77" s="84" t="s">
        <v>54</v>
      </c>
      <c r="E77" s="25" t="s">
        <v>35</v>
      </c>
      <c r="F77" s="82" t="s">
        <v>223</v>
      </c>
      <c r="G77" s="14" t="s">
        <v>265</v>
      </c>
      <c r="H77" s="58" t="s">
        <v>266</v>
      </c>
      <c r="I77" s="19" t="n">
        <v>45293</v>
      </c>
    </row>
    <row r="78" s="20" customFormat="true" ht="14.25" hidden="false" customHeight="true" outlineLevel="0" collapsed="false">
      <c r="A78" s="11" t="n">
        <v>75</v>
      </c>
      <c r="B78" s="14" t="s">
        <v>268</v>
      </c>
      <c r="C78" s="14" t="s">
        <v>11</v>
      </c>
      <c r="D78" s="84" t="s">
        <v>54</v>
      </c>
      <c r="E78" s="25" t="s">
        <v>31</v>
      </c>
      <c r="F78" s="82" t="s">
        <v>223</v>
      </c>
      <c r="G78" s="79" t="s">
        <v>269</v>
      </c>
      <c r="H78" s="80" t="s">
        <v>270</v>
      </c>
      <c r="I78" s="19" t="n">
        <v>45293</v>
      </c>
    </row>
    <row r="79" s="20" customFormat="true" ht="14.25" hidden="false" customHeight="true" outlineLevel="0" collapsed="false">
      <c r="A79" s="11" t="n">
        <v>76</v>
      </c>
      <c r="B79" s="14" t="s">
        <v>271</v>
      </c>
      <c r="C79" s="14" t="s">
        <v>11</v>
      </c>
      <c r="D79" s="14" t="s">
        <v>231</v>
      </c>
      <c r="E79" s="67" t="s">
        <v>31</v>
      </c>
      <c r="F79" s="82" t="s">
        <v>223</v>
      </c>
      <c r="G79" s="14" t="s">
        <v>272</v>
      </c>
      <c r="H79" s="80" t="s">
        <v>273</v>
      </c>
      <c r="I79" s="19" t="n">
        <v>45530</v>
      </c>
    </row>
    <row r="80" s="20" customFormat="true" ht="14.25" hidden="false" customHeight="true" outlineLevel="0" collapsed="false">
      <c r="A80" s="11" t="n">
        <v>77</v>
      </c>
      <c r="B80" s="14" t="s">
        <v>274</v>
      </c>
      <c r="C80" s="14" t="s">
        <v>11</v>
      </c>
      <c r="D80" s="14" t="s">
        <v>231</v>
      </c>
      <c r="E80" s="67" t="s">
        <v>150</v>
      </c>
      <c r="F80" s="82" t="s">
        <v>223</v>
      </c>
      <c r="G80" s="14" t="s">
        <v>275</v>
      </c>
      <c r="H80" s="85" t="s">
        <v>276</v>
      </c>
      <c r="I80" s="86" t="n">
        <v>45586</v>
      </c>
    </row>
    <row r="81" s="20" customFormat="true" ht="14.25" hidden="false" customHeight="true" outlineLevel="0" collapsed="false">
      <c r="A81" s="11" t="n">
        <v>78</v>
      </c>
      <c r="B81" s="39" t="s">
        <v>277</v>
      </c>
      <c r="C81" s="14" t="s">
        <v>22</v>
      </c>
      <c r="D81" s="14" t="s">
        <v>54</v>
      </c>
      <c r="E81" s="67" t="s">
        <v>278</v>
      </c>
      <c r="F81" s="82" t="s">
        <v>279</v>
      </c>
      <c r="G81" s="14" t="s">
        <v>280</v>
      </c>
      <c r="H81" s="58" t="s">
        <v>281</v>
      </c>
      <c r="I81" s="19" t="n">
        <v>45293</v>
      </c>
    </row>
    <row r="82" s="20" customFormat="true" ht="14.25" hidden="false" customHeight="true" outlineLevel="0" collapsed="false">
      <c r="A82" s="11" t="n">
        <v>79</v>
      </c>
      <c r="B82" s="39" t="s">
        <v>282</v>
      </c>
      <c r="C82" s="39" t="s">
        <v>22</v>
      </c>
      <c r="D82" s="39" t="s">
        <v>77</v>
      </c>
      <c r="E82" s="67" t="s">
        <v>43</v>
      </c>
      <c r="F82" s="82" t="s">
        <v>279</v>
      </c>
      <c r="G82" s="14" t="s">
        <v>283</v>
      </c>
      <c r="H82" s="58" t="s">
        <v>284</v>
      </c>
      <c r="I82" s="19" t="n">
        <v>45293</v>
      </c>
    </row>
    <row r="83" s="20" customFormat="true" ht="14.25" hidden="false" customHeight="true" outlineLevel="0" collapsed="false">
      <c r="A83" s="11" t="n">
        <v>80</v>
      </c>
      <c r="B83" s="39" t="s">
        <v>285</v>
      </c>
      <c r="C83" s="39" t="s">
        <v>11</v>
      </c>
      <c r="D83" s="39" t="s">
        <v>77</v>
      </c>
      <c r="E83" s="51" t="s">
        <v>232</v>
      </c>
      <c r="F83" s="41" t="s">
        <v>279</v>
      </c>
      <c r="G83" s="39" t="s">
        <v>286</v>
      </c>
      <c r="H83" s="42" t="s">
        <v>287</v>
      </c>
      <c r="I83" s="47" t="n">
        <v>45293</v>
      </c>
    </row>
    <row r="84" s="20" customFormat="true" ht="14.25" hidden="false" customHeight="true" outlineLevel="0" collapsed="false">
      <c r="A84" s="11" t="n">
        <v>81</v>
      </c>
      <c r="B84" s="39" t="s">
        <v>288</v>
      </c>
      <c r="C84" s="39" t="s">
        <v>289</v>
      </c>
      <c r="D84" s="39" t="s">
        <v>77</v>
      </c>
      <c r="E84" s="51" t="s">
        <v>290</v>
      </c>
      <c r="F84" s="41" t="s">
        <v>279</v>
      </c>
      <c r="G84" s="39" t="s">
        <v>291</v>
      </c>
      <c r="H84" s="42" t="s">
        <v>292</v>
      </c>
      <c r="I84" s="47" t="n">
        <v>45293</v>
      </c>
    </row>
    <row r="85" s="20" customFormat="true" ht="14.25" hidden="false" customHeight="true" outlineLevel="0" collapsed="false">
      <c r="A85" s="11" t="n">
        <v>82</v>
      </c>
      <c r="B85" s="39" t="s">
        <v>293</v>
      </c>
      <c r="C85" s="39" t="s">
        <v>22</v>
      </c>
      <c r="D85" s="39" t="s">
        <v>77</v>
      </c>
      <c r="E85" s="51" t="s">
        <v>232</v>
      </c>
      <c r="F85" s="41" t="s">
        <v>279</v>
      </c>
      <c r="G85" s="39" t="s">
        <v>294</v>
      </c>
      <c r="H85" s="42" t="s">
        <v>295</v>
      </c>
      <c r="I85" s="47" t="n">
        <v>45293</v>
      </c>
    </row>
    <row r="86" s="20" customFormat="true" ht="14.25" hidden="false" customHeight="true" outlineLevel="0" collapsed="false">
      <c r="A86" s="11" t="n">
        <v>83</v>
      </c>
      <c r="B86" s="14" t="s">
        <v>296</v>
      </c>
      <c r="C86" s="14" t="s">
        <v>11</v>
      </c>
      <c r="D86" s="14" t="s">
        <v>77</v>
      </c>
      <c r="E86" s="51" t="s">
        <v>227</v>
      </c>
      <c r="F86" s="57" t="s">
        <v>297</v>
      </c>
      <c r="G86" s="39" t="s">
        <v>298</v>
      </c>
      <c r="H86" s="42" t="s">
        <v>299</v>
      </c>
      <c r="I86" s="19" t="n">
        <v>45293</v>
      </c>
    </row>
    <row r="87" s="20" customFormat="true" ht="14.25" hidden="false" customHeight="true" outlineLevel="0" collapsed="false">
      <c r="A87" s="11" t="n">
        <v>84</v>
      </c>
      <c r="B87" s="39" t="s">
        <v>300</v>
      </c>
      <c r="C87" s="14" t="s">
        <v>11</v>
      </c>
      <c r="D87" s="14" t="s">
        <v>77</v>
      </c>
      <c r="E87" s="67" t="s">
        <v>247</v>
      </c>
      <c r="F87" s="57" t="s">
        <v>297</v>
      </c>
      <c r="G87" s="14" t="s">
        <v>301</v>
      </c>
      <c r="H87" s="58" t="s">
        <v>302</v>
      </c>
      <c r="I87" s="19" t="n">
        <v>45293</v>
      </c>
    </row>
    <row r="88" s="20" customFormat="true" ht="14.25" hidden="false" customHeight="true" outlineLevel="0" collapsed="false">
      <c r="A88" s="11" t="n">
        <v>85</v>
      </c>
      <c r="B88" s="39" t="s">
        <v>303</v>
      </c>
      <c r="C88" s="14" t="s">
        <v>11</v>
      </c>
      <c r="D88" s="14" t="s">
        <v>54</v>
      </c>
      <c r="E88" s="67" t="s">
        <v>190</v>
      </c>
      <c r="F88" s="57" t="s">
        <v>297</v>
      </c>
      <c r="G88" s="14" t="s">
        <v>304</v>
      </c>
      <c r="H88" s="58" t="s">
        <v>305</v>
      </c>
      <c r="I88" s="19" t="n">
        <v>45293</v>
      </c>
    </row>
    <row r="89" s="20" customFormat="true" ht="14.25" hidden="false" customHeight="true" outlineLevel="0" collapsed="false">
      <c r="A89" s="11" t="n">
        <v>86</v>
      </c>
      <c r="B89" s="39" t="s">
        <v>306</v>
      </c>
      <c r="C89" s="14" t="s">
        <v>11</v>
      </c>
      <c r="D89" s="14" t="s">
        <v>54</v>
      </c>
      <c r="E89" s="67" t="s">
        <v>190</v>
      </c>
      <c r="F89" s="57" t="s">
        <v>297</v>
      </c>
      <c r="G89" s="14" t="s">
        <v>307</v>
      </c>
      <c r="H89" s="58" t="s">
        <v>308</v>
      </c>
      <c r="I89" s="19" t="n">
        <v>45293</v>
      </c>
    </row>
    <row r="90" s="20" customFormat="true" ht="14.25" hidden="false" customHeight="true" outlineLevel="0" collapsed="false">
      <c r="A90" s="11" t="n">
        <v>87</v>
      </c>
      <c r="B90" s="39" t="s">
        <v>309</v>
      </c>
      <c r="C90" s="14" t="s">
        <v>22</v>
      </c>
      <c r="D90" s="14" t="s">
        <v>77</v>
      </c>
      <c r="E90" s="51" t="s">
        <v>85</v>
      </c>
      <c r="F90" s="57" t="s">
        <v>297</v>
      </c>
      <c r="G90" s="39" t="s">
        <v>310</v>
      </c>
      <c r="H90" s="42" t="s">
        <v>311</v>
      </c>
      <c r="I90" s="19" t="n">
        <v>45293</v>
      </c>
    </row>
    <row r="91" s="20" customFormat="true" ht="14.25" hidden="false" customHeight="true" outlineLevel="0" collapsed="false">
      <c r="A91" s="11" t="n">
        <v>88</v>
      </c>
      <c r="B91" s="39" t="s">
        <v>312</v>
      </c>
      <c r="C91" s="14" t="s">
        <v>22</v>
      </c>
      <c r="D91" s="14" t="s">
        <v>54</v>
      </c>
      <c r="E91" s="67" t="s">
        <v>313</v>
      </c>
      <c r="F91" s="57" t="s">
        <v>297</v>
      </c>
      <c r="G91" s="14" t="s">
        <v>314</v>
      </c>
      <c r="H91" s="58" t="s">
        <v>315</v>
      </c>
      <c r="I91" s="19" t="n">
        <v>45397</v>
      </c>
    </row>
    <row r="92" s="20" customFormat="true" ht="14.25" hidden="false" customHeight="true" outlineLevel="0" collapsed="false">
      <c r="A92" s="11" t="n">
        <v>89</v>
      </c>
      <c r="B92" s="79" t="s">
        <v>316</v>
      </c>
      <c r="C92" s="79" t="s">
        <v>11</v>
      </c>
      <c r="D92" s="79" t="s">
        <v>77</v>
      </c>
      <c r="E92" s="25" t="s">
        <v>102</v>
      </c>
      <c r="F92" s="82" t="s">
        <v>317</v>
      </c>
      <c r="G92" s="79" t="s">
        <v>318</v>
      </c>
      <c r="H92" s="80" t="s">
        <v>319</v>
      </c>
      <c r="I92" s="19" t="n">
        <v>45293</v>
      </c>
    </row>
    <row r="93" s="20" customFormat="true" ht="14.25" hidden="false" customHeight="true" outlineLevel="0" collapsed="false">
      <c r="A93" s="11" t="n">
        <v>90</v>
      </c>
      <c r="B93" s="79" t="s">
        <v>320</v>
      </c>
      <c r="C93" s="79" t="s">
        <v>22</v>
      </c>
      <c r="D93" s="79" t="s">
        <v>54</v>
      </c>
      <c r="E93" s="25" t="s">
        <v>278</v>
      </c>
      <c r="F93" s="82" t="s">
        <v>317</v>
      </c>
      <c r="G93" s="79" t="s">
        <v>321</v>
      </c>
      <c r="H93" s="80" t="s">
        <v>322</v>
      </c>
      <c r="I93" s="19" t="n">
        <v>45293</v>
      </c>
    </row>
    <row r="94" s="20" customFormat="true" ht="14.25" hidden="false" customHeight="true" outlineLevel="0" collapsed="false">
      <c r="A94" s="11" t="n">
        <v>91</v>
      </c>
      <c r="B94" s="79" t="s">
        <v>323</v>
      </c>
      <c r="C94" s="79" t="s">
        <v>22</v>
      </c>
      <c r="D94" s="79" t="s">
        <v>77</v>
      </c>
      <c r="E94" s="25" t="s">
        <v>247</v>
      </c>
      <c r="F94" s="82" t="s">
        <v>317</v>
      </c>
      <c r="G94" s="79" t="s">
        <v>324</v>
      </c>
      <c r="H94" s="80" t="s">
        <v>325</v>
      </c>
      <c r="I94" s="19" t="n">
        <v>45293</v>
      </c>
    </row>
    <row r="95" s="20" customFormat="true" ht="14.25" hidden="false" customHeight="true" outlineLevel="0" collapsed="false">
      <c r="A95" s="11" t="n">
        <v>92</v>
      </c>
      <c r="B95" s="79" t="s">
        <v>326</v>
      </c>
      <c r="C95" s="79" t="s">
        <v>11</v>
      </c>
      <c r="D95" s="79" t="s">
        <v>77</v>
      </c>
      <c r="E95" s="25" t="s">
        <v>278</v>
      </c>
      <c r="F95" s="82" t="s">
        <v>317</v>
      </c>
      <c r="G95" s="79" t="s">
        <v>327</v>
      </c>
      <c r="H95" s="80" t="s">
        <v>328</v>
      </c>
      <c r="I95" s="19" t="n">
        <v>45293</v>
      </c>
    </row>
    <row r="96" s="20" customFormat="true" ht="14.25" hidden="false" customHeight="true" outlineLevel="0" collapsed="false">
      <c r="A96" s="11" t="n">
        <v>93</v>
      </c>
      <c r="B96" s="79" t="s">
        <v>329</v>
      </c>
      <c r="C96" s="79" t="s">
        <v>11</v>
      </c>
      <c r="D96" s="79" t="s">
        <v>77</v>
      </c>
      <c r="E96" s="25" t="s">
        <v>247</v>
      </c>
      <c r="F96" s="82" t="s">
        <v>317</v>
      </c>
      <c r="G96" s="79" t="s">
        <v>330</v>
      </c>
      <c r="H96" s="80" t="s">
        <v>331</v>
      </c>
      <c r="I96" s="19" t="n">
        <v>45293</v>
      </c>
    </row>
    <row r="97" s="20" customFormat="true" ht="14.25" hidden="false" customHeight="true" outlineLevel="0" collapsed="false">
      <c r="A97" s="11" t="n">
        <v>94</v>
      </c>
      <c r="B97" s="79" t="s">
        <v>332</v>
      </c>
      <c r="C97" s="79" t="s">
        <v>22</v>
      </c>
      <c r="D97" s="79" t="s">
        <v>54</v>
      </c>
      <c r="E97" s="25" t="s">
        <v>278</v>
      </c>
      <c r="F97" s="82" t="s">
        <v>317</v>
      </c>
      <c r="G97" s="79" t="s">
        <v>333</v>
      </c>
      <c r="H97" s="80" t="s">
        <v>334</v>
      </c>
      <c r="I97" s="19" t="n">
        <v>45293</v>
      </c>
    </row>
    <row r="98" s="20" customFormat="true" ht="14.25" hidden="false" customHeight="true" outlineLevel="0" collapsed="false">
      <c r="A98" s="11" t="n">
        <v>95</v>
      </c>
      <c r="B98" s="14" t="s">
        <v>335</v>
      </c>
      <c r="C98" s="14" t="s">
        <v>22</v>
      </c>
      <c r="D98" s="14" t="s">
        <v>336</v>
      </c>
      <c r="E98" s="67" t="s">
        <v>247</v>
      </c>
      <c r="F98" s="57" t="s">
        <v>337</v>
      </c>
      <c r="G98" s="14" t="s">
        <v>338</v>
      </c>
      <c r="H98" s="58" t="s">
        <v>339</v>
      </c>
      <c r="I98" s="19" t="n">
        <v>45344</v>
      </c>
    </row>
    <row r="99" s="20" customFormat="true" ht="14.25" hidden="false" customHeight="true" outlineLevel="0" collapsed="false">
      <c r="A99" s="11" t="n">
        <v>96</v>
      </c>
      <c r="B99" s="87" t="s">
        <v>340</v>
      </c>
      <c r="C99" s="87" t="s">
        <v>11</v>
      </c>
      <c r="D99" s="87" t="s">
        <v>54</v>
      </c>
      <c r="E99" s="88" t="s">
        <v>247</v>
      </c>
      <c r="F99" s="57" t="s">
        <v>337</v>
      </c>
      <c r="G99" s="87" t="s">
        <v>341</v>
      </c>
      <c r="H99" s="89" t="s">
        <v>342</v>
      </c>
      <c r="I99" s="19" t="n">
        <v>45350</v>
      </c>
    </row>
    <row r="100" s="20" customFormat="true" ht="14.25" hidden="false" customHeight="true" outlineLevel="0" collapsed="false">
      <c r="A100" s="11" t="n">
        <v>97</v>
      </c>
      <c r="B100" s="14" t="s">
        <v>343</v>
      </c>
      <c r="C100" s="14" t="s">
        <v>22</v>
      </c>
      <c r="D100" s="14" t="s">
        <v>54</v>
      </c>
      <c r="E100" s="56" t="s">
        <v>27</v>
      </c>
      <c r="F100" s="57" t="s">
        <v>337</v>
      </c>
      <c r="G100" s="14" t="s">
        <v>344</v>
      </c>
      <c r="H100" s="58" t="s">
        <v>345</v>
      </c>
      <c r="I100" s="59" t="n">
        <v>45555</v>
      </c>
    </row>
    <row r="101" s="20" customFormat="true" ht="14.25" hidden="false" customHeight="true" outlineLevel="0" collapsed="false">
      <c r="A101" s="11" t="n">
        <v>98</v>
      </c>
      <c r="B101" s="14" t="s">
        <v>346</v>
      </c>
      <c r="C101" s="14" t="s">
        <v>22</v>
      </c>
      <c r="D101" s="14" t="s">
        <v>54</v>
      </c>
      <c r="E101" s="56" t="s">
        <v>27</v>
      </c>
      <c r="F101" s="57" t="s">
        <v>337</v>
      </c>
      <c r="G101" s="14" t="s">
        <v>344</v>
      </c>
      <c r="H101" s="58" t="s">
        <v>345</v>
      </c>
      <c r="I101" s="59" t="n">
        <v>45555</v>
      </c>
    </row>
    <row r="102" s="20" customFormat="true" ht="14.25" hidden="false" customHeight="true" outlineLevel="0" collapsed="false">
      <c r="A102" s="11" t="n">
        <v>99</v>
      </c>
      <c r="B102" s="87" t="s">
        <v>347</v>
      </c>
      <c r="C102" s="87" t="s">
        <v>11</v>
      </c>
      <c r="D102" s="87" t="s">
        <v>54</v>
      </c>
      <c r="E102" s="88" t="s">
        <v>247</v>
      </c>
      <c r="F102" s="82" t="s">
        <v>348</v>
      </c>
      <c r="G102" s="87" t="s">
        <v>349</v>
      </c>
      <c r="H102" s="89" t="s">
        <v>350</v>
      </c>
      <c r="I102" s="19" t="n">
        <v>45350</v>
      </c>
    </row>
    <row r="103" s="20" customFormat="true" ht="14.25" hidden="false" customHeight="true" outlineLevel="0" collapsed="false">
      <c r="A103" s="11" t="n">
        <v>100</v>
      </c>
      <c r="B103" s="39" t="s">
        <v>351</v>
      </c>
      <c r="C103" s="14" t="s">
        <v>11</v>
      </c>
      <c r="D103" s="14" t="s">
        <v>54</v>
      </c>
      <c r="E103" s="25" t="s">
        <v>35</v>
      </c>
      <c r="F103" s="57" t="s">
        <v>352</v>
      </c>
      <c r="G103" s="14" t="s">
        <v>353</v>
      </c>
      <c r="H103" s="42" t="s">
        <v>354</v>
      </c>
      <c r="I103" s="81" t="n">
        <v>45293</v>
      </c>
    </row>
    <row r="104" s="20" customFormat="true" ht="14.25" hidden="false" customHeight="true" outlineLevel="0" collapsed="false">
      <c r="A104" s="11" t="n">
        <v>101</v>
      </c>
      <c r="B104" s="39" t="s">
        <v>355</v>
      </c>
      <c r="C104" s="14" t="s">
        <v>22</v>
      </c>
      <c r="D104" s="14" t="s">
        <v>77</v>
      </c>
      <c r="E104" s="25" t="s">
        <v>123</v>
      </c>
      <c r="F104" s="57" t="s">
        <v>352</v>
      </c>
      <c r="G104" s="14" t="s">
        <v>356</v>
      </c>
      <c r="H104" s="42" t="s">
        <v>357</v>
      </c>
      <c r="I104" s="81" t="n">
        <v>45293</v>
      </c>
    </row>
    <row r="105" s="20" customFormat="true" ht="14.25" hidden="false" customHeight="true" outlineLevel="0" collapsed="false">
      <c r="A105" s="11" t="n">
        <v>102</v>
      </c>
      <c r="B105" s="39" t="s">
        <v>358</v>
      </c>
      <c r="C105" s="14" t="s">
        <v>11</v>
      </c>
      <c r="D105" s="14" t="s">
        <v>54</v>
      </c>
      <c r="E105" s="25" t="s">
        <v>123</v>
      </c>
      <c r="F105" s="57" t="s">
        <v>352</v>
      </c>
      <c r="G105" s="14" t="s">
        <v>359</v>
      </c>
      <c r="H105" s="42" t="s">
        <v>360</v>
      </c>
      <c r="I105" s="81" t="n">
        <v>45293</v>
      </c>
    </row>
    <row r="106" s="20" customFormat="true" ht="14.25" hidden="false" customHeight="true" outlineLevel="0" collapsed="false">
      <c r="A106" s="11" t="n">
        <v>103</v>
      </c>
      <c r="B106" s="39" t="s">
        <v>361</v>
      </c>
      <c r="C106" s="14" t="s">
        <v>22</v>
      </c>
      <c r="D106" s="14" t="s">
        <v>54</v>
      </c>
      <c r="E106" s="25" t="s">
        <v>59</v>
      </c>
      <c r="F106" s="57" t="s">
        <v>352</v>
      </c>
      <c r="G106" s="14" t="s">
        <v>362</v>
      </c>
      <c r="H106" s="42" t="s">
        <v>363</v>
      </c>
      <c r="I106" s="81" t="n">
        <v>45293</v>
      </c>
    </row>
    <row r="107" s="20" customFormat="true" ht="14.25" hidden="false" customHeight="true" outlineLevel="0" collapsed="false">
      <c r="A107" s="11" t="n">
        <v>104</v>
      </c>
      <c r="B107" s="39" t="s">
        <v>364</v>
      </c>
      <c r="C107" s="14" t="s">
        <v>11</v>
      </c>
      <c r="D107" s="14" t="s">
        <v>77</v>
      </c>
      <c r="E107" s="25" t="s">
        <v>123</v>
      </c>
      <c r="F107" s="57" t="s">
        <v>352</v>
      </c>
      <c r="G107" s="14" t="s">
        <v>365</v>
      </c>
      <c r="H107" s="42" t="s">
        <v>366</v>
      </c>
      <c r="I107" s="81" t="n">
        <v>45293</v>
      </c>
    </row>
    <row r="108" s="20" customFormat="true" ht="14.25" hidden="false" customHeight="true" outlineLevel="0" collapsed="false">
      <c r="A108" s="11" t="n">
        <v>105</v>
      </c>
      <c r="B108" s="39" t="s">
        <v>367</v>
      </c>
      <c r="C108" s="14" t="s">
        <v>11</v>
      </c>
      <c r="D108" s="14" t="s">
        <v>54</v>
      </c>
      <c r="E108" s="25" t="s">
        <v>123</v>
      </c>
      <c r="F108" s="57" t="s">
        <v>352</v>
      </c>
      <c r="G108" s="14" t="s">
        <v>368</v>
      </c>
      <c r="H108" s="42" t="s">
        <v>369</v>
      </c>
      <c r="I108" s="81" t="n">
        <v>45293</v>
      </c>
    </row>
    <row r="109" s="20" customFormat="true" ht="14.25" hidden="false" customHeight="true" outlineLevel="0" collapsed="false">
      <c r="A109" s="11" t="n">
        <v>106</v>
      </c>
      <c r="B109" s="39" t="s">
        <v>370</v>
      </c>
      <c r="C109" s="14" t="s">
        <v>11</v>
      </c>
      <c r="D109" s="14" t="s">
        <v>54</v>
      </c>
      <c r="E109" s="25" t="s">
        <v>43</v>
      </c>
      <c r="F109" s="57" t="s">
        <v>352</v>
      </c>
      <c r="G109" s="14" t="s">
        <v>371</v>
      </c>
      <c r="H109" s="42" t="s">
        <v>372</v>
      </c>
      <c r="I109" s="81" t="n">
        <v>45293</v>
      </c>
    </row>
    <row r="110" s="20" customFormat="true" ht="14.25" hidden="false" customHeight="true" outlineLevel="0" collapsed="false">
      <c r="A110" s="11" t="n">
        <v>107</v>
      </c>
      <c r="B110" s="39" t="s">
        <v>373</v>
      </c>
      <c r="C110" s="14" t="s">
        <v>11</v>
      </c>
      <c r="D110" s="14" t="s">
        <v>77</v>
      </c>
      <c r="E110" s="25" t="s">
        <v>59</v>
      </c>
      <c r="F110" s="57" t="s">
        <v>352</v>
      </c>
      <c r="G110" s="14" t="s">
        <v>374</v>
      </c>
      <c r="H110" s="42" t="s">
        <v>375</v>
      </c>
      <c r="I110" s="81" t="n">
        <v>45293</v>
      </c>
    </row>
    <row r="111" s="20" customFormat="true" ht="14.25" hidden="false" customHeight="true" outlineLevel="0" collapsed="false">
      <c r="A111" s="11" t="n">
        <v>108</v>
      </c>
      <c r="B111" s="39" t="s">
        <v>376</v>
      </c>
      <c r="C111" s="14" t="s">
        <v>22</v>
      </c>
      <c r="D111" s="14" t="s">
        <v>54</v>
      </c>
      <c r="E111" s="25" t="s">
        <v>150</v>
      </c>
      <c r="F111" s="57" t="s">
        <v>352</v>
      </c>
      <c r="G111" s="14" t="s">
        <v>377</v>
      </c>
      <c r="H111" s="42" t="s">
        <v>378</v>
      </c>
      <c r="I111" s="81" t="n">
        <v>45293</v>
      </c>
    </row>
    <row r="112" s="20" customFormat="true" ht="14.25" hidden="false" customHeight="true" outlineLevel="0" collapsed="false">
      <c r="A112" s="11" t="n">
        <v>109</v>
      </c>
      <c r="B112" s="39" t="s">
        <v>379</v>
      </c>
      <c r="C112" s="14" t="s">
        <v>22</v>
      </c>
      <c r="D112" s="14" t="s">
        <v>77</v>
      </c>
      <c r="E112" s="25" t="s">
        <v>23</v>
      </c>
      <c r="F112" s="57" t="s">
        <v>352</v>
      </c>
      <c r="G112" s="14" t="s">
        <v>380</v>
      </c>
      <c r="H112" s="42" t="s">
        <v>381</v>
      </c>
      <c r="I112" s="81" t="n">
        <v>45293</v>
      </c>
    </row>
    <row r="113" s="20" customFormat="true" ht="14.25" hidden="false" customHeight="true" outlineLevel="0" collapsed="false">
      <c r="A113" s="11" t="n">
        <v>110</v>
      </c>
      <c r="B113" s="39" t="s">
        <v>382</v>
      </c>
      <c r="C113" s="14" t="s">
        <v>22</v>
      </c>
      <c r="D113" s="14" t="s">
        <v>77</v>
      </c>
      <c r="E113" s="25" t="s">
        <v>383</v>
      </c>
      <c r="F113" s="57" t="s">
        <v>352</v>
      </c>
      <c r="G113" s="14" t="s">
        <v>384</v>
      </c>
      <c r="H113" s="42" t="s">
        <v>385</v>
      </c>
      <c r="I113" s="81" t="n">
        <v>45293</v>
      </c>
    </row>
    <row r="114" s="20" customFormat="true" ht="14.25" hidden="false" customHeight="true" outlineLevel="0" collapsed="false">
      <c r="A114" s="11" t="n">
        <v>111</v>
      </c>
      <c r="B114" s="39" t="s">
        <v>386</v>
      </c>
      <c r="C114" s="14" t="s">
        <v>11</v>
      </c>
      <c r="D114" s="14" t="s">
        <v>54</v>
      </c>
      <c r="E114" s="25" t="s">
        <v>383</v>
      </c>
      <c r="F114" s="57" t="s">
        <v>352</v>
      </c>
      <c r="G114" s="14" t="s">
        <v>387</v>
      </c>
      <c r="H114" s="42" t="s">
        <v>388</v>
      </c>
      <c r="I114" s="81" t="n">
        <v>45293</v>
      </c>
    </row>
    <row r="115" s="20" customFormat="true" ht="14.25" hidden="false" customHeight="true" outlineLevel="0" collapsed="false">
      <c r="A115" s="11" t="n">
        <v>112</v>
      </c>
      <c r="B115" s="39" t="s">
        <v>389</v>
      </c>
      <c r="C115" s="14" t="s">
        <v>11</v>
      </c>
      <c r="D115" s="14" t="s">
        <v>54</v>
      </c>
      <c r="E115" s="25" t="s">
        <v>390</v>
      </c>
      <c r="F115" s="57" t="s">
        <v>352</v>
      </c>
      <c r="G115" s="14" t="s">
        <v>391</v>
      </c>
      <c r="H115" s="42" t="s">
        <v>392</v>
      </c>
      <c r="I115" s="81" t="n">
        <v>45293</v>
      </c>
    </row>
    <row r="116" s="20" customFormat="true" ht="14.25" hidden="false" customHeight="true" outlineLevel="0" collapsed="false">
      <c r="A116" s="11" t="n">
        <v>113</v>
      </c>
      <c r="B116" s="39" t="s">
        <v>393</v>
      </c>
      <c r="C116" s="14" t="s">
        <v>22</v>
      </c>
      <c r="D116" s="14" t="s">
        <v>54</v>
      </c>
      <c r="E116" s="25" t="s">
        <v>59</v>
      </c>
      <c r="F116" s="57" t="s">
        <v>352</v>
      </c>
      <c r="G116" s="14" t="s">
        <v>394</v>
      </c>
      <c r="H116" s="42" t="s">
        <v>395</v>
      </c>
      <c r="I116" s="81" t="n">
        <v>45293</v>
      </c>
    </row>
    <row r="117" s="20" customFormat="true" ht="14.25" hidden="false" customHeight="true" outlineLevel="0" collapsed="false">
      <c r="A117" s="11" t="n">
        <v>114</v>
      </c>
      <c r="B117" s="39" t="s">
        <v>396</v>
      </c>
      <c r="C117" s="14" t="s">
        <v>11</v>
      </c>
      <c r="D117" s="14" t="s">
        <v>54</v>
      </c>
      <c r="E117" s="25" t="s">
        <v>39</v>
      </c>
      <c r="F117" s="57" t="s">
        <v>352</v>
      </c>
      <c r="G117" s="14" t="s">
        <v>397</v>
      </c>
      <c r="H117" s="42" t="s">
        <v>398</v>
      </c>
      <c r="I117" s="81" t="n">
        <v>45293</v>
      </c>
    </row>
    <row r="118" s="20" customFormat="true" ht="14.25" hidden="false" customHeight="true" outlineLevel="0" collapsed="false">
      <c r="A118" s="11" t="n">
        <v>115</v>
      </c>
      <c r="B118" s="39" t="s">
        <v>399</v>
      </c>
      <c r="C118" s="14" t="s">
        <v>11</v>
      </c>
      <c r="D118" s="14" t="s">
        <v>77</v>
      </c>
      <c r="E118" s="25" t="s">
        <v>31</v>
      </c>
      <c r="F118" s="57" t="s">
        <v>352</v>
      </c>
      <c r="G118" s="14" t="s">
        <v>400</v>
      </c>
      <c r="H118" s="42" t="s">
        <v>401</v>
      </c>
      <c r="I118" s="81" t="n">
        <v>45293</v>
      </c>
    </row>
    <row r="119" s="20" customFormat="true" ht="14.25" hidden="false" customHeight="true" outlineLevel="0" collapsed="false">
      <c r="A119" s="11" t="n">
        <v>116</v>
      </c>
      <c r="B119" s="39" t="s">
        <v>402</v>
      </c>
      <c r="C119" s="14" t="s">
        <v>11</v>
      </c>
      <c r="D119" s="14" t="s">
        <v>77</v>
      </c>
      <c r="E119" s="25" t="s">
        <v>390</v>
      </c>
      <c r="F119" s="57" t="s">
        <v>352</v>
      </c>
      <c r="G119" s="14" t="s">
        <v>403</v>
      </c>
      <c r="H119" s="42" t="s">
        <v>404</v>
      </c>
      <c r="I119" s="81" t="n">
        <v>45293</v>
      </c>
    </row>
    <row r="120" s="20" customFormat="true" ht="14.25" hidden="false" customHeight="true" outlineLevel="0" collapsed="false">
      <c r="A120" s="11" t="n">
        <v>117</v>
      </c>
      <c r="B120" s="39" t="s">
        <v>405</v>
      </c>
      <c r="C120" s="14" t="s">
        <v>11</v>
      </c>
      <c r="D120" s="14" t="s">
        <v>77</v>
      </c>
      <c r="E120" s="25" t="s">
        <v>123</v>
      </c>
      <c r="F120" s="57" t="s">
        <v>352</v>
      </c>
      <c r="G120" s="14" t="s">
        <v>406</v>
      </c>
      <c r="H120" s="42" t="s">
        <v>407</v>
      </c>
      <c r="I120" s="81" t="n">
        <v>45293</v>
      </c>
    </row>
    <row r="121" s="20" customFormat="true" ht="14.25" hidden="false" customHeight="true" outlineLevel="0" collapsed="false">
      <c r="A121" s="11" t="n">
        <v>118</v>
      </c>
      <c r="B121" s="39" t="s">
        <v>408</v>
      </c>
      <c r="C121" s="14" t="s">
        <v>11</v>
      </c>
      <c r="D121" s="14" t="s">
        <v>54</v>
      </c>
      <c r="E121" s="25" t="s">
        <v>59</v>
      </c>
      <c r="F121" s="57" t="s">
        <v>352</v>
      </c>
      <c r="G121" s="14" t="s">
        <v>409</v>
      </c>
      <c r="H121" s="42" t="s">
        <v>410</v>
      </c>
      <c r="I121" s="81" t="n">
        <v>45293</v>
      </c>
    </row>
    <row r="122" s="20" customFormat="true" ht="14.25" hidden="false" customHeight="true" outlineLevel="0" collapsed="false">
      <c r="A122" s="11" t="n">
        <v>119</v>
      </c>
      <c r="B122" s="39" t="s">
        <v>411</v>
      </c>
      <c r="C122" s="14" t="s">
        <v>22</v>
      </c>
      <c r="D122" s="14" t="s">
        <v>54</v>
      </c>
      <c r="E122" s="25" t="s">
        <v>390</v>
      </c>
      <c r="F122" s="57" t="s">
        <v>352</v>
      </c>
      <c r="G122" s="14" t="s">
        <v>412</v>
      </c>
      <c r="H122" s="42" t="s">
        <v>413</v>
      </c>
      <c r="I122" s="81" t="n">
        <v>45293</v>
      </c>
    </row>
    <row r="123" s="20" customFormat="true" ht="14.25" hidden="false" customHeight="true" outlineLevel="0" collapsed="false">
      <c r="A123" s="11" t="n">
        <v>120</v>
      </c>
      <c r="B123" s="39" t="s">
        <v>414</v>
      </c>
      <c r="C123" s="14" t="s">
        <v>11</v>
      </c>
      <c r="D123" s="14" t="s">
        <v>54</v>
      </c>
      <c r="E123" s="25" t="s">
        <v>123</v>
      </c>
      <c r="F123" s="57" t="s">
        <v>352</v>
      </c>
      <c r="G123" s="14" t="s">
        <v>415</v>
      </c>
      <c r="H123" s="42" t="s">
        <v>416</v>
      </c>
      <c r="I123" s="81" t="n">
        <v>45293</v>
      </c>
    </row>
    <row r="124" s="20" customFormat="true" ht="14.25" hidden="false" customHeight="true" outlineLevel="0" collapsed="false">
      <c r="A124" s="11" t="n">
        <v>121</v>
      </c>
      <c r="B124" s="39" t="s">
        <v>417</v>
      </c>
      <c r="C124" s="14" t="s">
        <v>11</v>
      </c>
      <c r="D124" s="14" t="s">
        <v>54</v>
      </c>
      <c r="E124" s="25" t="s">
        <v>123</v>
      </c>
      <c r="F124" s="57" t="s">
        <v>352</v>
      </c>
      <c r="G124" s="14" t="s">
        <v>415</v>
      </c>
      <c r="H124" s="42" t="s">
        <v>416</v>
      </c>
      <c r="I124" s="81" t="n">
        <v>45293</v>
      </c>
    </row>
    <row r="125" s="20" customFormat="true" ht="14.25" hidden="false" customHeight="true" outlineLevel="0" collapsed="false">
      <c r="A125" s="11" t="n">
        <v>122</v>
      </c>
      <c r="B125" s="39" t="s">
        <v>418</v>
      </c>
      <c r="C125" s="14" t="s">
        <v>11</v>
      </c>
      <c r="D125" s="14" t="s">
        <v>54</v>
      </c>
      <c r="E125" s="25" t="s">
        <v>143</v>
      </c>
      <c r="F125" s="57" t="s">
        <v>352</v>
      </c>
      <c r="G125" s="14" t="s">
        <v>419</v>
      </c>
      <c r="H125" s="42" t="s">
        <v>420</v>
      </c>
      <c r="I125" s="81" t="n">
        <v>45293</v>
      </c>
    </row>
    <row r="126" s="20" customFormat="true" ht="14.25" hidden="false" customHeight="true" outlineLevel="0" collapsed="false">
      <c r="A126" s="11" t="n">
        <v>123</v>
      </c>
      <c r="B126" s="39" t="s">
        <v>421</v>
      </c>
      <c r="C126" s="14" t="s">
        <v>11</v>
      </c>
      <c r="D126" s="14" t="s">
        <v>77</v>
      </c>
      <c r="E126" s="25" t="s">
        <v>59</v>
      </c>
      <c r="F126" s="57" t="s">
        <v>352</v>
      </c>
      <c r="G126" s="14" t="s">
        <v>422</v>
      </c>
      <c r="H126" s="42" t="s">
        <v>423</v>
      </c>
      <c r="I126" s="81" t="n">
        <v>45293</v>
      </c>
    </row>
    <row r="127" s="20" customFormat="true" ht="14.25" hidden="false" customHeight="true" outlineLevel="0" collapsed="false">
      <c r="A127" s="11" t="n">
        <v>124</v>
      </c>
      <c r="B127" s="39" t="s">
        <v>424</v>
      </c>
      <c r="C127" s="14" t="s">
        <v>22</v>
      </c>
      <c r="D127" s="14" t="s">
        <v>77</v>
      </c>
      <c r="E127" s="25" t="s">
        <v>239</v>
      </c>
      <c r="F127" s="57" t="s">
        <v>352</v>
      </c>
      <c r="G127" s="14" t="s">
        <v>425</v>
      </c>
      <c r="H127" s="42" t="s">
        <v>426</v>
      </c>
      <c r="I127" s="81" t="n">
        <v>45293</v>
      </c>
    </row>
    <row r="128" s="20" customFormat="true" ht="14.25" hidden="false" customHeight="true" outlineLevel="0" collapsed="false">
      <c r="A128" s="11" t="n">
        <v>125</v>
      </c>
      <c r="B128" s="39" t="s">
        <v>427</v>
      </c>
      <c r="C128" s="14" t="s">
        <v>11</v>
      </c>
      <c r="D128" s="14" t="s">
        <v>54</v>
      </c>
      <c r="E128" s="25" t="s">
        <v>251</v>
      </c>
      <c r="F128" s="57" t="s">
        <v>352</v>
      </c>
      <c r="G128" s="14" t="s">
        <v>428</v>
      </c>
      <c r="H128" s="42" t="s">
        <v>429</v>
      </c>
      <c r="I128" s="81" t="n">
        <v>45293</v>
      </c>
    </row>
    <row r="129" s="20" customFormat="true" ht="14.25" hidden="false" customHeight="true" outlineLevel="0" collapsed="false">
      <c r="A129" s="11" t="n">
        <v>126</v>
      </c>
      <c r="B129" s="39" t="s">
        <v>430</v>
      </c>
      <c r="C129" s="14" t="s">
        <v>22</v>
      </c>
      <c r="D129" s="14" t="s">
        <v>77</v>
      </c>
      <c r="E129" s="25" t="s">
        <v>383</v>
      </c>
      <c r="F129" s="57" t="s">
        <v>352</v>
      </c>
      <c r="G129" s="14" t="s">
        <v>431</v>
      </c>
      <c r="H129" s="42" t="s">
        <v>432</v>
      </c>
      <c r="I129" s="81" t="n">
        <v>45293</v>
      </c>
    </row>
    <row r="130" s="20" customFormat="true" ht="14.25" hidden="false" customHeight="true" outlineLevel="0" collapsed="false">
      <c r="A130" s="11" t="n">
        <v>127</v>
      </c>
      <c r="B130" s="39" t="s">
        <v>433</v>
      </c>
      <c r="C130" s="14" t="s">
        <v>11</v>
      </c>
      <c r="D130" s="14" t="s">
        <v>54</v>
      </c>
      <c r="E130" s="25" t="s">
        <v>239</v>
      </c>
      <c r="F130" s="57" t="s">
        <v>352</v>
      </c>
      <c r="G130" s="14" t="s">
        <v>434</v>
      </c>
      <c r="H130" s="42" t="s">
        <v>435</v>
      </c>
      <c r="I130" s="81" t="n">
        <v>45293</v>
      </c>
    </row>
    <row r="131" s="20" customFormat="true" ht="14.25" hidden="false" customHeight="true" outlineLevel="0" collapsed="false">
      <c r="A131" s="11" t="n">
        <v>128</v>
      </c>
      <c r="B131" s="39" t="s">
        <v>436</v>
      </c>
      <c r="C131" s="14" t="s">
        <v>11</v>
      </c>
      <c r="D131" s="14" t="s">
        <v>54</v>
      </c>
      <c r="E131" s="25" t="s">
        <v>39</v>
      </c>
      <c r="F131" s="57" t="s">
        <v>352</v>
      </c>
      <c r="G131" s="14" t="s">
        <v>397</v>
      </c>
      <c r="H131" s="42" t="s">
        <v>398</v>
      </c>
      <c r="I131" s="81" t="n">
        <v>45293</v>
      </c>
    </row>
    <row r="132" s="20" customFormat="true" ht="14.25" hidden="false" customHeight="true" outlineLevel="0" collapsed="false">
      <c r="A132" s="11" t="n">
        <v>129</v>
      </c>
      <c r="B132" s="39" t="s">
        <v>437</v>
      </c>
      <c r="C132" s="14" t="s">
        <v>11</v>
      </c>
      <c r="D132" s="14" t="s">
        <v>54</v>
      </c>
      <c r="E132" s="25" t="s">
        <v>39</v>
      </c>
      <c r="F132" s="57" t="s">
        <v>352</v>
      </c>
      <c r="G132" s="14" t="s">
        <v>438</v>
      </c>
      <c r="H132" s="42" t="s">
        <v>439</v>
      </c>
      <c r="I132" s="81" t="n">
        <v>45293</v>
      </c>
    </row>
    <row r="133" s="20" customFormat="true" ht="14.25" hidden="false" customHeight="true" outlineLevel="0" collapsed="false">
      <c r="A133" s="11" t="n">
        <v>130</v>
      </c>
      <c r="B133" s="39" t="s">
        <v>440</v>
      </c>
      <c r="C133" s="14" t="s">
        <v>22</v>
      </c>
      <c r="D133" s="14" t="s">
        <v>54</v>
      </c>
      <c r="E133" s="25" t="s">
        <v>441</v>
      </c>
      <c r="F133" s="57" t="s">
        <v>352</v>
      </c>
      <c r="G133" s="14" t="s">
        <v>442</v>
      </c>
      <c r="H133" s="42" t="s">
        <v>443</v>
      </c>
      <c r="I133" s="81" t="n">
        <v>45293</v>
      </c>
    </row>
    <row r="134" s="20" customFormat="true" ht="14.25" hidden="false" customHeight="true" outlineLevel="0" collapsed="false">
      <c r="A134" s="11" t="n">
        <v>131</v>
      </c>
      <c r="B134" s="39" t="s">
        <v>444</v>
      </c>
      <c r="C134" s="14" t="s">
        <v>11</v>
      </c>
      <c r="D134" s="14" t="s">
        <v>54</v>
      </c>
      <c r="E134" s="25" t="s">
        <v>123</v>
      </c>
      <c r="F134" s="57" t="s">
        <v>352</v>
      </c>
      <c r="G134" s="14" t="s">
        <v>445</v>
      </c>
      <c r="H134" s="42" t="s">
        <v>446</v>
      </c>
      <c r="I134" s="81" t="n">
        <v>45293</v>
      </c>
    </row>
    <row r="135" s="20" customFormat="true" ht="14.25" hidden="false" customHeight="true" outlineLevel="0" collapsed="false">
      <c r="A135" s="11" t="n">
        <v>132</v>
      </c>
      <c r="B135" s="39" t="s">
        <v>447</v>
      </c>
      <c r="C135" s="14" t="s">
        <v>11</v>
      </c>
      <c r="D135" s="14" t="s">
        <v>77</v>
      </c>
      <c r="E135" s="25" t="s">
        <v>102</v>
      </c>
      <c r="F135" s="57" t="s">
        <v>352</v>
      </c>
      <c r="G135" s="14" t="s">
        <v>448</v>
      </c>
      <c r="H135" s="42" t="s">
        <v>449</v>
      </c>
      <c r="I135" s="81" t="n">
        <v>45293</v>
      </c>
    </row>
    <row r="136" s="20" customFormat="true" ht="14.25" hidden="false" customHeight="true" outlineLevel="0" collapsed="false">
      <c r="A136" s="11" t="n">
        <v>133</v>
      </c>
      <c r="B136" s="39" t="s">
        <v>450</v>
      </c>
      <c r="C136" s="14" t="s">
        <v>11</v>
      </c>
      <c r="D136" s="14" t="s">
        <v>54</v>
      </c>
      <c r="E136" s="25" t="s">
        <v>451</v>
      </c>
      <c r="F136" s="57" t="s">
        <v>352</v>
      </c>
      <c r="G136" s="14" t="s">
        <v>452</v>
      </c>
      <c r="H136" s="42" t="s">
        <v>453</v>
      </c>
      <c r="I136" s="81" t="n">
        <v>45293</v>
      </c>
    </row>
    <row r="137" s="20" customFormat="true" ht="14.25" hidden="false" customHeight="true" outlineLevel="0" collapsed="false">
      <c r="A137" s="11" t="n">
        <v>134</v>
      </c>
      <c r="B137" s="39" t="s">
        <v>454</v>
      </c>
      <c r="C137" s="14" t="s">
        <v>11</v>
      </c>
      <c r="D137" s="14" t="s">
        <v>77</v>
      </c>
      <c r="E137" s="25" t="s">
        <v>23</v>
      </c>
      <c r="F137" s="57" t="s">
        <v>352</v>
      </c>
      <c r="G137" s="14" t="s">
        <v>455</v>
      </c>
      <c r="H137" s="42" t="s">
        <v>456</v>
      </c>
      <c r="I137" s="81" t="n">
        <v>45293</v>
      </c>
    </row>
    <row r="138" s="20" customFormat="true" ht="14.25" hidden="false" customHeight="true" outlineLevel="0" collapsed="false">
      <c r="A138" s="11" t="n">
        <v>135</v>
      </c>
      <c r="B138" s="39" t="s">
        <v>457</v>
      </c>
      <c r="C138" s="14" t="s">
        <v>11</v>
      </c>
      <c r="D138" s="14" t="s">
        <v>54</v>
      </c>
      <c r="E138" s="25" t="s">
        <v>441</v>
      </c>
      <c r="F138" s="57" t="s">
        <v>352</v>
      </c>
      <c r="G138" s="14" t="s">
        <v>458</v>
      </c>
      <c r="H138" s="42" t="s">
        <v>459</v>
      </c>
      <c r="I138" s="81" t="n">
        <v>45293</v>
      </c>
    </row>
    <row r="139" s="20" customFormat="true" ht="14.25" hidden="false" customHeight="true" outlineLevel="0" collapsed="false">
      <c r="A139" s="11" t="n">
        <v>136</v>
      </c>
      <c r="B139" s="39" t="s">
        <v>460</v>
      </c>
      <c r="C139" s="14" t="s">
        <v>11</v>
      </c>
      <c r="D139" s="14" t="s">
        <v>54</v>
      </c>
      <c r="E139" s="25" t="s">
        <v>313</v>
      </c>
      <c r="F139" s="57" t="s">
        <v>352</v>
      </c>
      <c r="G139" s="14" t="s">
        <v>461</v>
      </c>
      <c r="H139" s="42" t="s">
        <v>462</v>
      </c>
      <c r="I139" s="81" t="n">
        <v>45293</v>
      </c>
    </row>
    <row r="140" s="20" customFormat="true" ht="14.25" hidden="false" customHeight="true" outlineLevel="0" collapsed="false">
      <c r="A140" s="11" t="n">
        <v>137</v>
      </c>
      <c r="B140" s="39" t="s">
        <v>463</v>
      </c>
      <c r="C140" s="14" t="s">
        <v>22</v>
      </c>
      <c r="D140" s="14" t="s">
        <v>77</v>
      </c>
      <c r="E140" s="25" t="s">
        <v>43</v>
      </c>
      <c r="F140" s="57" t="s">
        <v>352</v>
      </c>
      <c r="G140" s="14" t="s">
        <v>464</v>
      </c>
      <c r="H140" s="42" t="s">
        <v>465</v>
      </c>
      <c r="I140" s="81" t="n">
        <v>45293</v>
      </c>
    </row>
    <row r="141" s="20" customFormat="true" ht="14.25" hidden="false" customHeight="true" outlineLevel="0" collapsed="false">
      <c r="A141" s="11" t="n">
        <v>138</v>
      </c>
      <c r="B141" s="39" t="s">
        <v>466</v>
      </c>
      <c r="C141" s="14" t="s">
        <v>22</v>
      </c>
      <c r="D141" s="14" t="s">
        <v>77</v>
      </c>
      <c r="E141" s="25" t="s">
        <v>43</v>
      </c>
      <c r="F141" s="57" t="s">
        <v>352</v>
      </c>
      <c r="G141" s="14" t="s">
        <v>467</v>
      </c>
      <c r="H141" s="42" t="s">
        <v>468</v>
      </c>
      <c r="I141" s="81" t="n">
        <v>45293</v>
      </c>
    </row>
    <row r="142" s="20" customFormat="true" ht="14.25" hidden="false" customHeight="true" outlineLevel="0" collapsed="false">
      <c r="A142" s="11" t="n">
        <v>139</v>
      </c>
      <c r="B142" s="39" t="s">
        <v>469</v>
      </c>
      <c r="C142" s="14" t="s">
        <v>11</v>
      </c>
      <c r="D142" s="14" t="s">
        <v>54</v>
      </c>
      <c r="E142" s="25" t="s">
        <v>35</v>
      </c>
      <c r="F142" s="57" t="s">
        <v>352</v>
      </c>
      <c r="G142" s="14" t="s">
        <v>470</v>
      </c>
      <c r="H142" s="42" t="s">
        <v>471</v>
      </c>
      <c r="I142" s="81" t="n">
        <v>45293</v>
      </c>
    </row>
    <row r="143" s="20" customFormat="true" ht="14.25" hidden="false" customHeight="true" outlineLevel="0" collapsed="false">
      <c r="A143" s="11" t="n">
        <v>140</v>
      </c>
      <c r="B143" s="39" t="s">
        <v>472</v>
      </c>
      <c r="C143" s="14" t="s">
        <v>11</v>
      </c>
      <c r="D143" s="14" t="s">
        <v>77</v>
      </c>
      <c r="E143" s="25" t="s">
        <v>451</v>
      </c>
      <c r="F143" s="57" t="s">
        <v>352</v>
      </c>
      <c r="G143" s="14" t="s">
        <v>473</v>
      </c>
      <c r="H143" s="42" t="s">
        <v>474</v>
      </c>
      <c r="I143" s="81" t="n">
        <v>45293</v>
      </c>
    </row>
    <row r="144" s="20" customFormat="true" ht="14.25" hidden="false" customHeight="true" outlineLevel="0" collapsed="false">
      <c r="A144" s="11" t="n">
        <v>141</v>
      </c>
      <c r="B144" s="39" t="s">
        <v>475</v>
      </c>
      <c r="C144" s="14" t="s">
        <v>11</v>
      </c>
      <c r="D144" s="14" t="s">
        <v>54</v>
      </c>
      <c r="E144" s="25" t="s">
        <v>441</v>
      </c>
      <c r="F144" s="57" t="s">
        <v>352</v>
      </c>
      <c r="G144" s="14" t="s">
        <v>476</v>
      </c>
      <c r="H144" s="42" t="s">
        <v>477</v>
      </c>
      <c r="I144" s="81" t="n">
        <v>45293</v>
      </c>
    </row>
    <row r="145" s="20" customFormat="true" ht="14.25" hidden="false" customHeight="true" outlineLevel="0" collapsed="false">
      <c r="A145" s="11" t="n">
        <v>142</v>
      </c>
      <c r="B145" s="39" t="s">
        <v>478</v>
      </c>
      <c r="C145" s="14" t="s">
        <v>11</v>
      </c>
      <c r="D145" s="14" t="s">
        <v>77</v>
      </c>
      <c r="E145" s="25" t="s">
        <v>150</v>
      </c>
      <c r="F145" s="57" t="s">
        <v>352</v>
      </c>
      <c r="G145" s="14" t="s">
        <v>479</v>
      </c>
      <c r="H145" s="42" t="s">
        <v>480</v>
      </c>
      <c r="I145" s="81" t="n">
        <v>45293</v>
      </c>
    </row>
    <row r="146" s="20" customFormat="true" ht="14.25" hidden="false" customHeight="true" outlineLevel="0" collapsed="false">
      <c r="A146" s="11" t="n">
        <v>143</v>
      </c>
      <c r="B146" s="39" t="s">
        <v>481</v>
      </c>
      <c r="C146" s="14" t="s">
        <v>11</v>
      </c>
      <c r="D146" s="14" t="s">
        <v>54</v>
      </c>
      <c r="E146" s="25" t="s">
        <v>150</v>
      </c>
      <c r="F146" s="57" t="s">
        <v>352</v>
      </c>
      <c r="G146" s="14" t="s">
        <v>482</v>
      </c>
      <c r="H146" s="42" t="s">
        <v>483</v>
      </c>
      <c r="I146" s="81" t="n">
        <v>45293</v>
      </c>
    </row>
    <row r="147" s="20" customFormat="true" ht="14.25" hidden="false" customHeight="true" outlineLevel="0" collapsed="false">
      <c r="A147" s="11" t="n">
        <v>144</v>
      </c>
      <c r="B147" s="39" t="s">
        <v>484</v>
      </c>
      <c r="C147" s="14" t="s">
        <v>11</v>
      </c>
      <c r="D147" s="14" t="s">
        <v>54</v>
      </c>
      <c r="E147" s="25" t="s">
        <v>278</v>
      </c>
      <c r="F147" s="57" t="s">
        <v>352</v>
      </c>
      <c r="G147" s="14" t="s">
        <v>485</v>
      </c>
      <c r="H147" s="42" t="s">
        <v>486</v>
      </c>
      <c r="I147" s="81" t="n">
        <v>45293</v>
      </c>
    </row>
    <row r="148" s="20" customFormat="true" ht="14.25" hidden="false" customHeight="true" outlineLevel="0" collapsed="false">
      <c r="A148" s="11" t="n">
        <v>145</v>
      </c>
      <c r="B148" s="39" t="s">
        <v>487</v>
      </c>
      <c r="C148" s="14" t="s">
        <v>11</v>
      </c>
      <c r="D148" s="14" t="s">
        <v>54</v>
      </c>
      <c r="E148" s="25" t="s">
        <v>383</v>
      </c>
      <c r="F148" s="57" t="s">
        <v>352</v>
      </c>
      <c r="G148" s="14" t="s">
        <v>488</v>
      </c>
      <c r="H148" s="42" t="s">
        <v>489</v>
      </c>
      <c r="I148" s="81" t="n">
        <v>45293</v>
      </c>
    </row>
    <row r="149" s="20" customFormat="true" ht="14.25" hidden="false" customHeight="true" outlineLevel="0" collapsed="false">
      <c r="A149" s="11" t="n">
        <v>146</v>
      </c>
      <c r="B149" s="39" t="s">
        <v>490</v>
      </c>
      <c r="C149" s="14" t="s">
        <v>11</v>
      </c>
      <c r="D149" s="14" t="s">
        <v>54</v>
      </c>
      <c r="E149" s="25" t="s">
        <v>390</v>
      </c>
      <c r="F149" s="57" t="s">
        <v>352</v>
      </c>
      <c r="G149" s="14" t="s">
        <v>491</v>
      </c>
      <c r="H149" s="42" t="s">
        <v>492</v>
      </c>
      <c r="I149" s="81" t="n">
        <v>45293</v>
      </c>
    </row>
    <row r="150" s="20" customFormat="true" ht="14.25" hidden="false" customHeight="true" outlineLevel="0" collapsed="false">
      <c r="A150" s="11" t="n">
        <v>147</v>
      </c>
      <c r="B150" s="39" t="s">
        <v>493</v>
      </c>
      <c r="C150" s="14" t="s">
        <v>11</v>
      </c>
      <c r="D150" s="14" t="s">
        <v>54</v>
      </c>
      <c r="E150" s="25" t="s">
        <v>27</v>
      </c>
      <c r="F150" s="57" t="s">
        <v>352</v>
      </c>
      <c r="G150" s="14" t="s">
        <v>494</v>
      </c>
      <c r="H150" s="42" t="s">
        <v>495</v>
      </c>
      <c r="I150" s="81" t="n">
        <v>45293</v>
      </c>
    </row>
    <row r="151" s="20" customFormat="true" ht="14.25" hidden="false" customHeight="true" outlineLevel="0" collapsed="false">
      <c r="A151" s="11" t="n">
        <v>148</v>
      </c>
      <c r="B151" s="39" t="s">
        <v>496</v>
      </c>
      <c r="C151" s="14" t="s">
        <v>11</v>
      </c>
      <c r="D151" s="14" t="s">
        <v>54</v>
      </c>
      <c r="E151" s="25" t="s">
        <v>150</v>
      </c>
      <c r="F151" s="57" t="s">
        <v>352</v>
      </c>
      <c r="G151" s="14" t="s">
        <v>497</v>
      </c>
      <c r="H151" s="42" t="s">
        <v>498</v>
      </c>
      <c r="I151" s="81" t="n">
        <v>45293</v>
      </c>
    </row>
    <row r="152" s="20" customFormat="true" ht="14.25" hidden="false" customHeight="true" outlineLevel="0" collapsed="false">
      <c r="A152" s="11" t="n">
        <v>149</v>
      </c>
      <c r="B152" s="39" t="s">
        <v>499</v>
      </c>
      <c r="C152" s="14" t="s">
        <v>11</v>
      </c>
      <c r="D152" s="14" t="s">
        <v>54</v>
      </c>
      <c r="E152" s="25" t="s">
        <v>59</v>
      </c>
      <c r="F152" s="57" t="s">
        <v>352</v>
      </c>
      <c r="G152" s="14" t="s">
        <v>500</v>
      </c>
      <c r="H152" s="42" t="s">
        <v>501</v>
      </c>
      <c r="I152" s="81" t="n">
        <v>45293</v>
      </c>
    </row>
    <row r="153" s="20" customFormat="true" ht="14.25" hidden="false" customHeight="true" outlineLevel="0" collapsed="false">
      <c r="A153" s="11" t="n">
        <v>150</v>
      </c>
      <c r="B153" s="39" t="s">
        <v>502</v>
      </c>
      <c r="C153" s="14" t="s">
        <v>11</v>
      </c>
      <c r="D153" s="14" t="s">
        <v>77</v>
      </c>
      <c r="E153" s="25" t="s">
        <v>390</v>
      </c>
      <c r="F153" s="57" t="s">
        <v>352</v>
      </c>
      <c r="G153" s="14" t="s">
        <v>503</v>
      </c>
      <c r="H153" s="42" t="s">
        <v>504</v>
      </c>
      <c r="I153" s="81" t="n">
        <v>45293</v>
      </c>
    </row>
    <row r="154" s="20" customFormat="true" ht="14.25" hidden="false" customHeight="true" outlineLevel="0" collapsed="false">
      <c r="A154" s="11" t="n">
        <v>151</v>
      </c>
      <c r="B154" s="39" t="s">
        <v>505</v>
      </c>
      <c r="C154" s="14" t="s">
        <v>22</v>
      </c>
      <c r="D154" s="14" t="s">
        <v>54</v>
      </c>
      <c r="E154" s="25" t="s">
        <v>143</v>
      </c>
      <c r="F154" s="57" t="s">
        <v>352</v>
      </c>
      <c r="G154" s="14" t="s">
        <v>506</v>
      </c>
      <c r="H154" s="42" t="s">
        <v>507</v>
      </c>
      <c r="I154" s="81" t="n">
        <v>45293</v>
      </c>
    </row>
    <row r="155" s="20" customFormat="true" ht="14.25" hidden="false" customHeight="true" outlineLevel="0" collapsed="false">
      <c r="A155" s="11" t="n">
        <v>152</v>
      </c>
      <c r="B155" s="39" t="s">
        <v>508</v>
      </c>
      <c r="C155" s="14" t="s">
        <v>11</v>
      </c>
      <c r="D155" s="14" t="s">
        <v>77</v>
      </c>
      <c r="E155" s="25" t="s">
        <v>102</v>
      </c>
      <c r="F155" s="57" t="s">
        <v>352</v>
      </c>
      <c r="G155" s="14" t="s">
        <v>509</v>
      </c>
      <c r="H155" s="42" t="s">
        <v>510</v>
      </c>
      <c r="I155" s="81" t="n">
        <v>45293</v>
      </c>
    </row>
    <row r="156" s="20" customFormat="true" ht="14.25" hidden="false" customHeight="true" outlineLevel="0" collapsed="false">
      <c r="A156" s="11" t="n">
        <v>153</v>
      </c>
      <c r="B156" s="39" t="s">
        <v>511</v>
      </c>
      <c r="C156" s="14" t="s">
        <v>11</v>
      </c>
      <c r="D156" s="14" t="s">
        <v>54</v>
      </c>
      <c r="E156" s="25" t="s">
        <v>123</v>
      </c>
      <c r="F156" s="57" t="s">
        <v>352</v>
      </c>
      <c r="G156" s="14" t="s">
        <v>512</v>
      </c>
      <c r="H156" s="42" t="s">
        <v>513</v>
      </c>
      <c r="I156" s="81" t="n">
        <v>45293</v>
      </c>
    </row>
    <row r="157" s="20" customFormat="true" ht="14.25" hidden="false" customHeight="true" outlineLevel="0" collapsed="false">
      <c r="A157" s="11" t="n">
        <v>154</v>
      </c>
      <c r="B157" s="39" t="s">
        <v>514</v>
      </c>
      <c r="C157" s="14" t="s">
        <v>11</v>
      </c>
      <c r="D157" s="14" t="s">
        <v>54</v>
      </c>
      <c r="E157" s="25" t="s">
        <v>251</v>
      </c>
      <c r="F157" s="57" t="s">
        <v>352</v>
      </c>
      <c r="G157" s="14" t="s">
        <v>515</v>
      </c>
      <c r="H157" s="42" t="s">
        <v>516</v>
      </c>
      <c r="I157" s="81" t="n">
        <v>45293</v>
      </c>
    </row>
    <row r="158" s="20" customFormat="true" ht="14.25" hidden="false" customHeight="true" outlineLevel="0" collapsed="false">
      <c r="A158" s="11" t="n">
        <v>155</v>
      </c>
      <c r="B158" s="39" t="s">
        <v>517</v>
      </c>
      <c r="C158" s="14" t="s">
        <v>11</v>
      </c>
      <c r="D158" s="14" t="s">
        <v>54</v>
      </c>
      <c r="E158" s="25" t="s">
        <v>123</v>
      </c>
      <c r="F158" s="57" t="s">
        <v>352</v>
      </c>
      <c r="G158" s="14" t="s">
        <v>518</v>
      </c>
      <c r="H158" s="42" t="s">
        <v>519</v>
      </c>
      <c r="I158" s="81" t="n">
        <v>45293</v>
      </c>
    </row>
    <row r="159" s="20" customFormat="true" ht="14.25" hidden="false" customHeight="true" outlineLevel="0" collapsed="false">
      <c r="A159" s="11" t="n">
        <v>156</v>
      </c>
      <c r="B159" s="39" t="s">
        <v>520</v>
      </c>
      <c r="C159" s="14" t="s">
        <v>11</v>
      </c>
      <c r="D159" s="14" t="s">
        <v>77</v>
      </c>
      <c r="E159" s="25" t="s">
        <v>521</v>
      </c>
      <c r="F159" s="57" t="s">
        <v>352</v>
      </c>
      <c r="G159" s="14" t="s">
        <v>522</v>
      </c>
      <c r="H159" s="42" t="s">
        <v>523</v>
      </c>
      <c r="I159" s="81" t="n">
        <v>45293</v>
      </c>
    </row>
    <row r="160" s="20" customFormat="true" ht="14.25" hidden="false" customHeight="true" outlineLevel="0" collapsed="false">
      <c r="A160" s="11" t="n">
        <v>157</v>
      </c>
      <c r="B160" s="39" t="s">
        <v>524</v>
      </c>
      <c r="C160" s="14" t="s">
        <v>11</v>
      </c>
      <c r="D160" s="14" t="s">
        <v>77</v>
      </c>
      <c r="E160" s="25" t="s">
        <v>383</v>
      </c>
      <c r="F160" s="57" t="s">
        <v>352</v>
      </c>
      <c r="G160" s="14" t="s">
        <v>525</v>
      </c>
      <c r="H160" s="42" t="s">
        <v>526</v>
      </c>
      <c r="I160" s="81" t="n">
        <v>45293</v>
      </c>
    </row>
    <row r="161" s="20" customFormat="true" ht="14.25" hidden="false" customHeight="true" outlineLevel="0" collapsed="false">
      <c r="A161" s="11" t="n">
        <v>158</v>
      </c>
      <c r="B161" s="39" t="s">
        <v>527</v>
      </c>
      <c r="C161" s="14" t="s">
        <v>11</v>
      </c>
      <c r="D161" s="14" t="s">
        <v>77</v>
      </c>
      <c r="E161" s="25" t="s">
        <v>27</v>
      </c>
      <c r="F161" s="57" t="s">
        <v>352</v>
      </c>
      <c r="G161" s="14" t="s">
        <v>528</v>
      </c>
      <c r="H161" s="42" t="s">
        <v>529</v>
      </c>
      <c r="I161" s="81" t="n">
        <v>45293</v>
      </c>
    </row>
    <row r="162" s="20" customFormat="true" ht="14.25" hidden="false" customHeight="true" outlineLevel="0" collapsed="false">
      <c r="A162" s="11" t="n">
        <v>159</v>
      </c>
      <c r="B162" s="39" t="s">
        <v>530</v>
      </c>
      <c r="C162" s="14" t="s">
        <v>22</v>
      </c>
      <c r="D162" s="14" t="s">
        <v>77</v>
      </c>
      <c r="E162" s="25" t="s">
        <v>31</v>
      </c>
      <c r="F162" s="57" t="s">
        <v>352</v>
      </c>
      <c r="G162" s="14" t="s">
        <v>531</v>
      </c>
      <c r="H162" s="42" t="s">
        <v>532</v>
      </c>
      <c r="I162" s="81" t="n">
        <v>45293</v>
      </c>
    </row>
    <row r="163" s="20" customFormat="true" ht="14.25" hidden="false" customHeight="true" outlineLevel="0" collapsed="false">
      <c r="A163" s="11" t="n">
        <v>160</v>
      </c>
      <c r="B163" s="39" t="s">
        <v>533</v>
      </c>
      <c r="C163" s="14" t="s">
        <v>11</v>
      </c>
      <c r="D163" s="14" t="s">
        <v>54</v>
      </c>
      <c r="E163" s="25" t="s">
        <v>123</v>
      </c>
      <c r="F163" s="57" t="s">
        <v>352</v>
      </c>
      <c r="G163" s="14" t="s">
        <v>534</v>
      </c>
      <c r="H163" s="42" t="s">
        <v>535</v>
      </c>
      <c r="I163" s="81" t="n">
        <v>45293</v>
      </c>
    </row>
    <row r="164" s="20" customFormat="true" ht="14.25" hidden="false" customHeight="true" outlineLevel="0" collapsed="false">
      <c r="A164" s="11" t="n">
        <v>161</v>
      </c>
      <c r="B164" s="39" t="s">
        <v>536</v>
      </c>
      <c r="C164" s="14" t="s">
        <v>11</v>
      </c>
      <c r="D164" s="14" t="s">
        <v>77</v>
      </c>
      <c r="E164" s="25" t="s">
        <v>43</v>
      </c>
      <c r="F164" s="57" t="s">
        <v>352</v>
      </c>
      <c r="G164" s="14" t="s">
        <v>537</v>
      </c>
      <c r="H164" s="42" t="s">
        <v>538</v>
      </c>
      <c r="I164" s="81" t="n">
        <v>45293</v>
      </c>
    </row>
    <row r="165" s="20" customFormat="true" ht="14.25" hidden="false" customHeight="true" outlineLevel="0" collapsed="false">
      <c r="A165" s="11" t="n">
        <v>162</v>
      </c>
      <c r="B165" s="39" t="s">
        <v>539</v>
      </c>
      <c r="C165" s="14" t="s">
        <v>11</v>
      </c>
      <c r="D165" s="14" t="s">
        <v>54</v>
      </c>
      <c r="E165" s="25" t="s">
        <v>43</v>
      </c>
      <c r="F165" s="57" t="s">
        <v>352</v>
      </c>
      <c r="G165" s="14" t="s">
        <v>540</v>
      </c>
      <c r="H165" s="42" t="s">
        <v>541</v>
      </c>
      <c r="I165" s="81" t="n">
        <v>45293</v>
      </c>
    </row>
    <row r="166" s="20" customFormat="true" ht="14.25" hidden="false" customHeight="true" outlineLevel="0" collapsed="false">
      <c r="A166" s="11" t="n">
        <v>163</v>
      </c>
      <c r="B166" s="39" t="s">
        <v>542</v>
      </c>
      <c r="C166" s="14" t="s">
        <v>11</v>
      </c>
      <c r="D166" s="14" t="s">
        <v>77</v>
      </c>
      <c r="E166" s="25" t="s">
        <v>383</v>
      </c>
      <c r="F166" s="57" t="s">
        <v>352</v>
      </c>
      <c r="G166" s="14" t="s">
        <v>543</v>
      </c>
      <c r="H166" s="42" t="s">
        <v>544</v>
      </c>
      <c r="I166" s="81" t="n">
        <v>45293</v>
      </c>
    </row>
    <row r="167" s="20" customFormat="true" ht="14.25" hidden="false" customHeight="true" outlineLevel="0" collapsed="false">
      <c r="A167" s="11" t="n">
        <v>164</v>
      </c>
      <c r="B167" s="39" t="s">
        <v>545</v>
      </c>
      <c r="C167" s="14" t="s">
        <v>11</v>
      </c>
      <c r="D167" s="14" t="s">
        <v>54</v>
      </c>
      <c r="E167" s="25" t="s">
        <v>39</v>
      </c>
      <c r="F167" s="57" t="s">
        <v>352</v>
      </c>
      <c r="G167" s="14" t="s">
        <v>546</v>
      </c>
      <c r="H167" s="42" t="s">
        <v>547</v>
      </c>
      <c r="I167" s="81" t="n">
        <v>45293</v>
      </c>
    </row>
    <row r="168" s="20" customFormat="true" ht="14.25" hidden="false" customHeight="true" outlineLevel="0" collapsed="false">
      <c r="A168" s="11" t="n">
        <v>165</v>
      </c>
      <c r="B168" s="39" t="s">
        <v>548</v>
      </c>
      <c r="C168" s="14" t="s">
        <v>11</v>
      </c>
      <c r="D168" s="14" t="s">
        <v>54</v>
      </c>
      <c r="E168" s="25" t="s">
        <v>27</v>
      </c>
      <c r="F168" s="57" t="s">
        <v>352</v>
      </c>
      <c r="G168" s="14" t="s">
        <v>549</v>
      </c>
      <c r="H168" s="42" t="s">
        <v>550</v>
      </c>
      <c r="I168" s="81" t="n">
        <v>45293</v>
      </c>
    </row>
    <row r="169" s="20" customFormat="true" ht="14.25" hidden="false" customHeight="true" outlineLevel="0" collapsed="false">
      <c r="A169" s="11" t="n">
        <v>166</v>
      </c>
      <c r="B169" s="39" t="s">
        <v>551</v>
      </c>
      <c r="C169" s="14" t="s">
        <v>11</v>
      </c>
      <c r="D169" s="14" t="s">
        <v>54</v>
      </c>
      <c r="E169" s="25" t="s">
        <v>552</v>
      </c>
      <c r="F169" s="57" t="s">
        <v>352</v>
      </c>
      <c r="G169" s="14" t="s">
        <v>553</v>
      </c>
      <c r="H169" s="42" t="s">
        <v>554</v>
      </c>
      <c r="I169" s="81" t="n">
        <v>45293</v>
      </c>
    </row>
    <row r="170" s="20" customFormat="true" ht="14.25" hidden="false" customHeight="true" outlineLevel="0" collapsed="false">
      <c r="A170" s="11" t="n">
        <v>167</v>
      </c>
      <c r="B170" s="39" t="s">
        <v>555</v>
      </c>
      <c r="C170" s="14" t="s">
        <v>11</v>
      </c>
      <c r="D170" s="14" t="s">
        <v>54</v>
      </c>
      <c r="E170" s="25" t="s">
        <v>59</v>
      </c>
      <c r="F170" s="57" t="s">
        <v>352</v>
      </c>
      <c r="G170" s="14" t="s">
        <v>556</v>
      </c>
      <c r="H170" s="42" t="s">
        <v>557</v>
      </c>
      <c r="I170" s="81" t="n">
        <v>45293</v>
      </c>
    </row>
    <row r="171" s="20" customFormat="true" ht="14.25" hidden="false" customHeight="true" outlineLevel="0" collapsed="false">
      <c r="A171" s="11" t="n">
        <v>168</v>
      </c>
      <c r="B171" s="39" t="s">
        <v>558</v>
      </c>
      <c r="C171" s="14" t="s">
        <v>11</v>
      </c>
      <c r="D171" s="14" t="s">
        <v>54</v>
      </c>
      <c r="E171" s="25" t="s">
        <v>239</v>
      </c>
      <c r="F171" s="57" t="s">
        <v>352</v>
      </c>
      <c r="G171" s="14" t="s">
        <v>559</v>
      </c>
      <c r="H171" s="42" t="s">
        <v>560</v>
      </c>
      <c r="I171" s="81" t="n">
        <v>45293</v>
      </c>
    </row>
    <row r="172" s="20" customFormat="true" ht="14.25" hidden="false" customHeight="true" outlineLevel="0" collapsed="false">
      <c r="A172" s="11" t="n">
        <v>169</v>
      </c>
      <c r="B172" s="39" t="s">
        <v>561</v>
      </c>
      <c r="C172" s="14" t="s">
        <v>22</v>
      </c>
      <c r="D172" s="14" t="s">
        <v>54</v>
      </c>
      <c r="E172" s="25" t="s">
        <v>313</v>
      </c>
      <c r="F172" s="57" t="s">
        <v>352</v>
      </c>
      <c r="G172" s="14" t="s">
        <v>562</v>
      </c>
      <c r="H172" s="42" t="s">
        <v>563</v>
      </c>
      <c r="I172" s="81" t="n">
        <v>45293</v>
      </c>
    </row>
    <row r="173" s="20" customFormat="true" ht="14.25" hidden="false" customHeight="true" outlineLevel="0" collapsed="false">
      <c r="A173" s="11" t="n">
        <v>170</v>
      </c>
      <c r="B173" s="39" t="s">
        <v>564</v>
      </c>
      <c r="C173" s="14" t="s">
        <v>11</v>
      </c>
      <c r="D173" s="14" t="s">
        <v>54</v>
      </c>
      <c r="E173" s="25" t="s">
        <v>278</v>
      </c>
      <c r="F173" s="57" t="s">
        <v>352</v>
      </c>
      <c r="G173" s="14" t="s">
        <v>565</v>
      </c>
      <c r="H173" s="42" t="s">
        <v>566</v>
      </c>
      <c r="I173" s="81" t="n">
        <v>45293</v>
      </c>
    </row>
    <row r="174" s="20" customFormat="true" ht="14.25" hidden="false" customHeight="true" outlineLevel="0" collapsed="false">
      <c r="A174" s="11" t="n">
        <v>171</v>
      </c>
      <c r="B174" s="39" t="s">
        <v>567</v>
      </c>
      <c r="C174" s="14" t="s">
        <v>11</v>
      </c>
      <c r="D174" s="14" t="s">
        <v>54</v>
      </c>
      <c r="E174" s="25" t="s">
        <v>43</v>
      </c>
      <c r="F174" s="57" t="s">
        <v>352</v>
      </c>
      <c r="G174" s="14" t="s">
        <v>568</v>
      </c>
      <c r="H174" s="42" t="s">
        <v>569</v>
      </c>
      <c r="I174" s="81" t="n">
        <v>45293</v>
      </c>
    </row>
    <row r="175" s="20" customFormat="true" ht="14.25" hidden="false" customHeight="true" outlineLevel="0" collapsed="false">
      <c r="A175" s="11" t="n">
        <v>172</v>
      </c>
      <c r="B175" s="39" t="s">
        <v>570</v>
      </c>
      <c r="C175" s="14" t="s">
        <v>22</v>
      </c>
      <c r="D175" s="14" t="s">
        <v>54</v>
      </c>
      <c r="E175" s="25" t="s">
        <v>23</v>
      </c>
      <c r="F175" s="57" t="s">
        <v>352</v>
      </c>
      <c r="G175" s="14" t="s">
        <v>571</v>
      </c>
      <c r="H175" s="42" t="s">
        <v>572</v>
      </c>
      <c r="I175" s="81" t="n">
        <v>45293</v>
      </c>
    </row>
    <row r="176" s="20" customFormat="true" ht="14.25" hidden="false" customHeight="true" outlineLevel="0" collapsed="false">
      <c r="A176" s="11" t="n">
        <v>173</v>
      </c>
      <c r="B176" s="39" t="s">
        <v>573</v>
      </c>
      <c r="C176" s="14" t="s">
        <v>11</v>
      </c>
      <c r="D176" s="14" t="s">
        <v>54</v>
      </c>
      <c r="E176" s="25" t="s">
        <v>23</v>
      </c>
      <c r="F176" s="57" t="s">
        <v>352</v>
      </c>
      <c r="G176" s="14" t="s">
        <v>574</v>
      </c>
      <c r="H176" s="42" t="s">
        <v>575</v>
      </c>
      <c r="I176" s="81" t="n">
        <v>45293</v>
      </c>
    </row>
    <row r="177" s="20" customFormat="true" ht="14.25" hidden="false" customHeight="true" outlineLevel="0" collapsed="false">
      <c r="A177" s="11" t="n">
        <v>174</v>
      </c>
      <c r="B177" s="39" t="s">
        <v>576</v>
      </c>
      <c r="C177" s="14" t="s">
        <v>11</v>
      </c>
      <c r="D177" s="14" t="s">
        <v>54</v>
      </c>
      <c r="E177" s="25" t="s">
        <v>31</v>
      </c>
      <c r="F177" s="57" t="s">
        <v>352</v>
      </c>
      <c r="G177" s="14" t="s">
        <v>577</v>
      </c>
      <c r="H177" s="42" t="s">
        <v>578</v>
      </c>
      <c r="I177" s="81" t="n">
        <v>45293</v>
      </c>
    </row>
    <row r="178" s="20" customFormat="true" ht="14.25" hidden="false" customHeight="true" outlineLevel="0" collapsed="false">
      <c r="A178" s="11" t="n">
        <v>175</v>
      </c>
      <c r="B178" s="39" t="s">
        <v>579</v>
      </c>
      <c r="C178" s="14" t="s">
        <v>22</v>
      </c>
      <c r="D178" s="14" t="s">
        <v>54</v>
      </c>
      <c r="E178" s="25" t="s">
        <v>123</v>
      </c>
      <c r="F178" s="57" t="s">
        <v>352</v>
      </c>
      <c r="G178" s="14" t="s">
        <v>580</v>
      </c>
      <c r="H178" s="42" t="s">
        <v>581</v>
      </c>
      <c r="I178" s="81" t="n">
        <v>45293</v>
      </c>
    </row>
    <row r="179" s="20" customFormat="true" ht="14.25" hidden="false" customHeight="true" outlineLevel="0" collapsed="false">
      <c r="A179" s="11" t="n">
        <v>176</v>
      </c>
      <c r="B179" s="39" t="s">
        <v>582</v>
      </c>
      <c r="C179" s="14" t="s">
        <v>22</v>
      </c>
      <c r="D179" s="14" t="s">
        <v>77</v>
      </c>
      <c r="E179" s="25" t="s">
        <v>583</v>
      </c>
      <c r="F179" s="57" t="s">
        <v>352</v>
      </c>
      <c r="G179" s="14" t="s">
        <v>584</v>
      </c>
      <c r="H179" s="42" t="s">
        <v>585</v>
      </c>
      <c r="I179" s="81" t="n">
        <v>45293</v>
      </c>
    </row>
    <row r="180" s="20" customFormat="true" ht="14.25" hidden="false" customHeight="true" outlineLevel="0" collapsed="false">
      <c r="A180" s="11" t="n">
        <v>177</v>
      </c>
      <c r="B180" s="39" t="s">
        <v>586</v>
      </c>
      <c r="C180" s="14" t="s">
        <v>11</v>
      </c>
      <c r="D180" s="14" t="s">
        <v>54</v>
      </c>
      <c r="E180" s="25" t="s">
        <v>23</v>
      </c>
      <c r="F180" s="57" t="s">
        <v>352</v>
      </c>
      <c r="G180" s="14" t="s">
        <v>500</v>
      </c>
      <c r="H180" s="42" t="s">
        <v>587</v>
      </c>
      <c r="I180" s="81" t="n">
        <v>45293</v>
      </c>
    </row>
    <row r="181" s="20" customFormat="true" ht="14.25" hidden="false" customHeight="true" outlineLevel="0" collapsed="false">
      <c r="A181" s="11" t="n">
        <v>178</v>
      </c>
      <c r="B181" s="39" t="s">
        <v>588</v>
      </c>
      <c r="C181" s="14" t="s">
        <v>22</v>
      </c>
      <c r="D181" s="14" t="s">
        <v>54</v>
      </c>
      <c r="E181" s="25" t="s">
        <v>43</v>
      </c>
      <c r="F181" s="57" t="s">
        <v>352</v>
      </c>
      <c r="G181" s="14" t="s">
        <v>589</v>
      </c>
      <c r="H181" s="42" t="s">
        <v>590</v>
      </c>
      <c r="I181" s="81" t="n">
        <v>45293</v>
      </c>
    </row>
    <row r="182" s="20" customFormat="true" ht="14.25" hidden="false" customHeight="true" outlineLevel="0" collapsed="false">
      <c r="A182" s="11" t="n">
        <v>179</v>
      </c>
      <c r="B182" s="39" t="s">
        <v>591</v>
      </c>
      <c r="C182" s="14" t="s">
        <v>11</v>
      </c>
      <c r="D182" s="14" t="s">
        <v>77</v>
      </c>
      <c r="E182" s="25" t="s">
        <v>222</v>
      </c>
      <c r="F182" s="57" t="s">
        <v>352</v>
      </c>
      <c r="G182" s="14" t="s">
        <v>592</v>
      </c>
      <c r="H182" s="42" t="s">
        <v>593</v>
      </c>
      <c r="I182" s="81" t="n">
        <v>45293</v>
      </c>
    </row>
    <row r="183" s="20" customFormat="true" ht="14.25" hidden="false" customHeight="true" outlineLevel="0" collapsed="false">
      <c r="A183" s="11" t="n">
        <v>180</v>
      </c>
      <c r="B183" s="39" t="s">
        <v>594</v>
      </c>
      <c r="C183" s="14" t="s">
        <v>11</v>
      </c>
      <c r="D183" s="14" t="s">
        <v>54</v>
      </c>
      <c r="E183" s="25" t="s">
        <v>313</v>
      </c>
      <c r="F183" s="57" t="s">
        <v>352</v>
      </c>
      <c r="G183" s="14" t="s">
        <v>595</v>
      </c>
      <c r="H183" s="42" t="s">
        <v>596</v>
      </c>
      <c r="I183" s="81" t="n">
        <v>45293</v>
      </c>
    </row>
    <row r="184" s="20" customFormat="true" ht="14.25" hidden="false" customHeight="true" outlineLevel="0" collapsed="false">
      <c r="A184" s="11" t="n">
        <v>181</v>
      </c>
      <c r="B184" s="39" t="s">
        <v>597</v>
      </c>
      <c r="C184" s="14" t="s">
        <v>11</v>
      </c>
      <c r="D184" s="14" t="s">
        <v>54</v>
      </c>
      <c r="E184" s="25" t="s">
        <v>383</v>
      </c>
      <c r="F184" s="57" t="s">
        <v>352</v>
      </c>
      <c r="G184" s="14" t="s">
        <v>598</v>
      </c>
      <c r="H184" s="42" t="s">
        <v>599</v>
      </c>
      <c r="I184" s="81" t="n">
        <v>45293</v>
      </c>
    </row>
    <row r="185" s="20" customFormat="true" ht="14.25" hidden="false" customHeight="true" outlineLevel="0" collapsed="false">
      <c r="A185" s="11" t="n">
        <v>182</v>
      </c>
      <c r="B185" s="39" t="s">
        <v>600</v>
      </c>
      <c r="C185" s="14" t="s">
        <v>11</v>
      </c>
      <c r="D185" s="14" t="s">
        <v>54</v>
      </c>
      <c r="E185" s="25" t="s">
        <v>552</v>
      </c>
      <c r="F185" s="57" t="s">
        <v>352</v>
      </c>
      <c r="G185" s="14" t="s">
        <v>601</v>
      </c>
      <c r="H185" s="42" t="s">
        <v>602</v>
      </c>
      <c r="I185" s="81" t="n">
        <v>45293</v>
      </c>
    </row>
    <row r="186" s="20" customFormat="true" ht="14.25" hidden="false" customHeight="true" outlineLevel="0" collapsed="false">
      <c r="A186" s="11" t="n">
        <v>183</v>
      </c>
      <c r="B186" s="39" t="s">
        <v>603</v>
      </c>
      <c r="C186" s="14" t="s">
        <v>22</v>
      </c>
      <c r="D186" s="14" t="s">
        <v>77</v>
      </c>
      <c r="E186" s="25" t="s">
        <v>59</v>
      </c>
      <c r="F186" s="57" t="s">
        <v>352</v>
      </c>
      <c r="G186" s="14" t="s">
        <v>604</v>
      </c>
      <c r="H186" s="42" t="s">
        <v>605</v>
      </c>
      <c r="I186" s="81" t="n">
        <v>45293</v>
      </c>
    </row>
    <row r="187" s="20" customFormat="true" ht="14.25" hidden="false" customHeight="true" outlineLevel="0" collapsed="false">
      <c r="A187" s="11" t="n">
        <v>184</v>
      </c>
      <c r="B187" s="39" t="s">
        <v>606</v>
      </c>
      <c r="C187" s="14" t="s">
        <v>11</v>
      </c>
      <c r="D187" s="14" t="s">
        <v>54</v>
      </c>
      <c r="E187" s="25" t="s">
        <v>23</v>
      </c>
      <c r="F187" s="57" t="s">
        <v>352</v>
      </c>
      <c r="G187" s="14" t="s">
        <v>607</v>
      </c>
      <c r="H187" s="42" t="s">
        <v>608</v>
      </c>
      <c r="I187" s="81" t="n">
        <v>45293</v>
      </c>
    </row>
    <row r="188" s="20" customFormat="true" ht="14.25" hidden="false" customHeight="true" outlineLevel="0" collapsed="false">
      <c r="A188" s="11" t="n">
        <v>185</v>
      </c>
      <c r="B188" s="39" t="s">
        <v>609</v>
      </c>
      <c r="C188" s="14" t="s">
        <v>11</v>
      </c>
      <c r="D188" s="14" t="s">
        <v>54</v>
      </c>
      <c r="E188" s="25" t="s">
        <v>441</v>
      </c>
      <c r="F188" s="57" t="s">
        <v>352</v>
      </c>
      <c r="G188" s="14" t="s">
        <v>610</v>
      </c>
      <c r="H188" s="42" t="s">
        <v>611</v>
      </c>
      <c r="I188" s="81" t="n">
        <v>45293</v>
      </c>
    </row>
    <row r="189" s="20" customFormat="true" ht="14.25" hidden="false" customHeight="true" outlineLevel="0" collapsed="false">
      <c r="A189" s="11" t="n">
        <v>186</v>
      </c>
      <c r="B189" s="39" t="s">
        <v>612</v>
      </c>
      <c r="C189" s="14" t="s">
        <v>11</v>
      </c>
      <c r="D189" s="14" t="s">
        <v>54</v>
      </c>
      <c r="E189" s="25" t="s">
        <v>59</v>
      </c>
      <c r="F189" s="57" t="s">
        <v>352</v>
      </c>
      <c r="G189" s="14" t="s">
        <v>613</v>
      </c>
      <c r="H189" s="42" t="s">
        <v>614</v>
      </c>
      <c r="I189" s="81" t="n">
        <v>45293</v>
      </c>
    </row>
    <row r="190" s="20" customFormat="true" ht="14.25" hidden="false" customHeight="true" outlineLevel="0" collapsed="false">
      <c r="A190" s="11" t="n">
        <v>187</v>
      </c>
      <c r="B190" s="39" t="s">
        <v>615</v>
      </c>
      <c r="C190" s="14" t="s">
        <v>22</v>
      </c>
      <c r="D190" s="14" t="s">
        <v>54</v>
      </c>
      <c r="E190" s="25" t="s">
        <v>150</v>
      </c>
      <c r="F190" s="57" t="s">
        <v>352</v>
      </c>
      <c r="G190" s="14" t="s">
        <v>616</v>
      </c>
      <c r="H190" s="42" t="s">
        <v>617</v>
      </c>
      <c r="I190" s="81" t="n">
        <v>45293</v>
      </c>
    </row>
    <row r="191" s="20" customFormat="true" ht="14.25" hidden="false" customHeight="true" outlineLevel="0" collapsed="false">
      <c r="A191" s="11" t="n">
        <v>188</v>
      </c>
      <c r="B191" s="39" t="s">
        <v>618</v>
      </c>
      <c r="C191" s="14" t="s">
        <v>11</v>
      </c>
      <c r="D191" s="14" t="s">
        <v>54</v>
      </c>
      <c r="E191" s="25" t="s">
        <v>102</v>
      </c>
      <c r="F191" s="57" t="s">
        <v>352</v>
      </c>
      <c r="G191" s="14" t="s">
        <v>619</v>
      </c>
      <c r="H191" s="42" t="s">
        <v>620</v>
      </c>
      <c r="I191" s="81" t="n">
        <v>45293</v>
      </c>
    </row>
    <row r="192" s="20" customFormat="true" ht="14.25" hidden="false" customHeight="true" outlineLevel="0" collapsed="false">
      <c r="A192" s="11" t="n">
        <v>189</v>
      </c>
      <c r="B192" s="39" t="s">
        <v>621</v>
      </c>
      <c r="C192" s="14" t="s">
        <v>11</v>
      </c>
      <c r="D192" s="14" t="s">
        <v>54</v>
      </c>
      <c r="E192" s="25" t="s">
        <v>521</v>
      </c>
      <c r="F192" s="57" t="s">
        <v>352</v>
      </c>
      <c r="G192" s="14" t="s">
        <v>622</v>
      </c>
      <c r="H192" s="42" t="s">
        <v>623</v>
      </c>
      <c r="I192" s="81" t="n">
        <v>45293</v>
      </c>
    </row>
    <row r="193" s="20" customFormat="true" ht="14.25" hidden="false" customHeight="true" outlineLevel="0" collapsed="false">
      <c r="A193" s="11" t="n">
        <v>190</v>
      </c>
      <c r="B193" s="39" t="s">
        <v>624</v>
      </c>
      <c r="C193" s="14" t="s">
        <v>11</v>
      </c>
      <c r="D193" s="14" t="s">
        <v>54</v>
      </c>
      <c r="E193" s="25" t="s">
        <v>123</v>
      </c>
      <c r="F193" s="57" t="s">
        <v>352</v>
      </c>
      <c r="G193" s="14" t="s">
        <v>625</v>
      </c>
      <c r="H193" s="42" t="s">
        <v>626</v>
      </c>
      <c r="I193" s="81" t="n">
        <v>45293</v>
      </c>
    </row>
    <row r="194" s="20" customFormat="true" ht="14.25" hidden="false" customHeight="true" outlineLevel="0" collapsed="false">
      <c r="A194" s="11" t="n">
        <v>191</v>
      </c>
      <c r="B194" s="39" t="s">
        <v>627</v>
      </c>
      <c r="C194" s="14" t="s">
        <v>11</v>
      </c>
      <c r="D194" s="14" t="s">
        <v>77</v>
      </c>
      <c r="E194" s="25" t="s">
        <v>27</v>
      </c>
      <c r="F194" s="57" t="s">
        <v>352</v>
      </c>
      <c r="G194" s="14" t="s">
        <v>628</v>
      </c>
      <c r="H194" s="42" t="s">
        <v>629</v>
      </c>
      <c r="I194" s="81" t="n">
        <v>45293</v>
      </c>
    </row>
    <row r="195" s="20" customFormat="true" ht="14.25" hidden="false" customHeight="true" outlineLevel="0" collapsed="false">
      <c r="A195" s="11" t="n">
        <v>192</v>
      </c>
      <c r="B195" s="39" t="s">
        <v>630</v>
      </c>
      <c r="C195" s="14" t="s">
        <v>11</v>
      </c>
      <c r="D195" s="14" t="s">
        <v>54</v>
      </c>
      <c r="E195" s="25" t="s">
        <v>27</v>
      </c>
      <c r="F195" s="57" t="s">
        <v>352</v>
      </c>
      <c r="G195" s="14" t="s">
        <v>631</v>
      </c>
      <c r="H195" s="42" t="s">
        <v>632</v>
      </c>
      <c r="I195" s="81" t="n">
        <v>45347</v>
      </c>
    </row>
    <row r="196" s="20" customFormat="true" ht="14.25" hidden="false" customHeight="true" outlineLevel="0" collapsed="false">
      <c r="A196" s="11" t="n">
        <v>193</v>
      </c>
      <c r="B196" s="39" t="s">
        <v>633</v>
      </c>
      <c r="C196" s="14" t="s">
        <v>11</v>
      </c>
      <c r="D196" s="14" t="s">
        <v>54</v>
      </c>
      <c r="E196" s="25" t="s">
        <v>143</v>
      </c>
      <c r="F196" s="57" t="s">
        <v>352</v>
      </c>
      <c r="G196" s="14" t="s">
        <v>634</v>
      </c>
      <c r="H196" s="42" t="s">
        <v>635</v>
      </c>
      <c r="I196" s="81" t="n">
        <v>45347</v>
      </c>
    </row>
    <row r="197" s="20" customFormat="true" ht="14.25" hidden="false" customHeight="true" outlineLevel="0" collapsed="false">
      <c r="A197" s="11" t="n">
        <v>194</v>
      </c>
      <c r="B197" s="39" t="s">
        <v>636</v>
      </c>
      <c r="C197" s="14" t="s">
        <v>11</v>
      </c>
      <c r="D197" s="14" t="s">
        <v>54</v>
      </c>
      <c r="E197" s="25" t="s">
        <v>31</v>
      </c>
      <c r="F197" s="57" t="s">
        <v>352</v>
      </c>
      <c r="G197" s="14" t="s">
        <v>637</v>
      </c>
      <c r="H197" s="42" t="s">
        <v>638</v>
      </c>
      <c r="I197" s="81" t="n">
        <v>45348</v>
      </c>
    </row>
    <row r="198" s="20" customFormat="true" ht="14.25" hidden="false" customHeight="true" outlineLevel="0" collapsed="false">
      <c r="A198" s="11" t="n">
        <v>195</v>
      </c>
      <c r="B198" s="39" t="s">
        <v>639</v>
      </c>
      <c r="C198" s="14" t="s">
        <v>22</v>
      </c>
      <c r="D198" s="14" t="s">
        <v>54</v>
      </c>
      <c r="E198" s="25" t="s">
        <v>123</v>
      </c>
      <c r="F198" s="57" t="s">
        <v>352</v>
      </c>
      <c r="G198" s="14" t="s">
        <v>640</v>
      </c>
      <c r="H198" s="42" t="s">
        <v>641</v>
      </c>
      <c r="I198" s="81" t="n">
        <v>45348</v>
      </c>
    </row>
    <row r="199" s="20" customFormat="true" ht="14.25" hidden="false" customHeight="true" outlineLevel="0" collapsed="false">
      <c r="A199" s="11" t="n">
        <v>196</v>
      </c>
      <c r="B199" s="39" t="s">
        <v>642</v>
      </c>
      <c r="C199" s="14" t="s">
        <v>11</v>
      </c>
      <c r="D199" s="14" t="s">
        <v>54</v>
      </c>
      <c r="E199" s="25" t="s">
        <v>27</v>
      </c>
      <c r="F199" s="57" t="s">
        <v>352</v>
      </c>
      <c r="G199" s="14" t="s">
        <v>643</v>
      </c>
      <c r="H199" s="42" t="s">
        <v>644</v>
      </c>
      <c r="I199" s="81" t="n">
        <v>45349</v>
      </c>
    </row>
    <row r="200" s="20" customFormat="true" ht="14.25" hidden="false" customHeight="true" outlineLevel="0" collapsed="false">
      <c r="A200" s="11" t="n">
        <v>197</v>
      </c>
      <c r="B200" s="39" t="s">
        <v>645</v>
      </c>
      <c r="C200" s="14" t="s">
        <v>11</v>
      </c>
      <c r="D200" s="14" t="s">
        <v>77</v>
      </c>
      <c r="E200" s="25" t="s">
        <v>583</v>
      </c>
      <c r="F200" s="57" t="s">
        <v>352</v>
      </c>
      <c r="G200" s="14" t="s">
        <v>646</v>
      </c>
      <c r="H200" s="42" t="s">
        <v>647</v>
      </c>
      <c r="I200" s="81" t="n">
        <v>45352</v>
      </c>
    </row>
    <row r="201" s="20" customFormat="true" ht="14.25" hidden="false" customHeight="true" outlineLevel="0" collapsed="false">
      <c r="A201" s="11" t="n">
        <v>198</v>
      </c>
      <c r="B201" s="39" t="s">
        <v>648</v>
      </c>
      <c r="C201" s="14" t="s">
        <v>11</v>
      </c>
      <c r="D201" s="14" t="s">
        <v>54</v>
      </c>
      <c r="E201" s="25" t="s">
        <v>583</v>
      </c>
      <c r="F201" s="57" t="s">
        <v>352</v>
      </c>
      <c r="G201" s="14" t="s">
        <v>649</v>
      </c>
      <c r="H201" s="42" t="s">
        <v>650</v>
      </c>
      <c r="I201" s="81" t="n">
        <v>45352</v>
      </c>
    </row>
    <row r="202" s="20" customFormat="true" ht="14.25" hidden="false" customHeight="true" outlineLevel="0" collapsed="false">
      <c r="A202" s="11" t="n">
        <v>199</v>
      </c>
      <c r="B202" s="39" t="s">
        <v>651</v>
      </c>
      <c r="C202" s="14" t="s">
        <v>11</v>
      </c>
      <c r="D202" s="14" t="s">
        <v>54</v>
      </c>
      <c r="E202" s="25" t="s">
        <v>222</v>
      </c>
      <c r="F202" s="57" t="s">
        <v>352</v>
      </c>
      <c r="G202" s="14" t="s">
        <v>652</v>
      </c>
      <c r="H202" s="42" t="s">
        <v>653</v>
      </c>
      <c r="I202" s="81" t="n">
        <v>45293</v>
      </c>
    </row>
    <row r="203" s="20" customFormat="true" ht="14.25" hidden="false" customHeight="true" outlineLevel="0" collapsed="false">
      <c r="A203" s="11" t="n">
        <v>200</v>
      </c>
      <c r="B203" s="39" t="s">
        <v>654</v>
      </c>
      <c r="C203" s="14" t="s">
        <v>11</v>
      </c>
      <c r="D203" s="14" t="s">
        <v>54</v>
      </c>
      <c r="E203" s="25" t="s">
        <v>655</v>
      </c>
      <c r="F203" s="57" t="s">
        <v>352</v>
      </c>
      <c r="G203" s="14" t="s">
        <v>656</v>
      </c>
      <c r="H203" s="42" t="s">
        <v>657</v>
      </c>
      <c r="I203" s="81" t="n">
        <v>45293</v>
      </c>
    </row>
    <row r="204" s="20" customFormat="true" ht="14.25" hidden="false" customHeight="true" outlineLevel="0" collapsed="false">
      <c r="A204" s="11" t="n">
        <v>201</v>
      </c>
      <c r="B204" s="39" t="s">
        <v>658</v>
      </c>
      <c r="C204" s="14" t="s">
        <v>22</v>
      </c>
      <c r="D204" s="14" t="s">
        <v>54</v>
      </c>
      <c r="E204" s="25" t="s">
        <v>31</v>
      </c>
      <c r="F204" s="57" t="s">
        <v>352</v>
      </c>
      <c r="G204" s="14" t="s">
        <v>659</v>
      </c>
      <c r="H204" s="42" t="s">
        <v>660</v>
      </c>
      <c r="I204" s="81" t="n">
        <v>45293</v>
      </c>
    </row>
    <row r="205" s="20" customFormat="true" ht="14.25" hidden="false" customHeight="true" outlineLevel="0" collapsed="false">
      <c r="A205" s="11" t="n">
        <v>202</v>
      </c>
      <c r="B205" s="39" t="s">
        <v>661</v>
      </c>
      <c r="C205" s="14" t="s">
        <v>11</v>
      </c>
      <c r="D205" s="14" t="s">
        <v>54</v>
      </c>
      <c r="E205" s="25" t="s">
        <v>59</v>
      </c>
      <c r="F205" s="57" t="s">
        <v>352</v>
      </c>
      <c r="G205" s="14" t="s">
        <v>662</v>
      </c>
      <c r="H205" s="42" t="s">
        <v>663</v>
      </c>
      <c r="I205" s="81" t="n">
        <v>45293</v>
      </c>
    </row>
    <row r="206" s="20" customFormat="true" ht="14.25" hidden="false" customHeight="true" outlineLevel="0" collapsed="false">
      <c r="A206" s="11" t="n">
        <v>203</v>
      </c>
      <c r="B206" s="39" t="s">
        <v>664</v>
      </c>
      <c r="C206" s="14" t="s">
        <v>22</v>
      </c>
      <c r="D206" s="14" t="s">
        <v>54</v>
      </c>
      <c r="E206" s="25" t="s">
        <v>123</v>
      </c>
      <c r="F206" s="57" t="s">
        <v>352</v>
      </c>
      <c r="G206" s="14" t="s">
        <v>665</v>
      </c>
      <c r="H206" s="42" t="s">
        <v>666</v>
      </c>
      <c r="I206" s="81" t="n">
        <v>45293</v>
      </c>
    </row>
    <row r="207" s="20" customFormat="true" ht="14.25" hidden="false" customHeight="true" outlineLevel="0" collapsed="false">
      <c r="A207" s="11" t="n">
        <v>204</v>
      </c>
      <c r="B207" s="39" t="s">
        <v>667</v>
      </c>
      <c r="C207" s="14" t="s">
        <v>11</v>
      </c>
      <c r="D207" s="14" t="s">
        <v>54</v>
      </c>
      <c r="E207" s="25" t="s">
        <v>39</v>
      </c>
      <c r="F207" s="57" t="s">
        <v>352</v>
      </c>
      <c r="G207" s="14" t="s">
        <v>668</v>
      </c>
      <c r="H207" s="42" t="s">
        <v>669</v>
      </c>
      <c r="I207" s="81" t="n">
        <v>45293</v>
      </c>
    </row>
    <row r="208" s="20" customFormat="true" ht="14.25" hidden="false" customHeight="true" outlineLevel="0" collapsed="false">
      <c r="A208" s="11" t="n">
        <v>205</v>
      </c>
      <c r="B208" s="39" t="s">
        <v>670</v>
      </c>
      <c r="C208" s="14" t="s">
        <v>11</v>
      </c>
      <c r="D208" s="14" t="s">
        <v>54</v>
      </c>
      <c r="E208" s="25" t="s">
        <v>123</v>
      </c>
      <c r="F208" s="57" t="s">
        <v>352</v>
      </c>
      <c r="G208" s="14" t="s">
        <v>671</v>
      </c>
      <c r="H208" s="42" t="s">
        <v>672</v>
      </c>
      <c r="I208" s="81" t="n">
        <v>45293</v>
      </c>
    </row>
    <row r="209" s="20" customFormat="true" ht="14.25" hidden="false" customHeight="true" outlineLevel="0" collapsed="false">
      <c r="A209" s="11" t="n">
        <v>206</v>
      </c>
      <c r="B209" s="39" t="s">
        <v>673</v>
      </c>
      <c r="C209" s="14" t="s">
        <v>11</v>
      </c>
      <c r="D209" s="14" t="s">
        <v>77</v>
      </c>
      <c r="E209" s="25" t="s">
        <v>43</v>
      </c>
      <c r="F209" s="57" t="s">
        <v>352</v>
      </c>
      <c r="G209" s="14" t="s">
        <v>674</v>
      </c>
      <c r="H209" s="42" t="s">
        <v>675</v>
      </c>
      <c r="I209" s="81" t="n">
        <v>45293</v>
      </c>
    </row>
    <row r="210" s="20" customFormat="true" ht="14.25" hidden="false" customHeight="true" outlineLevel="0" collapsed="false">
      <c r="A210" s="11" t="n">
        <v>207</v>
      </c>
      <c r="B210" s="39" t="s">
        <v>676</v>
      </c>
      <c r="C210" s="14" t="s">
        <v>11</v>
      </c>
      <c r="D210" s="14" t="s">
        <v>54</v>
      </c>
      <c r="E210" s="25" t="s">
        <v>39</v>
      </c>
      <c r="F210" s="57" t="s">
        <v>352</v>
      </c>
      <c r="G210" s="14" t="s">
        <v>677</v>
      </c>
      <c r="H210" s="42" t="s">
        <v>678</v>
      </c>
      <c r="I210" s="81" t="n">
        <v>45293</v>
      </c>
    </row>
    <row r="211" s="20" customFormat="true" ht="14.25" hidden="false" customHeight="true" outlineLevel="0" collapsed="false">
      <c r="A211" s="11" t="n">
        <v>208</v>
      </c>
      <c r="B211" s="39" t="s">
        <v>679</v>
      </c>
      <c r="C211" s="14" t="s">
        <v>11</v>
      </c>
      <c r="D211" s="14" t="s">
        <v>54</v>
      </c>
      <c r="E211" s="25" t="s">
        <v>150</v>
      </c>
      <c r="F211" s="57" t="s">
        <v>352</v>
      </c>
      <c r="G211" s="14" t="s">
        <v>680</v>
      </c>
      <c r="H211" s="42" t="s">
        <v>681</v>
      </c>
      <c r="I211" s="81" t="n">
        <v>45293</v>
      </c>
    </row>
    <row r="212" s="20" customFormat="true" ht="14.25" hidden="false" customHeight="true" outlineLevel="0" collapsed="false">
      <c r="A212" s="11" t="n">
        <v>209</v>
      </c>
      <c r="B212" s="39" t="s">
        <v>682</v>
      </c>
      <c r="C212" s="14" t="s">
        <v>11</v>
      </c>
      <c r="D212" s="14" t="s">
        <v>54</v>
      </c>
      <c r="E212" s="25" t="s">
        <v>390</v>
      </c>
      <c r="F212" s="57" t="s">
        <v>352</v>
      </c>
      <c r="G212" s="14" t="s">
        <v>683</v>
      </c>
      <c r="H212" s="42" t="s">
        <v>684</v>
      </c>
      <c r="I212" s="81" t="n">
        <v>45293</v>
      </c>
    </row>
    <row r="213" s="20" customFormat="true" ht="14.25" hidden="false" customHeight="true" outlineLevel="0" collapsed="false">
      <c r="A213" s="11" t="n">
        <v>210</v>
      </c>
      <c r="B213" s="39" t="s">
        <v>685</v>
      </c>
      <c r="C213" s="14" t="s">
        <v>11</v>
      </c>
      <c r="D213" s="14" t="s">
        <v>54</v>
      </c>
      <c r="E213" s="25" t="s">
        <v>143</v>
      </c>
      <c r="F213" s="57" t="s">
        <v>352</v>
      </c>
      <c r="G213" s="14" t="s">
        <v>686</v>
      </c>
      <c r="H213" s="42" t="s">
        <v>687</v>
      </c>
      <c r="I213" s="81" t="n">
        <v>45293</v>
      </c>
    </row>
    <row r="214" s="20" customFormat="true" ht="14.25" hidden="false" customHeight="true" outlineLevel="0" collapsed="false">
      <c r="A214" s="11" t="n">
        <v>211</v>
      </c>
      <c r="B214" s="39" t="s">
        <v>688</v>
      </c>
      <c r="C214" s="14" t="s">
        <v>11</v>
      </c>
      <c r="D214" s="14" t="s">
        <v>54</v>
      </c>
      <c r="E214" s="25" t="s">
        <v>31</v>
      </c>
      <c r="F214" s="57" t="s">
        <v>352</v>
      </c>
      <c r="G214" s="14" t="s">
        <v>577</v>
      </c>
      <c r="H214" s="42" t="s">
        <v>689</v>
      </c>
      <c r="I214" s="81" t="n">
        <v>45293</v>
      </c>
    </row>
    <row r="215" s="20" customFormat="true" ht="14.25" hidden="false" customHeight="true" outlineLevel="0" collapsed="false">
      <c r="A215" s="11" t="n">
        <v>212</v>
      </c>
      <c r="B215" s="39" t="s">
        <v>690</v>
      </c>
      <c r="C215" s="14" t="s">
        <v>22</v>
      </c>
      <c r="D215" s="14" t="s">
        <v>54</v>
      </c>
      <c r="E215" s="25" t="s">
        <v>35</v>
      </c>
      <c r="F215" s="57" t="s">
        <v>352</v>
      </c>
      <c r="G215" s="14" t="s">
        <v>691</v>
      </c>
      <c r="H215" s="42" t="s">
        <v>692</v>
      </c>
      <c r="I215" s="81" t="n">
        <v>45293</v>
      </c>
    </row>
    <row r="216" s="20" customFormat="true" ht="14.25" hidden="false" customHeight="true" outlineLevel="0" collapsed="false">
      <c r="A216" s="11" t="n">
        <v>213</v>
      </c>
      <c r="B216" s="39" t="s">
        <v>693</v>
      </c>
      <c r="C216" s="14" t="s">
        <v>11</v>
      </c>
      <c r="D216" s="14" t="s">
        <v>54</v>
      </c>
      <c r="E216" s="25" t="s">
        <v>143</v>
      </c>
      <c r="F216" s="57" t="s">
        <v>352</v>
      </c>
      <c r="G216" s="14" t="s">
        <v>694</v>
      </c>
      <c r="H216" s="42" t="s">
        <v>538</v>
      </c>
      <c r="I216" s="81" t="n">
        <v>45293</v>
      </c>
    </row>
    <row r="217" s="20" customFormat="true" ht="14.25" hidden="false" customHeight="true" outlineLevel="0" collapsed="false">
      <c r="A217" s="11" t="n">
        <v>214</v>
      </c>
      <c r="B217" s="39" t="s">
        <v>695</v>
      </c>
      <c r="C217" s="14" t="s">
        <v>11</v>
      </c>
      <c r="D217" s="14" t="s">
        <v>77</v>
      </c>
      <c r="E217" s="25" t="s">
        <v>123</v>
      </c>
      <c r="F217" s="57" t="s">
        <v>352</v>
      </c>
      <c r="G217" s="14" t="s">
        <v>696</v>
      </c>
      <c r="H217" s="42" t="s">
        <v>697</v>
      </c>
      <c r="I217" s="81" t="n">
        <v>45293</v>
      </c>
    </row>
    <row r="218" s="20" customFormat="true" ht="14.25" hidden="false" customHeight="true" outlineLevel="0" collapsed="false">
      <c r="A218" s="11" t="n">
        <v>215</v>
      </c>
      <c r="B218" s="39" t="s">
        <v>698</v>
      </c>
      <c r="C218" s="14" t="s">
        <v>11</v>
      </c>
      <c r="D218" s="14" t="s">
        <v>77</v>
      </c>
      <c r="E218" s="25" t="s">
        <v>59</v>
      </c>
      <c r="F218" s="57" t="s">
        <v>352</v>
      </c>
      <c r="G218" s="14" t="s">
        <v>699</v>
      </c>
      <c r="H218" s="42" t="s">
        <v>700</v>
      </c>
      <c r="I218" s="81" t="n">
        <v>45293</v>
      </c>
    </row>
    <row r="219" s="20" customFormat="true" ht="14.25" hidden="false" customHeight="true" outlineLevel="0" collapsed="false">
      <c r="A219" s="11" t="n">
        <v>216</v>
      </c>
      <c r="B219" s="39" t="s">
        <v>701</v>
      </c>
      <c r="C219" s="14" t="s">
        <v>11</v>
      </c>
      <c r="D219" s="14" t="s">
        <v>77</v>
      </c>
      <c r="E219" s="25" t="s">
        <v>27</v>
      </c>
      <c r="F219" s="57" t="s">
        <v>352</v>
      </c>
      <c r="G219" s="14" t="s">
        <v>702</v>
      </c>
      <c r="H219" s="42" t="s">
        <v>703</v>
      </c>
      <c r="I219" s="81" t="n">
        <v>45293</v>
      </c>
    </row>
    <row r="220" s="20" customFormat="true" ht="14.25" hidden="false" customHeight="true" outlineLevel="0" collapsed="false">
      <c r="A220" s="11" t="n">
        <v>217</v>
      </c>
      <c r="B220" s="39" t="s">
        <v>704</v>
      </c>
      <c r="C220" s="14" t="s">
        <v>11</v>
      </c>
      <c r="D220" s="14" t="s">
        <v>77</v>
      </c>
      <c r="E220" s="25" t="s">
        <v>143</v>
      </c>
      <c r="F220" s="57" t="s">
        <v>352</v>
      </c>
      <c r="G220" s="14" t="s">
        <v>705</v>
      </c>
      <c r="H220" s="42" t="s">
        <v>706</v>
      </c>
      <c r="I220" s="81" t="n">
        <v>45293</v>
      </c>
    </row>
    <row r="221" s="20" customFormat="true" ht="14.25" hidden="false" customHeight="true" outlineLevel="0" collapsed="false">
      <c r="A221" s="11" t="n">
        <v>218</v>
      </c>
      <c r="B221" s="39" t="s">
        <v>707</v>
      </c>
      <c r="C221" s="14" t="s">
        <v>22</v>
      </c>
      <c r="D221" s="14" t="s">
        <v>54</v>
      </c>
      <c r="E221" s="25" t="s">
        <v>123</v>
      </c>
      <c r="F221" s="57" t="s">
        <v>352</v>
      </c>
      <c r="G221" s="14" t="s">
        <v>708</v>
      </c>
      <c r="H221" s="42" t="s">
        <v>709</v>
      </c>
      <c r="I221" s="81" t="n">
        <v>45293</v>
      </c>
    </row>
    <row r="222" s="20" customFormat="true" ht="14.25" hidden="false" customHeight="true" outlineLevel="0" collapsed="false">
      <c r="A222" s="11" t="n">
        <v>219</v>
      </c>
      <c r="B222" s="39" t="s">
        <v>710</v>
      </c>
      <c r="C222" s="14" t="s">
        <v>22</v>
      </c>
      <c r="D222" s="14" t="s">
        <v>77</v>
      </c>
      <c r="E222" s="25" t="s">
        <v>23</v>
      </c>
      <c r="F222" s="57" t="s">
        <v>352</v>
      </c>
      <c r="G222" s="14" t="s">
        <v>711</v>
      </c>
      <c r="H222" s="42" t="s">
        <v>712</v>
      </c>
      <c r="I222" s="81" t="n">
        <v>45293</v>
      </c>
    </row>
    <row r="223" s="20" customFormat="true" ht="14.25" hidden="false" customHeight="true" outlineLevel="0" collapsed="false">
      <c r="A223" s="11" t="n">
        <v>220</v>
      </c>
      <c r="B223" s="39" t="s">
        <v>713</v>
      </c>
      <c r="C223" s="14" t="s">
        <v>11</v>
      </c>
      <c r="D223" s="14" t="s">
        <v>77</v>
      </c>
      <c r="E223" s="25" t="s">
        <v>43</v>
      </c>
      <c r="F223" s="57" t="s">
        <v>352</v>
      </c>
      <c r="G223" s="14" t="s">
        <v>714</v>
      </c>
      <c r="H223" s="42" t="s">
        <v>715</v>
      </c>
      <c r="I223" s="81" t="n">
        <v>45293</v>
      </c>
    </row>
    <row r="224" s="20" customFormat="true" ht="14.25" hidden="false" customHeight="true" outlineLevel="0" collapsed="false">
      <c r="A224" s="11" t="n">
        <v>221</v>
      </c>
      <c r="B224" s="39" t="s">
        <v>716</v>
      </c>
      <c r="C224" s="14" t="s">
        <v>11</v>
      </c>
      <c r="D224" s="14" t="s">
        <v>77</v>
      </c>
      <c r="E224" s="25" t="s">
        <v>27</v>
      </c>
      <c r="F224" s="57" t="s">
        <v>352</v>
      </c>
      <c r="G224" s="14" t="s">
        <v>717</v>
      </c>
      <c r="H224" s="42" t="s">
        <v>718</v>
      </c>
      <c r="I224" s="81" t="n">
        <v>45293</v>
      </c>
    </row>
    <row r="225" s="20" customFormat="true" ht="14.25" hidden="false" customHeight="true" outlineLevel="0" collapsed="false">
      <c r="A225" s="11" t="n">
        <v>222</v>
      </c>
      <c r="B225" s="39" t="s">
        <v>719</v>
      </c>
      <c r="C225" s="14" t="s">
        <v>22</v>
      </c>
      <c r="D225" s="14" t="s">
        <v>77</v>
      </c>
      <c r="E225" s="25" t="s">
        <v>43</v>
      </c>
      <c r="F225" s="57" t="s">
        <v>352</v>
      </c>
      <c r="G225" s="14" t="s">
        <v>720</v>
      </c>
      <c r="H225" s="42" t="s">
        <v>721</v>
      </c>
      <c r="I225" s="81" t="n">
        <v>45293</v>
      </c>
    </row>
    <row r="226" s="20" customFormat="true" ht="14.25" hidden="false" customHeight="true" outlineLevel="0" collapsed="false">
      <c r="A226" s="11" t="n">
        <v>223</v>
      </c>
      <c r="B226" s="39" t="s">
        <v>722</v>
      </c>
      <c r="C226" s="14" t="s">
        <v>11</v>
      </c>
      <c r="D226" s="14" t="s">
        <v>54</v>
      </c>
      <c r="E226" s="25" t="s">
        <v>313</v>
      </c>
      <c r="F226" s="57" t="s">
        <v>352</v>
      </c>
      <c r="G226" s="14" t="s">
        <v>723</v>
      </c>
      <c r="H226" s="42" t="s">
        <v>724</v>
      </c>
      <c r="I226" s="81" t="n">
        <v>45293</v>
      </c>
    </row>
    <row r="227" s="20" customFormat="true" ht="14.25" hidden="false" customHeight="true" outlineLevel="0" collapsed="false">
      <c r="A227" s="11" t="n">
        <v>224</v>
      </c>
      <c r="B227" s="39" t="s">
        <v>725</v>
      </c>
      <c r="C227" s="14" t="s">
        <v>11</v>
      </c>
      <c r="D227" s="14" t="s">
        <v>77</v>
      </c>
      <c r="E227" s="25" t="s">
        <v>150</v>
      </c>
      <c r="F227" s="57" t="s">
        <v>352</v>
      </c>
      <c r="G227" s="14" t="s">
        <v>726</v>
      </c>
      <c r="H227" s="42" t="s">
        <v>727</v>
      </c>
      <c r="I227" s="81" t="n">
        <v>45293</v>
      </c>
    </row>
    <row r="228" s="20" customFormat="true" ht="14.25" hidden="false" customHeight="true" outlineLevel="0" collapsed="false">
      <c r="A228" s="11" t="n">
        <v>225</v>
      </c>
      <c r="B228" s="39" t="s">
        <v>728</v>
      </c>
      <c r="C228" s="14" t="s">
        <v>11</v>
      </c>
      <c r="D228" s="14" t="s">
        <v>77</v>
      </c>
      <c r="E228" s="25" t="s">
        <v>123</v>
      </c>
      <c r="F228" s="57" t="s">
        <v>352</v>
      </c>
      <c r="G228" s="14" t="s">
        <v>729</v>
      </c>
      <c r="H228" s="42" t="s">
        <v>730</v>
      </c>
      <c r="I228" s="81" t="n">
        <v>45293</v>
      </c>
    </row>
    <row r="229" s="20" customFormat="true" ht="14.25" hidden="false" customHeight="true" outlineLevel="0" collapsed="false">
      <c r="A229" s="11" t="n">
        <v>226</v>
      </c>
      <c r="B229" s="39" t="s">
        <v>731</v>
      </c>
      <c r="C229" s="14" t="s">
        <v>11</v>
      </c>
      <c r="D229" s="14" t="s">
        <v>77</v>
      </c>
      <c r="E229" s="25" t="s">
        <v>313</v>
      </c>
      <c r="F229" s="57" t="s">
        <v>352</v>
      </c>
      <c r="G229" s="14" t="s">
        <v>732</v>
      </c>
      <c r="H229" s="42" t="s">
        <v>733</v>
      </c>
      <c r="I229" s="81" t="n">
        <v>45293</v>
      </c>
    </row>
    <row r="230" s="20" customFormat="true" ht="14.25" hidden="false" customHeight="true" outlineLevel="0" collapsed="false">
      <c r="A230" s="11" t="n">
        <v>227</v>
      </c>
      <c r="B230" s="39" t="s">
        <v>734</v>
      </c>
      <c r="C230" s="14" t="s">
        <v>11</v>
      </c>
      <c r="D230" s="14" t="s">
        <v>77</v>
      </c>
      <c r="E230" s="25" t="s">
        <v>383</v>
      </c>
      <c r="F230" s="57" t="s">
        <v>352</v>
      </c>
      <c r="G230" s="14" t="s">
        <v>735</v>
      </c>
      <c r="H230" s="42" t="s">
        <v>736</v>
      </c>
      <c r="I230" s="81" t="n">
        <v>45293</v>
      </c>
    </row>
    <row r="231" s="20" customFormat="true" ht="14.25" hidden="false" customHeight="true" outlineLevel="0" collapsed="false">
      <c r="A231" s="11" t="n">
        <v>228</v>
      </c>
      <c r="B231" s="39" t="s">
        <v>737</v>
      </c>
      <c r="C231" s="14" t="s">
        <v>11</v>
      </c>
      <c r="D231" s="14" t="s">
        <v>77</v>
      </c>
      <c r="E231" s="25" t="s">
        <v>59</v>
      </c>
      <c r="F231" s="57" t="s">
        <v>352</v>
      </c>
      <c r="G231" s="14" t="s">
        <v>738</v>
      </c>
      <c r="H231" s="42" t="s">
        <v>739</v>
      </c>
      <c r="I231" s="81" t="n">
        <v>45293</v>
      </c>
    </row>
    <row r="232" s="20" customFormat="true" ht="14.25" hidden="false" customHeight="true" outlineLevel="0" collapsed="false">
      <c r="A232" s="11" t="n">
        <v>229</v>
      </c>
      <c r="B232" s="39" t="s">
        <v>740</v>
      </c>
      <c r="C232" s="14" t="s">
        <v>11</v>
      </c>
      <c r="D232" s="14" t="s">
        <v>77</v>
      </c>
      <c r="E232" s="25" t="s">
        <v>239</v>
      </c>
      <c r="F232" s="57" t="s">
        <v>352</v>
      </c>
      <c r="G232" s="14" t="s">
        <v>741</v>
      </c>
      <c r="H232" s="42" t="s">
        <v>742</v>
      </c>
      <c r="I232" s="81" t="n">
        <v>45293</v>
      </c>
    </row>
    <row r="233" s="20" customFormat="true" ht="14.25" hidden="false" customHeight="true" outlineLevel="0" collapsed="false">
      <c r="A233" s="11" t="n">
        <v>230</v>
      </c>
      <c r="B233" s="39" t="s">
        <v>743</v>
      </c>
      <c r="C233" s="14" t="s">
        <v>11</v>
      </c>
      <c r="D233" s="14" t="s">
        <v>77</v>
      </c>
      <c r="E233" s="25" t="s">
        <v>59</v>
      </c>
      <c r="F233" s="57" t="s">
        <v>352</v>
      </c>
      <c r="G233" s="14" t="s">
        <v>744</v>
      </c>
      <c r="H233" s="42" t="s">
        <v>745</v>
      </c>
      <c r="I233" s="81" t="n">
        <v>45293</v>
      </c>
    </row>
    <row r="234" s="20" customFormat="true" ht="14.25" hidden="false" customHeight="true" outlineLevel="0" collapsed="false">
      <c r="A234" s="11" t="n">
        <v>231</v>
      </c>
      <c r="B234" s="39" t="s">
        <v>746</v>
      </c>
      <c r="C234" s="14" t="s">
        <v>11</v>
      </c>
      <c r="D234" s="14" t="s">
        <v>54</v>
      </c>
      <c r="E234" s="25" t="s">
        <v>102</v>
      </c>
      <c r="F234" s="57" t="s">
        <v>352</v>
      </c>
      <c r="G234" s="14" t="s">
        <v>747</v>
      </c>
      <c r="H234" s="42" t="s">
        <v>748</v>
      </c>
      <c r="I234" s="81" t="n">
        <v>45293</v>
      </c>
    </row>
    <row r="235" s="20" customFormat="true" ht="14.25" hidden="false" customHeight="true" outlineLevel="0" collapsed="false">
      <c r="A235" s="11" t="n">
        <v>232</v>
      </c>
      <c r="B235" s="39" t="s">
        <v>749</v>
      </c>
      <c r="C235" s="14" t="s">
        <v>11</v>
      </c>
      <c r="D235" s="14" t="s">
        <v>77</v>
      </c>
      <c r="E235" s="25" t="s">
        <v>102</v>
      </c>
      <c r="F235" s="57" t="s">
        <v>352</v>
      </c>
      <c r="G235" s="14" t="s">
        <v>750</v>
      </c>
      <c r="H235" s="42" t="s">
        <v>751</v>
      </c>
      <c r="I235" s="81" t="n">
        <v>45293</v>
      </c>
    </row>
    <row r="236" s="20" customFormat="true" ht="14.25" hidden="false" customHeight="true" outlineLevel="0" collapsed="false">
      <c r="A236" s="11" t="n">
        <v>233</v>
      </c>
      <c r="B236" s="39" t="s">
        <v>752</v>
      </c>
      <c r="C236" s="14" t="s">
        <v>11</v>
      </c>
      <c r="D236" s="14" t="s">
        <v>54</v>
      </c>
      <c r="E236" s="25" t="s">
        <v>59</v>
      </c>
      <c r="F236" s="57" t="s">
        <v>352</v>
      </c>
      <c r="G236" s="14" t="s">
        <v>753</v>
      </c>
      <c r="H236" s="42" t="s">
        <v>754</v>
      </c>
      <c r="I236" s="81" t="n">
        <v>45293</v>
      </c>
    </row>
    <row r="237" s="20" customFormat="true" ht="14.25" hidden="false" customHeight="true" outlineLevel="0" collapsed="false">
      <c r="A237" s="11" t="n">
        <v>234</v>
      </c>
      <c r="B237" s="39" t="s">
        <v>755</v>
      </c>
      <c r="C237" s="14" t="s">
        <v>11</v>
      </c>
      <c r="D237" s="14" t="s">
        <v>54</v>
      </c>
      <c r="E237" s="25" t="s">
        <v>102</v>
      </c>
      <c r="F237" s="57" t="s">
        <v>352</v>
      </c>
      <c r="G237" s="14" t="s">
        <v>756</v>
      </c>
      <c r="H237" s="42" t="s">
        <v>757</v>
      </c>
      <c r="I237" s="81" t="n">
        <v>45293</v>
      </c>
    </row>
    <row r="238" s="20" customFormat="true" ht="14.25" hidden="false" customHeight="true" outlineLevel="0" collapsed="false">
      <c r="A238" s="11" t="n">
        <v>235</v>
      </c>
      <c r="B238" s="39" t="s">
        <v>758</v>
      </c>
      <c r="C238" s="14" t="s">
        <v>11</v>
      </c>
      <c r="D238" s="14" t="s">
        <v>77</v>
      </c>
      <c r="E238" s="25" t="s">
        <v>150</v>
      </c>
      <c r="F238" s="57" t="s">
        <v>352</v>
      </c>
      <c r="G238" s="14" t="s">
        <v>759</v>
      </c>
      <c r="H238" s="42" t="s">
        <v>760</v>
      </c>
      <c r="I238" s="81" t="n">
        <v>45293</v>
      </c>
    </row>
    <row r="239" s="20" customFormat="true" ht="14.25" hidden="false" customHeight="true" outlineLevel="0" collapsed="false">
      <c r="A239" s="11" t="n">
        <v>236</v>
      </c>
      <c r="B239" s="39" t="s">
        <v>761</v>
      </c>
      <c r="C239" s="14" t="s">
        <v>11</v>
      </c>
      <c r="D239" s="14" t="s">
        <v>54</v>
      </c>
      <c r="E239" s="25" t="s">
        <v>239</v>
      </c>
      <c r="F239" s="57" t="s">
        <v>352</v>
      </c>
      <c r="G239" s="14" t="s">
        <v>762</v>
      </c>
      <c r="H239" s="42" t="s">
        <v>763</v>
      </c>
      <c r="I239" s="81" t="n">
        <v>45293</v>
      </c>
    </row>
    <row r="240" s="20" customFormat="true" ht="14.25" hidden="false" customHeight="true" outlineLevel="0" collapsed="false">
      <c r="A240" s="11" t="n">
        <v>237</v>
      </c>
      <c r="B240" s="39" t="s">
        <v>764</v>
      </c>
      <c r="C240" s="14" t="s">
        <v>11</v>
      </c>
      <c r="D240" s="14" t="s">
        <v>54</v>
      </c>
      <c r="E240" s="25" t="s">
        <v>39</v>
      </c>
      <c r="F240" s="57" t="s">
        <v>352</v>
      </c>
      <c r="G240" s="14" t="s">
        <v>765</v>
      </c>
      <c r="H240" s="42" t="s">
        <v>766</v>
      </c>
      <c r="I240" s="81" t="n">
        <v>45293</v>
      </c>
    </row>
    <row r="241" s="20" customFormat="true" ht="14.25" hidden="false" customHeight="true" outlineLevel="0" collapsed="false">
      <c r="A241" s="11" t="n">
        <v>238</v>
      </c>
      <c r="B241" s="39" t="s">
        <v>767</v>
      </c>
      <c r="C241" s="14" t="s">
        <v>22</v>
      </c>
      <c r="D241" s="14" t="s">
        <v>77</v>
      </c>
      <c r="E241" s="25" t="s">
        <v>251</v>
      </c>
      <c r="F241" s="57" t="s">
        <v>352</v>
      </c>
      <c r="G241" s="14" t="s">
        <v>768</v>
      </c>
      <c r="H241" s="42" t="s">
        <v>769</v>
      </c>
      <c r="I241" s="81" t="n">
        <v>45293</v>
      </c>
    </row>
    <row r="242" s="20" customFormat="true" ht="14.25" hidden="false" customHeight="true" outlineLevel="0" collapsed="false">
      <c r="A242" s="11" t="n">
        <v>239</v>
      </c>
      <c r="B242" s="39" t="s">
        <v>770</v>
      </c>
      <c r="C242" s="14" t="s">
        <v>22</v>
      </c>
      <c r="D242" s="14" t="s">
        <v>54</v>
      </c>
      <c r="E242" s="25" t="s">
        <v>390</v>
      </c>
      <c r="F242" s="57" t="s">
        <v>352</v>
      </c>
      <c r="G242" s="14" t="s">
        <v>771</v>
      </c>
      <c r="H242" s="42" t="s">
        <v>772</v>
      </c>
      <c r="I242" s="81" t="n">
        <v>45293</v>
      </c>
    </row>
    <row r="243" s="20" customFormat="true" ht="14.25" hidden="false" customHeight="true" outlineLevel="0" collapsed="false">
      <c r="A243" s="11" t="n">
        <v>240</v>
      </c>
      <c r="B243" s="39" t="s">
        <v>773</v>
      </c>
      <c r="C243" s="14" t="s">
        <v>11</v>
      </c>
      <c r="D243" s="14" t="s">
        <v>77</v>
      </c>
      <c r="E243" s="25" t="s">
        <v>123</v>
      </c>
      <c r="F243" s="57" t="s">
        <v>352</v>
      </c>
      <c r="G243" s="14" t="s">
        <v>774</v>
      </c>
      <c r="H243" s="42" t="s">
        <v>775</v>
      </c>
      <c r="I243" s="81" t="n">
        <v>45293</v>
      </c>
    </row>
    <row r="244" s="20" customFormat="true" ht="14.25" hidden="false" customHeight="true" outlineLevel="0" collapsed="false">
      <c r="A244" s="11" t="n">
        <v>241</v>
      </c>
      <c r="B244" s="39" t="s">
        <v>776</v>
      </c>
      <c r="C244" s="14" t="s">
        <v>11</v>
      </c>
      <c r="D244" s="14" t="s">
        <v>77</v>
      </c>
      <c r="E244" s="25" t="s">
        <v>143</v>
      </c>
      <c r="F244" s="57" t="s">
        <v>352</v>
      </c>
      <c r="G244" s="14" t="s">
        <v>777</v>
      </c>
      <c r="H244" s="42" t="s">
        <v>778</v>
      </c>
      <c r="I244" s="81" t="n">
        <v>45293</v>
      </c>
    </row>
    <row r="245" s="20" customFormat="true" ht="14.25" hidden="false" customHeight="true" outlineLevel="0" collapsed="false">
      <c r="A245" s="11" t="n">
        <v>242</v>
      </c>
      <c r="B245" s="39" t="s">
        <v>779</v>
      </c>
      <c r="C245" s="14" t="s">
        <v>22</v>
      </c>
      <c r="D245" s="14" t="s">
        <v>54</v>
      </c>
      <c r="E245" s="25" t="s">
        <v>143</v>
      </c>
      <c r="F245" s="57" t="s">
        <v>352</v>
      </c>
      <c r="G245" s="14" t="s">
        <v>780</v>
      </c>
      <c r="H245" s="42" t="s">
        <v>781</v>
      </c>
      <c r="I245" s="81" t="n">
        <v>45293</v>
      </c>
    </row>
    <row r="246" s="20" customFormat="true" ht="14.25" hidden="false" customHeight="true" outlineLevel="0" collapsed="false">
      <c r="A246" s="11" t="n">
        <v>243</v>
      </c>
      <c r="B246" s="39" t="s">
        <v>782</v>
      </c>
      <c r="C246" s="14" t="s">
        <v>11</v>
      </c>
      <c r="D246" s="14" t="s">
        <v>77</v>
      </c>
      <c r="E246" s="25" t="s">
        <v>27</v>
      </c>
      <c r="F246" s="57" t="s">
        <v>352</v>
      </c>
      <c r="G246" s="14" t="s">
        <v>783</v>
      </c>
      <c r="H246" s="42" t="s">
        <v>784</v>
      </c>
      <c r="I246" s="81" t="n">
        <v>45293</v>
      </c>
    </row>
    <row r="247" s="20" customFormat="true" ht="14.25" hidden="false" customHeight="true" outlineLevel="0" collapsed="false">
      <c r="A247" s="11" t="n">
        <v>244</v>
      </c>
      <c r="B247" s="39" t="s">
        <v>785</v>
      </c>
      <c r="C247" s="14" t="s">
        <v>22</v>
      </c>
      <c r="D247" s="14" t="s">
        <v>54</v>
      </c>
      <c r="E247" s="25" t="s">
        <v>102</v>
      </c>
      <c r="F247" s="57" t="s">
        <v>352</v>
      </c>
      <c r="G247" s="14" t="s">
        <v>786</v>
      </c>
      <c r="H247" s="42" t="s">
        <v>787</v>
      </c>
      <c r="I247" s="81" t="n">
        <v>45293</v>
      </c>
    </row>
    <row r="248" s="20" customFormat="true" ht="14.25" hidden="false" customHeight="true" outlineLevel="0" collapsed="false">
      <c r="A248" s="11" t="n">
        <v>245</v>
      </c>
      <c r="B248" s="39" t="s">
        <v>788</v>
      </c>
      <c r="C248" s="14" t="s">
        <v>11</v>
      </c>
      <c r="D248" s="14" t="s">
        <v>77</v>
      </c>
      <c r="E248" s="25" t="s">
        <v>313</v>
      </c>
      <c r="F248" s="57" t="s">
        <v>352</v>
      </c>
      <c r="G248" s="14" t="s">
        <v>789</v>
      </c>
      <c r="H248" s="42" t="s">
        <v>790</v>
      </c>
      <c r="I248" s="81" t="n">
        <v>45293</v>
      </c>
    </row>
    <row r="249" s="20" customFormat="true" ht="14.25" hidden="false" customHeight="true" outlineLevel="0" collapsed="false">
      <c r="A249" s="11" t="n">
        <v>246</v>
      </c>
      <c r="B249" s="39" t="s">
        <v>791</v>
      </c>
      <c r="C249" s="14" t="s">
        <v>11</v>
      </c>
      <c r="D249" s="14" t="s">
        <v>77</v>
      </c>
      <c r="E249" s="25" t="s">
        <v>441</v>
      </c>
      <c r="F249" s="57" t="s">
        <v>352</v>
      </c>
      <c r="G249" s="14" t="s">
        <v>792</v>
      </c>
      <c r="H249" s="42" t="s">
        <v>793</v>
      </c>
      <c r="I249" s="81" t="n">
        <v>45293</v>
      </c>
    </row>
    <row r="250" s="20" customFormat="true" ht="14.25" hidden="false" customHeight="true" outlineLevel="0" collapsed="false">
      <c r="A250" s="11" t="n">
        <v>247</v>
      </c>
      <c r="B250" s="39" t="s">
        <v>794</v>
      </c>
      <c r="C250" s="14" t="s">
        <v>11</v>
      </c>
      <c r="D250" s="14" t="s">
        <v>54</v>
      </c>
      <c r="E250" s="25" t="s">
        <v>59</v>
      </c>
      <c r="F250" s="57" t="s">
        <v>352</v>
      </c>
      <c r="G250" s="14" t="s">
        <v>795</v>
      </c>
      <c r="H250" s="42" t="s">
        <v>796</v>
      </c>
      <c r="I250" s="81" t="n">
        <v>45293</v>
      </c>
    </row>
    <row r="251" s="20" customFormat="true" ht="14.25" hidden="false" customHeight="true" outlineLevel="0" collapsed="false">
      <c r="A251" s="11" t="n">
        <v>248</v>
      </c>
      <c r="B251" s="39" t="s">
        <v>797</v>
      </c>
      <c r="C251" s="14" t="s">
        <v>11</v>
      </c>
      <c r="D251" s="14" t="s">
        <v>54</v>
      </c>
      <c r="E251" s="25" t="s">
        <v>390</v>
      </c>
      <c r="F251" s="57" t="s">
        <v>352</v>
      </c>
      <c r="G251" s="14" t="s">
        <v>798</v>
      </c>
      <c r="H251" s="42" t="s">
        <v>799</v>
      </c>
      <c r="I251" s="81" t="n">
        <v>45293</v>
      </c>
    </row>
    <row r="252" s="20" customFormat="true" ht="14.25" hidden="false" customHeight="true" outlineLevel="0" collapsed="false">
      <c r="A252" s="11" t="n">
        <v>249</v>
      </c>
      <c r="B252" s="39" t="s">
        <v>800</v>
      </c>
      <c r="C252" s="14" t="s">
        <v>11</v>
      </c>
      <c r="D252" s="14" t="s">
        <v>77</v>
      </c>
      <c r="E252" s="25" t="s">
        <v>150</v>
      </c>
      <c r="F252" s="57" t="s">
        <v>352</v>
      </c>
      <c r="G252" s="14" t="s">
        <v>801</v>
      </c>
      <c r="H252" s="42" t="s">
        <v>802</v>
      </c>
      <c r="I252" s="81" t="n">
        <v>45293</v>
      </c>
    </row>
    <row r="253" s="20" customFormat="true" ht="14.25" hidden="false" customHeight="true" outlineLevel="0" collapsed="false">
      <c r="A253" s="11" t="n">
        <v>250</v>
      </c>
      <c r="B253" s="39" t="s">
        <v>803</v>
      </c>
      <c r="C253" s="14" t="s">
        <v>11</v>
      </c>
      <c r="D253" s="14" t="s">
        <v>54</v>
      </c>
      <c r="E253" s="25" t="s">
        <v>43</v>
      </c>
      <c r="F253" s="57" t="s">
        <v>352</v>
      </c>
      <c r="G253" s="14" t="s">
        <v>804</v>
      </c>
      <c r="H253" s="42" t="s">
        <v>805</v>
      </c>
      <c r="I253" s="81" t="n">
        <v>45293</v>
      </c>
    </row>
    <row r="254" s="20" customFormat="true" ht="14.25" hidden="false" customHeight="true" outlineLevel="0" collapsed="false">
      <c r="A254" s="11" t="n">
        <v>251</v>
      </c>
      <c r="B254" s="39" t="s">
        <v>806</v>
      </c>
      <c r="C254" s="14" t="s">
        <v>11</v>
      </c>
      <c r="D254" s="14" t="s">
        <v>54</v>
      </c>
      <c r="E254" s="25" t="s">
        <v>43</v>
      </c>
      <c r="F254" s="57" t="s">
        <v>352</v>
      </c>
      <c r="G254" s="14" t="s">
        <v>807</v>
      </c>
      <c r="H254" s="42" t="s">
        <v>808</v>
      </c>
      <c r="I254" s="81" t="n">
        <v>45293</v>
      </c>
    </row>
    <row r="255" s="20" customFormat="true" ht="14.25" hidden="false" customHeight="true" outlineLevel="0" collapsed="false">
      <c r="A255" s="11" t="n">
        <v>252</v>
      </c>
      <c r="B255" s="39" t="s">
        <v>809</v>
      </c>
      <c r="C255" s="14" t="s">
        <v>11</v>
      </c>
      <c r="D255" s="14" t="s">
        <v>54</v>
      </c>
      <c r="E255" s="25" t="s">
        <v>102</v>
      </c>
      <c r="F255" s="57" t="s">
        <v>352</v>
      </c>
      <c r="G255" s="14" t="s">
        <v>810</v>
      </c>
      <c r="H255" s="42" t="s">
        <v>811</v>
      </c>
      <c r="I255" s="81" t="n">
        <v>45293</v>
      </c>
    </row>
    <row r="256" s="20" customFormat="true" ht="14.25" hidden="false" customHeight="true" outlineLevel="0" collapsed="false">
      <c r="A256" s="11" t="n">
        <v>253</v>
      </c>
      <c r="B256" s="39" t="s">
        <v>812</v>
      </c>
      <c r="C256" s="14" t="s">
        <v>11</v>
      </c>
      <c r="D256" s="14" t="s">
        <v>54</v>
      </c>
      <c r="E256" s="25" t="s">
        <v>35</v>
      </c>
      <c r="F256" s="57" t="s">
        <v>352</v>
      </c>
      <c r="G256" s="14" t="s">
        <v>353</v>
      </c>
      <c r="H256" s="42" t="s">
        <v>354</v>
      </c>
      <c r="I256" s="81" t="n">
        <v>45293</v>
      </c>
    </row>
    <row r="257" s="20" customFormat="true" ht="14.25" hidden="false" customHeight="true" outlineLevel="0" collapsed="false">
      <c r="A257" s="11" t="n">
        <v>254</v>
      </c>
      <c r="B257" s="39" t="s">
        <v>813</v>
      </c>
      <c r="C257" s="14" t="s">
        <v>22</v>
      </c>
      <c r="D257" s="14" t="s">
        <v>54</v>
      </c>
      <c r="E257" s="25" t="s">
        <v>59</v>
      </c>
      <c r="F257" s="57" t="s">
        <v>352</v>
      </c>
      <c r="G257" s="14" t="s">
        <v>814</v>
      </c>
      <c r="H257" s="42" t="s">
        <v>815</v>
      </c>
      <c r="I257" s="81" t="n">
        <v>45293</v>
      </c>
    </row>
    <row r="258" s="20" customFormat="true" ht="14.25" hidden="false" customHeight="true" outlineLevel="0" collapsed="false">
      <c r="A258" s="11" t="n">
        <v>255</v>
      </c>
      <c r="B258" s="39" t="s">
        <v>816</v>
      </c>
      <c r="C258" s="14" t="s">
        <v>11</v>
      </c>
      <c r="D258" s="14" t="s">
        <v>77</v>
      </c>
      <c r="E258" s="25" t="s">
        <v>59</v>
      </c>
      <c r="F258" s="57" t="s">
        <v>352</v>
      </c>
      <c r="G258" s="14" t="s">
        <v>817</v>
      </c>
      <c r="H258" s="42" t="s">
        <v>818</v>
      </c>
      <c r="I258" s="81" t="n">
        <v>45293</v>
      </c>
    </row>
    <row r="259" s="20" customFormat="true" ht="14.25" hidden="false" customHeight="true" outlineLevel="0" collapsed="false">
      <c r="A259" s="11" t="n">
        <v>256</v>
      </c>
      <c r="B259" s="39" t="s">
        <v>819</v>
      </c>
      <c r="C259" s="14" t="s">
        <v>11</v>
      </c>
      <c r="D259" s="14" t="s">
        <v>54</v>
      </c>
      <c r="E259" s="25" t="s">
        <v>390</v>
      </c>
      <c r="F259" s="57" t="s">
        <v>352</v>
      </c>
      <c r="G259" s="14" t="s">
        <v>820</v>
      </c>
      <c r="H259" s="42" t="s">
        <v>821</v>
      </c>
      <c r="I259" s="81" t="n">
        <v>45293</v>
      </c>
    </row>
    <row r="260" s="20" customFormat="true" ht="14.25" hidden="false" customHeight="true" outlineLevel="0" collapsed="false">
      <c r="A260" s="11" t="n">
        <v>257</v>
      </c>
      <c r="B260" s="39" t="s">
        <v>822</v>
      </c>
      <c r="C260" s="14" t="s">
        <v>22</v>
      </c>
      <c r="D260" s="14" t="s">
        <v>77</v>
      </c>
      <c r="E260" s="25" t="s">
        <v>552</v>
      </c>
      <c r="F260" s="57" t="s">
        <v>352</v>
      </c>
      <c r="G260" s="14" t="s">
        <v>823</v>
      </c>
      <c r="H260" s="42" t="s">
        <v>824</v>
      </c>
      <c r="I260" s="81" t="n">
        <v>45293</v>
      </c>
    </row>
    <row r="261" s="20" customFormat="true" ht="14.25" hidden="false" customHeight="true" outlineLevel="0" collapsed="false">
      <c r="A261" s="11" t="n">
        <v>258</v>
      </c>
      <c r="B261" s="39" t="s">
        <v>825</v>
      </c>
      <c r="C261" s="14" t="s">
        <v>22</v>
      </c>
      <c r="D261" s="14" t="s">
        <v>54</v>
      </c>
      <c r="E261" s="25" t="s">
        <v>390</v>
      </c>
      <c r="F261" s="57" t="s">
        <v>352</v>
      </c>
      <c r="G261" s="14" t="s">
        <v>826</v>
      </c>
      <c r="H261" s="42" t="s">
        <v>827</v>
      </c>
      <c r="I261" s="81" t="n">
        <v>45293</v>
      </c>
    </row>
    <row r="262" s="20" customFormat="true" ht="14.25" hidden="false" customHeight="true" outlineLevel="0" collapsed="false">
      <c r="A262" s="11" t="n">
        <v>259</v>
      </c>
      <c r="B262" s="39" t="s">
        <v>828</v>
      </c>
      <c r="C262" s="14" t="s">
        <v>11</v>
      </c>
      <c r="D262" s="14" t="s">
        <v>77</v>
      </c>
      <c r="E262" s="25" t="s">
        <v>239</v>
      </c>
      <c r="F262" s="57" t="s">
        <v>352</v>
      </c>
      <c r="G262" s="14" t="s">
        <v>829</v>
      </c>
      <c r="H262" s="42" t="s">
        <v>830</v>
      </c>
      <c r="I262" s="81" t="n">
        <v>45293</v>
      </c>
    </row>
    <row r="263" s="20" customFormat="true" ht="14.25" hidden="false" customHeight="true" outlineLevel="0" collapsed="false">
      <c r="A263" s="11" t="n">
        <v>260</v>
      </c>
      <c r="B263" s="39" t="s">
        <v>831</v>
      </c>
      <c r="C263" s="14" t="s">
        <v>22</v>
      </c>
      <c r="D263" s="14" t="s">
        <v>54</v>
      </c>
      <c r="E263" s="25" t="s">
        <v>31</v>
      </c>
      <c r="F263" s="57" t="s">
        <v>352</v>
      </c>
      <c r="G263" s="14" t="s">
        <v>832</v>
      </c>
      <c r="H263" s="42" t="s">
        <v>833</v>
      </c>
      <c r="I263" s="81" t="n">
        <v>45293</v>
      </c>
    </row>
    <row r="264" s="20" customFormat="true" ht="14.25" hidden="false" customHeight="true" outlineLevel="0" collapsed="false">
      <c r="A264" s="11" t="n">
        <v>261</v>
      </c>
      <c r="B264" s="39" t="s">
        <v>834</v>
      </c>
      <c r="C264" s="14" t="s">
        <v>11</v>
      </c>
      <c r="D264" s="14" t="s">
        <v>54</v>
      </c>
      <c r="E264" s="25" t="s">
        <v>313</v>
      </c>
      <c r="F264" s="57" t="s">
        <v>352</v>
      </c>
      <c r="G264" s="14" t="s">
        <v>835</v>
      </c>
      <c r="H264" s="42" t="s">
        <v>836</v>
      </c>
      <c r="I264" s="81" t="n">
        <v>45293</v>
      </c>
    </row>
    <row r="265" s="20" customFormat="true" ht="14.25" hidden="false" customHeight="true" outlineLevel="0" collapsed="false">
      <c r="A265" s="11" t="n">
        <v>262</v>
      </c>
      <c r="B265" s="39" t="s">
        <v>837</v>
      </c>
      <c r="C265" s="14" t="s">
        <v>11</v>
      </c>
      <c r="D265" s="14" t="s">
        <v>77</v>
      </c>
      <c r="E265" s="25" t="s">
        <v>31</v>
      </c>
      <c r="F265" s="57" t="s">
        <v>352</v>
      </c>
      <c r="G265" s="14" t="s">
        <v>838</v>
      </c>
      <c r="H265" s="42" t="s">
        <v>839</v>
      </c>
      <c r="I265" s="81" t="n">
        <v>45293</v>
      </c>
    </row>
    <row r="266" s="20" customFormat="true" ht="14.25" hidden="false" customHeight="true" outlineLevel="0" collapsed="false">
      <c r="A266" s="11" t="n">
        <v>263</v>
      </c>
      <c r="B266" s="39" t="s">
        <v>840</v>
      </c>
      <c r="C266" s="14" t="s">
        <v>11</v>
      </c>
      <c r="D266" s="14" t="s">
        <v>54</v>
      </c>
      <c r="E266" s="25" t="s">
        <v>27</v>
      </c>
      <c r="F266" s="57" t="s">
        <v>352</v>
      </c>
      <c r="G266" s="14" t="s">
        <v>841</v>
      </c>
      <c r="H266" s="42" t="s">
        <v>842</v>
      </c>
      <c r="I266" s="81" t="n">
        <v>45293</v>
      </c>
    </row>
    <row r="267" s="20" customFormat="true" ht="14.25" hidden="false" customHeight="true" outlineLevel="0" collapsed="false">
      <c r="A267" s="11" t="n">
        <v>264</v>
      </c>
      <c r="B267" s="39" t="s">
        <v>843</v>
      </c>
      <c r="C267" s="14" t="s">
        <v>22</v>
      </c>
      <c r="D267" s="14" t="s">
        <v>54</v>
      </c>
      <c r="E267" s="25" t="s">
        <v>150</v>
      </c>
      <c r="F267" s="57" t="s">
        <v>352</v>
      </c>
      <c r="G267" s="14" t="s">
        <v>844</v>
      </c>
      <c r="H267" s="42" t="s">
        <v>845</v>
      </c>
      <c r="I267" s="81" t="n">
        <v>45293</v>
      </c>
    </row>
    <row r="268" s="20" customFormat="true" ht="14.25" hidden="false" customHeight="true" outlineLevel="0" collapsed="false">
      <c r="A268" s="11" t="n">
        <v>265</v>
      </c>
      <c r="B268" s="39" t="s">
        <v>846</v>
      </c>
      <c r="C268" s="14" t="s">
        <v>22</v>
      </c>
      <c r="D268" s="14" t="s">
        <v>54</v>
      </c>
      <c r="E268" s="25" t="s">
        <v>150</v>
      </c>
      <c r="F268" s="57" t="s">
        <v>352</v>
      </c>
      <c r="G268" s="14" t="s">
        <v>844</v>
      </c>
      <c r="H268" s="42" t="s">
        <v>845</v>
      </c>
      <c r="I268" s="81" t="n">
        <v>45293</v>
      </c>
    </row>
    <row r="269" s="20" customFormat="true" ht="14.25" hidden="false" customHeight="true" outlineLevel="0" collapsed="false">
      <c r="A269" s="11" t="n">
        <v>266</v>
      </c>
      <c r="B269" s="39" t="s">
        <v>847</v>
      </c>
      <c r="C269" s="14" t="s">
        <v>22</v>
      </c>
      <c r="D269" s="14" t="s">
        <v>54</v>
      </c>
      <c r="E269" s="25" t="s">
        <v>390</v>
      </c>
      <c r="F269" s="57" t="s">
        <v>352</v>
      </c>
      <c r="G269" s="14" t="s">
        <v>848</v>
      </c>
      <c r="H269" s="42" t="s">
        <v>849</v>
      </c>
      <c r="I269" s="81" t="n">
        <v>45293</v>
      </c>
    </row>
    <row r="270" s="20" customFormat="true" ht="14.25" hidden="false" customHeight="true" outlineLevel="0" collapsed="false">
      <c r="A270" s="11" t="n">
        <v>267</v>
      </c>
      <c r="B270" s="39" t="s">
        <v>850</v>
      </c>
      <c r="C270" s="14" t="s">
        <v>11</v>
      </c>
      <c r="D270" s="14" t="s">
        <v>77</v>
      </c>
      <c r="E270" s="25" t="s">
        <v>390</v>
      </c>
      <c r="F270" s="57" t="s">
        <v>352</v>
      </c>
      <c r="G270" s="14" t="s">
        <v>851</v>
      </c>
      <c r="H270" s="42" t="s">
        <v>852</v>
      </c>
      <c r="I270" s="81" t="n">
        <v>45293</v>
      </c>
    </row>
    <row r="271" s="20" customFormat="true" ht="14.25" hidden="false" customHeight="true" outlineLevel="0" collapsed="false">
      <c r="A271" s="11" t="n">
        <v>268</v>
      </c>
      <c r="B271" s="39" t="s">
        <v>853</v>
      </c>
      <c r="C271" s="14" t="s">
        <v>22</v>
      </c>
      <c r="D271" s="14" t="s">
        <v>77</v>
      </c>
      <c r="E271" s="25" t="s">
        <v>59</v>
      </c>
      <c r="F271" s="57" t="s">
        <v>352</v>
      </c>
      <c r="G271" s="14" t="s">
        <v>854</v>
      </c>
      <c r="H271" s="42" t="s">
        <v>855</v>
      </c>
      <c r="I271" s="81" t="n">
        <v>45293</v>
      </c>
    </row>
    <row r="272" s="20" customFormat="true" ht="14.25" hidden="false" customHeight="true" outlineLevel="0" collapsed="false">
      <c r="A272" s="11" t="n">
        <v>269</v>
      </c>
      <c r="B272" s="39" t="s">
        <v>856</v>
      </c>
      <c r="C272" s="14" t="s">
        <v>22</v>
      </c>
      <c r="D272" s="14" t="s">
        <v>54</v>
      </c>
      <c r="E272" s="25" t="s">
        <v>39</v>
      </c>
      <c r="F272" s="57" t="s">
        <v>352</v>
      </c>
      <c r="G272" s="14" t="s">
        <v>857</v>
      </c>
      <c r="H272" s="42" t="s">
        <v>858</v>
      </c>
      <c r="I272" s="81" t="n">
        <v>45293</v>
      </c>
    </row>
    <row r="273" s="20" customFormat="true" ht="14.25" hidden="false" customHeight="true" outlineLevel="0" collapsed="false">
      <c r="A273" s="11" t="n">
        <v>270</v>
      </c>
      <c r="B273" s="39" t="s">
        <v>859</v>
      </c>
      <c r="C273" s="14" t="s">
        <v>11</v>
      </c>
      <c r="D273" s="14" t="s">
        <v>77</v>
      </c>
      <c r="E273" s="25" t="s">
        <v>390</v>
      </c>
      <c r="F273" s="57" t="s">
        <v>352</v>
      </c>
      <c r="G273" s="14" t="s">
        <v>860</v>
      </c>
      <c r="H273" s="42" t="s">
        <v>861</v>
      </c>
      <c r="I273" s="81" t="n">
        <v>45293</v>
      </c>
    </row>
    <row r="274" s="20" customFormat="true" ht="14.25" hidden="false" customHeight="true" outlineLevel="0" collapsed="false">
      <c r="A274" s="11" t="n">
        <v>271</v>
      </c>
      <c r="B274" s="39" t="s">
        <v>862</v>
      </c>
      <c r="C274" s="14" t="s">
        <v>11</v>
      </c>
      <c r="D274" s="14" t="s">
        <v>77</v>
      </c>
      <c r="E274" s="25" t="s">
        <v>31</v>
      </c>
      <c r="F274" s="57" t="s">
        <v>352</v>
      </c>
      <c r="G274" s="14" t="s">
        <v>863</v>
      </c>
      <c r="H274" s="42" t="s">
        <v>864</v>
      </c>
      <c r="I274" s="81" t="n">
        <v>45293</v>
      </c>
    </row>
    <row r="275" s="20" customFormat="true" ht="14.25" hidden="false" customHeight="true" outlineLevel="0" collapsed="false">
      <c r="A275" s="11" t="n">
        <v>272</v>
      </c>
      <c r="B275" s="39" t="s">
        <v>865</v>
      </c>
      <c r="C275" s="14" t="s">
        <v>11</v>
      </c>
      <c r="D275" s="14" t="s">
        <v>54</v>
      </c>
      <c r="E275" s="25" t="s">
        <v>190</v>
      </c>
      <c r="F275" s="57" t="s">
        <v>352</v>
      </c>
      <c r="G275" s="14" t="s">
        <v>866</v>
      </c>
      <c r="H275" s="42" t="s">
        <v>867</v>
      </c>
      <c r="I275" s="81" t="n">
        <v>45293</v>
      </c>
    </row>
    <row r="276" s="20" customFormat="true" ht="14.25" hidden="false" customHeight="true" outlineLevel="0" collapsed="false">
      <c r="A276" s="11" t="n">
        <v>273</v>
      </c>
      <c r="B276" s="39" t="s">
        <v>868</v>
      </c>
      <c r="C276" s="14" t="s">
        <v>11</v>
      </c>
      <c r="D276" s="14" t="s">
        <v>54</v>
      </c>
      <c r="E276" s="25" t="s">
        <v>59</v>
      </c>
      <c r="F276" s="57" t="s">
        <v>352</v>
      </c>
      <c r="G276" s="14" t="s">
        <v>869</v>
      </c>
      <c r="H276" s="42" t="s">
        <v>870</v>
      </c>
      <c r="I276" s="81" t="n">
        <v>45293</v>
      </c>
    </row>
    <row r="277" s="20" customFormat="true" ht="14.25" hidden="false" customHeight="true" outlineLevel="0" collapsed="false">
      <c r="A277" s="11" t="n">
        <v>274</v>
      </c>
      <c r="B277" s="39" t="s">
        <v>871</v>
      </c>
      <c r="C277" s="14" t="s">
        <v>11</v>
      </c>
      <c r="D277" s="14" t="s">
        <v>54</v>
      </c>
      <c r="E277" s="25" t="s">
        <v>143</v>
      </c>
      <c r="F277" s="57" t="s">
        <v>352</v>
      </c>
      <c r="G277" s="14" t="s">
        <v>872</v>
      </c>
      <c r="H277" s="42" t="s">
        <v>873</v>
      </c>
      <c r="I277" s="81" t="n">
        <v>45293</v>
      </c>
    </row>
    <row r="278" s="20" customFormat="true" ht="14.25" hidden="false" customHeight="true" outlineLevel="0" collapsed="false">
      <c r="A278" s="11" t="n">
        <v>275</v>
      </c>
      <c r="B278" s="39" t="s">
        <v>874</v>
      </c>
      <c r="C278" s="14" t="s">
        <v>11</v>
      </c>
      <c r="D278" s="14" t="s">
        <v>77</v>
      </c>
      <c r="E278" s="25" t="s">
        <v>451</v>
      </c>
      <c r="F278" s="57" t="s">
        <v>352</v>
      </c>
      <c r="G278" s="14" t="s">
        <v>875</v>
      </c>
      <c r="H278" s="42" t="s">
        <v>876</v>
      </c>
      <c r="I278" s="81" t="n">
        <v>45293</v>
      </c>
    </row>
    <row r="279" s="20" customFormat="true" ht="14.25" hidden="false" customHeight="true" outlineLevel="0" collapsed="false">
      <c r="A279" s="11" t="n">
        <v>276</v>
      </c>
      <c r="B279" s="39" t="s">
        <v>877</v>
      </c>
      <c r="C279" s="14" t="s">
        <v>11</v>
      </c>
      <c r="D279" s="14" t="s">
        <v>77</v>
      </c>
      <c r="E279" s="25" t="s">
        <v>123</v>
      </c>
      <c r="F279" s="57" t="s">
        <v>352</v>
      </c>
      <c r="G279" s="14" t="s">
        <v>878</v>
      </c>
      <c r="H279" s="42" t="s">
        <v>879</v>
      </c>
      <c r="I279" s="81" t="n">
        <v>45293</v>
      </c>
    </row>
    <row r="280" s="20" customFormat="true" ht="14.25" hidden="false" customHeight="true" outlineLevel="0" collapsed="false">
      <c r="A280" s="11" t="n">
        <v>277</v>
      </c>
      <c r="B280" s="39" t="s">
        <v>880</v>
      </c>
      <c r="C280" s="14" t="s">
        <v>11</v>
      </c>
      <c r="D280" s="14" t="s">
        <v>54</v>
      </c>
      <c r="E280" s="25" t="s">
        <v>59</v>
      </c>
      <c r="F280" s="57" t="s">
        <v>352</v>
      </c>
      <c r="G280" s="14" t="s">
        <v>881</v>
      </c>
      <c r="H280" s="42" t="s">
        <v>882</v>
      </c>
      <c r="I280" s="81" t="n">
        <v>45293</v>
      </c>
    </row>
    <row r="281" s="20" customFormat="true" ht="14.25" hidden="false" customHeight="true" outlineLevel="0" collapsed="false">
      <c r="A281" s="11" t="n">
        <v>278</v>
      </c>
      <c r="B281" s="39" t="s">
        <v>883</v>
      </c>
      <c r="C281" s="14" t="s">
        <v>11</v>
      </c>
      <c r="D281" s="14" t="s">
        <v>54</v>
      </c>
      <c r="E281" s="25" t="s">
        <v>123</v>
      </c>
      <c r="F281" s="57" t="s">
        <v>352</v>
      </c>
      <c r="G281" s="14" t="s">
        <v>884</v>
      </c>
      <c r="H281" s="42" t="s">
        <v>885</v>
      </c>
      <c r="I281" s="81" t="n">
        <v>45293</v>
      </c>
    </row>
    <row r="282" s="20" customFormat="true" ht="14.25" hidden="false" customHeight="true" outlineLevel="0" collapsed="false">
      <c r="A282" s="11" t="n">
        <v>279</v>
      </c>
      <c r="B282" s="39" t="s">
        <v>886</v>
      </c>
      <c r="C282" s="14" t="s">
        <v>11</v>
      </c>
      <c r="D282" s="14" t="s">
        <v>77</v>
      </c>
      <c r="E282" s="25" t="s">
        <v>150</v>
      </c>
      <c r="F282" s="57" t="s">
        <v>352</v>
      </c>
      <c r="G282" s="14" t="s">
        <v>887</v>
      </c>
      <c r="H282" s="42" t="s">
        <v>888</v>
      </c>
      <c r="I282" s="81" t="n">
        <v>45293</v>
      </c>
    </row>
    <row r="283" s="20" customFormat="true" ht="14.25" hidden="false" customHeight="true" outlineLevel="0" collapsed="false">
      <c r="A283" s="11" t="n">
        <v>280</v>
      </c>
      <c r="B283" s="39" t="s">
        <v>889</v>
      </c>
      <c r="C283" s="14" t="s">
        <v>11</v>
      </c>
      <c r="D283" s="14" t="s">
        <v>54</v>
      </c>
      <c r="E283" s="25" t="s">
        <v>39</v>
      </c>
      <c r="F283" s="57" t="s">
        <v>352</v>
      </c>
      <c r="G283" s="14" t="s">
        <v>890</v>
      </c>
      <c r="H283" s="42" t="s">
        <v>891</v>
      </c>
      <c r="I283" s="81" t="n">
        <v>45293</v>
      </c>
    </row>
    <row r="284" s="20" customFormat="true" ht="14.25" hidden="false" customHeight="true" outlineLevel="0" collapsed="false">
      <c r="A284" s="11" t="n">
        <v>281</v>
      </c>
      <c r="B284" s="39" t="s">
        <v>892</v>
      </c>
      <c r="C284" s="14" t="s">
        <v>22</v>
      </c>
      <c r="D284" s="14" t="s">
        <v>54</v>
      </c>
      <c r="E284" s="25" t="s">
        <v>59</v>
      </c>
      <c r="F284" s="57" t="s">
        <v>352</v>
      </c>
      <c r="G284" s="14" t="s">
        <v>893</v>
      </c>
      <c r="H284" s="42" t="s">
        <v>894</v>
      </c>
      <c r="I284" s="81" t="n">
        <v>45293</v>
      </c>
    </row>
    <row r="285" s="20" customFormat="true" ht="14.25" hidden="false" customHeight="true" outlineLevel="0" collapsed="false">
      <c r="A285" s="11" t="n">
        <v>282</v>
      </c>
      <c r="B285" s="90" t="s">
        <v>895</v>
      </c>
      <c r="C285" s="90" t="s">
        <v>11</v>
      </c>
      <c r="D285" s="90" t="s">
        <v>54</v>
      </c>
      <c r="E285" s="91" t="s">
        <v>89</v>
      </c>
      <c r="F285" s="57" t="s">
        <v>352</v>
      </c>
      <c r="G285" s="90" t="s">
        <v>896</v>
      </c>
      <c r="H285" s="92" t="s">
        <v>897</v>
      </c>
      <c r="I285" s="81" t="n">
        <v>45293</v>
      </c>
    </row>
    <row r="286" s="20" customFormat="true" ht="14.25" hidden="false" customHeight="true" outlineLevel="0" collapsed="false">
      <c r="A286" s="11" t="n">
        <v>283</v>
      </c>
      <c r="B286" s="90" t="s">
        <v>898</v>
      </c>
      <c r="C286" s="90" t="s">
        <v>11</v>
      </c>
      <c r="D286" s="90" t="s">
        <v>54</v>
      </c>
      <c r="E286" s="91" t="s">
        <v>73</v>
      </c>
      <c r="F286" s="57" t="s">
        <v>352</v>
      </c>
      <c r="G286" s="90" t="s">
        <v>899</v>
      </c>
      <c r="H286" s="92" t="s">
        <v>900</v>
      </c>
      <c r="I286" s="93" t="n">
        <v>45293</v>
      </c>
    </row>
    <row r="287" s="20" customFormat="true" ht="14.25" hidden="false" customHeight="true" outlineLevel="0" collapsed="false">
      <c r="A287" s="11" t="n">
        <v>284</v>
      </c>
      <c r="B287" s="90" t="s">
        <v>901</v>
      </c>
      <c r="C287" s="90" t="s">
        <v>11</v>
      </c>
      <c r="D287" s="90" t="s">
        <v>77</v>
      </c>
      <c r="E287" s="91" t="s">
        <v>18</v>
      </c>
      <c r="F287" s="57" t="s">
        <v>352</v>
      </c>
      <c r="G287" s="90" t="s">
        <v>902</v>
      </c>
      <c r="H287" s="92" t="s">
        <v>903</v>
      </c>
      <c r="I287" s="93" t="n">
        <v>45293</v>
      </c>
    </row>
    <row r="288" s="20" customFormat="true" ht="14.25" hidden="false" customHeight="true" outlineLevel="0" collapsed="false">
      <c r="A288" s="11" t="n">
        <v>285</v>
      </c>
      <c r="B288" s="90" t="s">
        <v>904</v>
      </c>
      <c r="C288" s="90" t="s">
        <v>11</v>
      </c>
      <c r="D288" s="90" t="s">
        <v>54</v>
      </c>
      <c r="E288" s="91" t="s">
        <v>13</v>
      </c>
      <c r="F288" s="57" t="s">
        <v>352</v>
      </c>
      <c r="G288" s="90" t="s">
        <v>905</v>
      </c>
      <c r="H288" s="92" t="s">
        <v>906</v>
      </c>
      <c r="I288" s="93" t="n">
        <v>45293</v>
      </c>
    </row>
    <row r="289" s="20" customFormat="true" ht="14.25" hidden="false" customHeight="true" outlineLevel="0" collapsed="false">
      <c r="A289" s="11" t="n">
        <v>286</v>
      </c>
      <c r="B289" s="90" t="s">
        <v>907</v>
      </c>
      <c r="C289" s="90" t="s">
        <v>11</v>
      </c>
      <c r="D289" s="90" t="s">
        <v>77</v>
      </c>
      <c r="E289" s="91" t="s">
        <v>290</v>
      </c>
      <c r="F289" s="57" t="s">
        <v>352</v>
      </c>
      <c r="G289" s="90" t="s">
        <v>589</v>
      </c>
      <c r="H289" s="92" t="s">
        <v>590</v>
      </c>
      <c r="I289" s="93" t="n">
        <v>45293</v>
      </c>
    </row>
    <row r="290" s="20" customFormat="true" ht="14.25" hidden="false" customHeight="true" outlineLevel="0" collapsed="false">
      <c r="A290" s="11" t="n">
        <v>287</v>
      </c>
      <c r="B290" s="90" t="s">
        <v>908</v>
      </c>
      <c r="C290" s="90" t="s">
        <v>11</v>
      </c>
      <c r="D290" s="90" t="s">
        <v>54</v>
      </c>
      <c r="E290" s="91" t="s">
        <v>73</v>
      </c>
      <c r="F290" s="57" t="s">
        <v>352</v>
      </c>
      <c r="G290" s="90" t="s">
        <v>909</v>
      </c>
      <c r="H290" s="92" t="s">
        <v>910</v>
      </c>
      <c r="I290" s="81" t="n">
        <v>45293</v>
      </c>
    </row>
    <row r="291" s="20" customFormat="true" ht="14.25" hidden="false" customHeight="true" outlineLevel="0" collapsed="false">
      <c r="A291" s="11" t="n">
        <v>288</v>
      </c>
      <c r="B291" s="90" t="s">
        <v>911</v>
      </c>
      <c r="C291" s="90" t="s">
        <v>11</v>
      </c>
      <c r="D291" s="90" t="s">
        <v>54</v>
      </c>
      <c r="E291" s="91" t="s">
        <v>177</v>
      </c>
      <c r="F291" s="57" t="s">
        <v>352</v>
      </c>
      <c r="G291" s="90" t="s">
        <v>912</v>
      </c>
      <c r="H291" s="85" t="s">
        <v>769</v>
      </c>
      <c r="I291" s="81" t="n">
        <v>45293</v>
      </c>
    </row>
    <row r="292" s="20" customFormat="true" ht="14.25" hidden="false" customHeight="true" outlineLevel="0" collapsed="false">
      <c r="A292" s="11" t="n">
        <v>289</v>
      </c>
      <c r="B292" s="39" t="s">
        <v>913</v>
      </c>
      <c r="C292" s="14" t="s">
        <v>22</v>
      </c>
      <c r="D292" s="14" t="s">
        <v>77</v>
      </c>
      <c r="E292" s="25" t="s">
        <v>59</v>
      </c>
      <c r="F292" s="57" t="s">
        <v>352</v>
      </c>
      <c r="G292" s="14" t="s">
        <v>914</v>
      </c>
      <c r="H292" s="42" t="s">
        <v>915</v>
      </c>
      <c r="I292" s="81" t="n">
        <v>45348</v>
      </c>
    </row>
    <row r="293" s="20" customFormat="true" ht="14.25" hidden="false" customHeight="true" outlineLevel="0" collapsed="false">
      <c r="A293" s="11" t="n">
        <v>290</v>
      </c>
      <c r="B293" s="39" t="s">
        <v>916</v>
      </c>
      <c r="C293" s="14" t="s">
        <v>11</v>
      </c>
      <c r="D293" s="14" t="s">
        <v>77</v>
      </c>
      <c r="E293" s="25" t="s">
        <v>313</v>
      </c>
      <c r="F293" s="57" t="s">
        <v>352</v>
      </c>
      <c r="G293" s="14" t="s">
        <v>917</v>
      </c>
      <c r="H293" s="42" t="s">
        <v>918</v>
      </c>
      <c r="I293" s="81" t="n">
        <v>45350</v>
      </c>
    </row>
    <row r="294" s="20" customFormat="true" ht="14.25" hidden="false" customHeight="true" outlineLevel="0" collapsed="false">
      <c r="A294" s="11" t="n">
        <v>291</v>
      </c>
      <c r="B294" s="39" t="s">
        <v>919</v>
      </c>
      <c r="C294" s="14" t="s">
        <v>22</v>
      </c>
      <c r="D294" s="14" t="s">
        <v>54</v>
      </c>
      <c r="E294" s="25" t="s">
        <v>251</v>
      </c>
      <c r="F294" s="57" t="s">
        <v>352</v>
      </c>
      <c r="G294" s="14" t="s">
        <v>920</v>
      </c>
      <c r="H294" s="42" t="s">
        <v>921</v>
      </c>
      <c r="I294" s="81" t="n">
        <v>45369</v>
      </c>
    </row>
    <row r="295" s="20" customFormat="true" ht="14.25" hidden="false" customHeight="true" outlineLevel="0" collapsed="false">
      <c r="A295" s="11" t="n">
        <v>292</v>
      </c>
      <c r="B295" s="39" t="s">
        <v>922</v>
      </c>
      <c r="C295" s="14" t="s">
        <v>11</v>
      </c>
      <c r="D295" s="14" t="s">
        <v>54</v>
      </c>
      <c r="E295" s="25" t="s">
        <v>190</v>
      </c>
      <c r="F295" s="57" t="s">
        <v>352</v>
      </c>
      <c r="G295" s="14" t="s">
        <v>923</v>
      </c>
      <c r="H295" s="42" t="s">
        <v>924</v>
      </c>
      <c r="I295" s="81" t="n">
        <v>45363</v>
      </c>
    </row>
    <row r="296" s="20" customFormat="true" ht="14.25" hidden="false" customHeight="true" outlineLevel="0" collapsed="false">
      <c r="A296" s="11" t="n">
        <v>293</v>
      </c>
      <c r="B296" s="90" t="s">
        <v>925</v>
      </c>
      <c r="C296" s="90" t="s">
        <v>22</v>
      </c>
      <c r="D296" s="90" t="s">
        <v>77</v>
      </c>
      <c r="E296" s="91" t="s">
        <v>73</v>
      </c>
      <c r="F296" s="57" t="s">
        <v>352</v>
      </c>
      <c r="G296" s="90" t="s">
        <v>926</v>
      </c>
      <c r="H296" s="92" t="s">
        <v>927</v>
      </c>
      <c r="I296" s="81" t="n">
        <v>45378</v>
      </c>
    </row>
    <row r="297" s="20" customFormat="true" ht="14.25" hidden="false" customHeight="true" outlineLevel="0" collapsed="false">
      <c r="A297" s="11" t="n">
        <v>294</v>
      </c>
      <c r="B297" s="90" t="s">
        <v>928</v>
      </c>
      <c r="C297" s="90" t="s">
        <v>11</v>
      </c>
      <c r="D297" s="90" t="s">
        <v>54</v>
      </c>
      <c r="E297" s="91" t="s">
        <v>170</v>
      </c>
      <c r="F297" s="57" t="s">
        <v>352</v>
      </c>
      <c r="G297" s="90" t="s">
        <v>929</v>
      </c>
      <c r="H297" s="92" t="s">
        <v>930</v>
      </c>
      <c r="I297" s="81" t="n">
        <v>45383</v>
      </c>
    </row>
    <row r="298" s="20" customFormat="true" ht="14.25" hidden="false" customHeight="true" outlineLevel="0" collapsed="false">
      <c r="A298" s="11" t="n">
        <v>295</v>
      </c>
      <c r="B298" s="90" t="s">
        <v>931</v>
      </c>
      <c r="C298" s="90" t="s">
        <v>22</v>
      </c>
      <c r="D298" s="90" t="s">
        <v>54</v>
      </c>
      <c r="E298" s="91" t="s">
        <v>232</v>
      </c>
      <c r="F298" s="57" t="s">
        <v>352</v>
      </c>
      <c r="G298" s="90" t="s">
        <v>932</v>
      </c>
      <c r="H298" s="92" t="s">
        <v>933</v>
      </c>
      <c r="I298" s="81" t="n">
        <v>45383</v>
      </c>
    </row>
    <row r="299" s="20" customFormat="true" ht="14.25" hidden="false" customHeight="true" outlineLevel="0" collapsed="false">
      <c r="A299" s="11" t="n">
        <v>296</v>
      </c>
      <c r="B299" s="90" t="s">
        <v>934</v>
      </c>
      <c r="C299" s="90" t="s">
        <v>11</v>
      </c>
      <c r="D299" s="90" t="s">
        <v>77</v>
      </c>
      <c r="E299" s="91" t="s">
        <v>227</v>
      </c>
      <c r="F299" s="57" t="s">
        <v>352</v>
      </c>
      <c r="G299" s="90" t="s">
        <v>935</v>
      </c>
      <c r="H299" s="92" t="s">
        <v>936</v>
      </c>
      <c r="I299" s="81" t="n">
        <v>45401</v>
      </c>
    </row>
    <row r="300" s="20" customFormat="true" ht="14.25" hidden="false" customHeight="true" outlineLevel="0" collapsed="false">
      <c r="A300" s="11" t="n">
        <v>297</v>
      </c>
      <c r="B300" s="90" t="s">
        <v>937</v>
      </c>
      <c r="C300" s="90" t="s">
        <v>11</v>
      </c>
      <c r="D300" s="90" t="s">
        <v>54</v>
      </c>
      <c r="E300" s="91" t="s">
        <v>938</v>
      </c>
      <c r="F300" s="57" t="s">
        <v>352</v>
      </c>
      <c r="G300" s="90" t="s">
        <v>939</v>
      </c>
      <c r="H300" s="92" t="s">
        <v>940</v>
      </c>
      <c r="I300" s="81" t="n">
        <v>45410</v>
      </c>
    </row>
    <row r="301" s="20" customFormat="true" ht="14.25" hidden="false" customHeight="true" outlineLevel="0" collapsed="false">
      <c r="A301" s="11" t="n">
        <v>298</v>
      </c>
      <c r="B301" s="43" t="s">
        <v>941</v>
      </c>
      <c r="C301" s="43" t="s">
        <v>11</v>
      </c>
      <c r="D301" s="14" t="s">
        <v>54</v>
      </c>
      <c r="E301" s="94" t="s">
        <v>583</v>
      </c>
      <c r="F301" s="57" t="s">
        <v>352</v>
      </c>
      <c r="G301" s="44" t="s">
        <v>942</v>
      </c>
      <c r="H301" s="95" t="s">
        <v>943</v>
      </c>
      <c r="I301" s="47" t="n">
        <v>45418</v>
      </c>
    </row>
    <row r="302" s="20" customFormat="true" ht="14.25" hidden="false" customHeight="true" outlineLevel="0" collapsed="false">
      <c r="A302" s="11" t="n">
        <v>299</v>
      </c>
      <c r="B302" s="90" t="s">
        <v>752</v>
      </c>
      <c r="C302" s="90" t="s">
        <v>11</v>
      </c>
      <c r="D302" s="90" t="s">
        <v>54</v>
      </c>
      <c r="E302" s="91" t="s">
        <v>63</v>
      </c>
      <c r="F302" s="57" t="s">
        <v>352</v>
      </c>
      <c r="G302" s="90" t="s">
        <v>944</v>
      </c>
      <c r="H302" s="92" t="s">
        <v>945</v>
      </c>
      <c r="I302" s="81" t="n">
        <v>45444</v>
      </c>
    </row>
    <row r="303" s="20" customFormat="true" ht="14.25" hidden="false" customHeight="true" outlineLevel="0" collapsed="false">
      <c r="A303" s="11" t="n">
        <v>300</v>
      </c>
      <c r="B303" s="90" t="s">
        <v>946</v>
      </c>
      <c r="C303" s="90" t="s">
        <v>11</v>
      </c>
      <c r="D303" s="90" t="s">
        <v>54</v>
      </c>
      <c r="E303" s="91" t="s">
        <v>50</v>
      </c>
      <c r="F303" s="57" t="s">
        <v>352</v>
      </c>
      <c r="G303" s="90" t="s">
        <v>947</v>
      </c>
      <c r="H303" s="92" t="s">
        <v>948</v>
      </c>
      <c r="I303" s="81" t="n">
        <v>45424</v>
      </c>
    </row>
    <row r="304" s="20" customFormat="true" ht="14.25" hidden="false" customHeight="true" outlineLevel="0" collapsed="false">
      <c r="A304" s="11" t="n">
        <v>301</v>
      </c>
      <c r="B304" s="90" t="s">
        <v>949</v>
      </c>
      <c r="C304" s="90" t="s">
        <v>22</v>
      </c>
      <c r="D304" s="90" t="s">
        <v>54</v>
      </c>
      <c r="E304" s="91" t="s">
        <v>81</v>
      </c>
      <c r="F304" s="57" t="s">
        <v>352</v>
      </c>
      <c r="G304" s="90" t="s">
        <v>950</v>
      </c>
      <c r="H304" s="92" t="s">
        <v>951</v>
      </c>
      <c r="I304" s="81" t="n">
        <v>45427</v>
      </c>
    </row>
    <row r="305" s="20" customFormat="true" ht="14.25" hidden="false" customHeight="true" outlineLevel="0" collapsed="false">
      <c r="A305" s="11" t="n">
        <v>302</v>
      </c>
      <c r="B305" s="90" t="s">
        <v>952</v>
      </c>
      <c r="C305" s="90" t="s">
        <v>11</v>
      </c>
      <c r="D305" s="90" t="s">
        <v>77</v>
      </c>
      <c r="E305" s="91" t="s">
        <v>290</v>
      </c>
      <c r="F305" s="57" t="s">
        <v>352</v>
      </c>
      <c r="G305" s="90" t="s">
        <v>953</v>
      </c>
      <c r="H305" s="92" t="s">
        <v>954</v>
      </c>
      <c r="I305" s="81" t="n">
        <v>45428</v>
      </c>
    </row>
    <row r="306" s="20" customFormat="true" ht="14.25" hidden="false" customHeight="true" outlineLevel="0" collapsed="false">
      <c r="A306" s="11" t="n">
        <v>303</v>
      </c>
      <c r="B306" s="90" t="s">
        <v>955</v>
      </c>
      <c r="C306" s="90" t="s">
        <v>22</v>
      </c>
      <c r="D306" s="90" t="s">
        <v>54</v>
      </c>
      <c r="E306" s="91" t="s">
        <v>119</v>
      </c>
      <c r="F306" s="57" t="s">
        <v>352</v>
      </c>
      <c r="G306" s="90" t="s">
        <v>956</v>
      </c>
      <c r="H306" s="92" t="s">
        <v>957</v>
      </c>
      <c r="I306" s="81" t="n">
        <v>45439</v>
      </c>
    </row>
    <row r="307" s="20" customFormat="true" ht="14.25" hidden="false" customHeight="true" outlineLevel="0" collapsed="false">
      <c r="A307" s="11" t="n">
        <v>304</v>
      </c>
      <c r="B307" s="90" t="s">
        <v>958</v>
      </c>
      <c r="C307" s="90" t="s">
        <v>11</v>
      </c>
      <c r="D307" s="90" t="s">
        <v>54</v>
      </c>
      <c r="E307" s="91" t="s">
        <v>85</v>
      </c>
      <c r="F307" s="57" t="s">
        <v>352</v>
      </c>
      <c r="G307" s="90" t="s">
        <v>959</v>
      </c>
      <c r="H307" s="92" t="s">
        <v>960</v>
      </c>
      <c r="I307" s="81" t="n">
        <v>45443</v>
      </c>
    </row>
    <row r="308" s="20" customFormat="true" ht="14.25" hidden="false" customHeight="true" outlineLevel="0" collapsed="false">
      <c r="A308" s="11" t="n">
        <v>305</v>
      </c>
      <c r="B308" s="90" t="s">
        <v>961</v>
      </c>
      <c r="C308" s="90" t="s">
        <v>11</v>
      </c>
      <c r="D308" s="90" t="s">
        <v>54</v>
      </c>
      <c r="E308" s="91" t="s">
        <v>177</v>
      </c>
      <c r="F308" s="57" t="s">
        <v>352</v>
      </c>
      <c r="G308" s="90" t="s">
        <v>962</v>
      </c>
      <c r="H308" s="92" t="s">
        <v>963</v>
      </c>
      <c r="I308" s="81" t="n">
        <v>45455</v>
      </c>
    </row>
    <row r="309" s="20" customFormat="true" ht="14.25" hidden="false" customHeight="true" outlineLevel="0" collapsed="false">
      <c r="A309" s="11" t="n">
        <v>306</v>
      </c>
      <c r="B309" s="79" t="s">
        <v>964</v>
      </c>
      <c r="C309" s="79" t="s">
        <v>11</v>
      </c>
      <c r="D309" s="14" t="s">
        <v>54</v>
      </c>
      <c r="E309" s="91" t="s">
        <v>232</v>
      </c>
      <c r="F309" s="57" t="s">
        <v>352</v>
      </c>
      <c r="G309" s="79" t="s">
        <v>965</v>
      </c>
      <c r="H309" s="80" t="s">
        <v>966</v>
      </c>
      <c r="I309" s="19" t="n">
        <v>45418</v>
      </c>
    </row>
    <row r="310" s="20" customFormat="true" ht="14.25" hidden="false" customHeight="true" outlineLevel="0" collapsed="false">
      <c r="A310" s="11" t="n">
        <v>307</v>
      </c>
      <c r="B310" s="90" t="s">
        <v>967</v>
      </c>
      <c r="C310" s="90" t="s">
        <v>22</v>
      </c>
      <c r="D310" s="90" t="s">
        <v>54</v>
      </c>
      <c r="E310" s="91" t="s">
        <v>290</v>
      </c>
      <c r="F310" s="57" t="s">
        <v>352</v>
      </c>
      <c r="G310" s="90" t="s">
        <v>968</v>
      </c>
      <c r="H310" s="92" t="s">
        <v>969</v>
      </c>
      <c r="I310" s="81" t="n">
        <v>45461</v>
      </c>
    </row>
    <row r="311" s="20" customFormat="true" ht="14.25" hidden="false" customHeight="true" outlineLevel="0" collapsed="false">
      <c r="A311" s="11" t="n">
        <v>308</v>
      </c>
      <c r="B311" s="90" t="s">
        <v>970</v>
      </c>
      <c r="C311" s="90" t="s">
        <v>22</v>
      </c>
      <c r="D311" s="90" t="s">
        <v>54</v>
      </c>
      <c r="E311" s="91" t="s">
        <v>13</v>
      </c>
      <c r="F311" s="57" t="s">
        <v>352</v>
      </c>
      <c r="G311" s="90" t="s">
        <v>971</v>
      </c>
      <c r="H311" s="92" t="s">
        <v>972</v>
      </c>
      <c r="I311" s="81" t="n">
        <v>45464</v>
      </c>
    </row>
    <row r="312" s="20" customFormat="true" ht="14.25" hidden="false" customHeight="true" outlineLevel="0" collapsed="false">
      <c r="A312" s="11" t="n">
        <v>309</v>
      </c>
      <c r="B312" s="90" t="s">
        <v>973</v>
      </c>
      <c r="C312" s="90" t="s">
        <v>11</v>
      </c>
      <c r="D312" s="90" t="s">
        <v>54</v>
      </c>
      <c r="E312" s="91" t="s">
        <v>170</v>
      </c>
      <c r="F312" s="57" t="s">
        <v>352</v>
      </c>
      <c r="G312" s="90" t="s">
        <v>974</v>
      </c>
      <c r="H312" s="92" t="s">
        <v>975</v>
      </c>
      <c r="I312" s="81" t="n">
        <v>45481</v>
      </c>
    </row>
    <row r="313" s="20" customFormat="true" ht="14.25" hidden="false" customHeight="true" outlineLevel="0" collapsed="false">
      <c r="A313" s="11" t="n">
        <v>310</v>
      </c>
      <c r="B313" s="90" t="s">
        <v>976</v>
      </c>
      <c r="C313" s="90" t="s">
        <v>11</v>
      </c>
      <c r="D313" s="90" t="s">
        <v>54</v>
      </c>
      <c r="E313" s="91" t="s">
        <v>977</v>
      </c>
      <c r="F313" s="57" t="s">
        <v>352</v>
      </c>
      <c r="G313" s="90" t="s">
        <v>634</v>
      </c>
      <c r="H313" s="92" t="s">
        <v>635</v>
      </c>
      <c r="I313" s="81" t="n">
        <v>45482</v>
      </c>
    </row>
    <row r="314" s="20" customFormat="true" ht="14.25" hidden="false" customHeight="true" outlineLevel="0" collapsed="false">
      <c r="A314" s="11" t="n">
        <v>311</v>
      </c>
      <c r="B314" s="90" t="s">
        <v>978</v>
      </c>
      <c r="C314" s="90" t="s">
        <v>11</v>
      </c>
      <c r="D314" s="90" t="s">
        <v>54</v>
      </c>
      <c r="E314" s="91" t="s">
        <v>81</v>
      </c>
      <c r="F314" s="14" t="s">
        <v>352</v>
      </c>
      <c r="G314" s="90" t="s">
        <v>979</v>
      </c>
      <c r="H314" s="96" t="s">
        <v>980</v>
      </c>
      <c r="I314" s="97" t="n">
        <v>45536</v>
      </c>
    </row>
    <row r="315" s="20" customFormat="true" ht="14.25" hidden="false" customHeight="true" outlineLevel="0" collapsed="false">
      <c r="A315" s="11" t="n">
        <v>312</v>
      </c>
      <c r="B315" s="90" t="s">
        <v>981</v>
      </c>
      <c r="C315" s="90" t="s">
        <v>22</v>
      </c>
      <c r="D315" s="90" t="s">
        <v>54</v>
      </c>
      <c r="E315" s="91" t="s">
        <v>18</v>
      </c>
      <c r="F315" s="14" t="s">
        <v>352</v>
      </c>
      <c r="G315" s="90" t="s">
        <v>982</v>
      </c>
      <c r="H315" s="96" t="s">
        <v>983</v>
      </c>
      <c r="I315" s="97" t="n">
        <v>45536</v>
      </c>
    </row>
    <row r="316" s="20" customFormat="true" ht="14.25" hidden="false" customHeight="true" outlineLevel="0" collapsed="false">
      <c r="A316" s="11" t="n">
        <v>313</v>
      </c>
      <c r="B316" s="90" t="s">
        <v>984</v>
      </c>
      <c r="C316" s="90" t="s">
        <v>11</v>
      </c>
      <c r="D316" s="90" t="s">
        <v>77</v>
      </c>
      <c r="E316" s="91" t="s">
        <v>170</v>
      </c>
      <c r="F316" s="14" t="s">
        <v>352</v>
      </c>
      <c r="G316" s="90" t="s">
        <v>985</v>
      </c>
      <c r="H316" s="96" t="s">
        <v>986</v>
      </c>
      <c r="I316" s="97" t="n">
        <v>45538</v>
      </c>
    </row>
    <row r="317" s="20" customFormat="true" ht="14.25" hidden="false" customHeight="true" outlineLevel="0" collapsed="false">
      <c r="A317" s="11" t="n">
        <v>314</v>
      </c>
      <c r="B317" s="90" t="s">
        <v>987</v>
      </c>
      <c r="C317" s="90" t="s">
        <v>11</v>
      </c>
      <c r="D317" s="90" t="s">
        <v>54</v>
      </c>
      <c r="E317" s="91" t="s">
        <v>988</v>
      </c>
      <c r="F317" s="14" t="s">
        <v>352</v>
      </c>
      <c r="G317" s="90" t="s">
        <v>989</v>
      </c>
      <c r="H317" s="96" t="s">
        <v>990</v>
      </c>
      <c r="I317" s="97" t="n">
        <v>45394</v>
      </c>
    </row>
    <row r="318" s="20" customFormat="true" ht="14.25" hidden="false" customHeight="true" outlineLevel="0" collapsed="false">
      <c r="A318" s="11" t="n">
        <v>315</v>
      </c>
      <c r="B318" s="90" t="s">
        <v>991</v>
      </c>
      <c r="C318" s="90" t="s">
        <v>11</v>
      </c>
      <c r="D318" s="90" t="s">
        <v>54</v>
      </c>
      <c r="E318" s="91" t="s">
        <v>227</v>
      </c>
      <c r="F318" s="14" t="s">
        <v>352</v>
      </c>
      <c r="G318" s="90" t="s">
        <v>992</v>
      </c>
      <c r="H318" s="96" t="s">
        <v>993</v>
      </c>
      <c r="I318" s="97" t="n">
        <v>45542</v>
      </c>
    </row>
    <row r="319" s="20" customFormat="true" ht="14.25" hidden="false" customHeight="true" outlineLevel="0" collapsed="false">
      <c r="A319" s="11" t="n">
        <v>316</v>
      </c>
      <c r="B319" s="90" t="s">
        <v>994</v>
      </c>
      <c r="C319" s="90" t="s">
        <v>11</v>
      </c>
      <c r="D319" s="90" t="s">
        <v>77</v>
      </c>
      <c r="E319" s="91" t="s">
        <v>50</v>
      </c>
      <c r="F319" s="14" t="s">
        <v>352</v>
      </c>
      <c r="G319" s="90" t="s">
        <v>995</v>
      </c>
      <c r="H319" s="96" t="s">
        <v>996</v>
      </c>
      <c r="I319" s="97" t="n">
        <v>45546</v>
      </c>
    </row>
    <row r="320" s="20" customFormat="true" ht="14.25" hidden="false" customHeight="true" outlineLevel="0" collapsed="false">
      <c r="A320" s="11" t="n">
        <v>317</v>
      </c>
      <c r="B320" s="90" t="s">
        <v>997</v>
      </c>
      <c r="C320" s="90" t="s">
        <v>22</v>
      </c>
      <c r="D320" s="90" t="s">
        <v>77</v>
      </c>
      <c r="E320" s="91" t="s">
        <v>232</v>
      </c>
      <c r="F320" s="14" t="s">
        <v>352</v>
      </c>
      <c r="G320" s="90" t="s">
        <v>998</v>
      </c>
      <c r="H320" s="96" t="s">
        <v>999</v>
      </c>
      <c r="I320" s="97" t="n">
        <v>45555</v>
      </c>
    </row>
    <row r="321" s="20" customFormat="true" ht="14.25" hidden="false" customHeight="true" outlineLevel="0" collapsed="false">
      <c r="A321" s="11" t="n">
        <v>318</v>
      </c>
      <c r="B321" s="90" t="s">
        <v>1000</v>
      </c>
      <c r="C321" s="90" t="s">
        <v>11</v>
      </c>
      <c r="D321" s="90" t="s">
        <v>54</v>
      </c>
      <c r="E321" s="91" t="s">
        <v>73</v>
      </c>
      <c r="F321" s="14" t="s">
        <v>352</v>
      </c>
      <c r="G321" s="90" t="s">
        <v>1001</v>
      </c>
      <c r="H321" s="96" t="s">
        <v>1002</v>
      </c>
      <c r="I321" s="97" t="n">
        <v>45558</v>
      </c>
    </row>
    <row r="322" s="20" customFormat="true" ht="14.25" hidden="false" customHeight="true" outlineLevel="0" collapsed="false">
      <c r="A322" s="11" t="n">
        <v>319</v>
      </c>
      <c r="B322" s="90" t="s">
        <v>1003</v>
      </c>
      <c r="C322" s="90" t="s">
        <v>11</v>
      </c>
      <c r="D322" s="90" t="s">
        <v>54</v>
      </c>
      <c r="E322" s="91" t="s">
        <v>13</v>
      </c>
      <c r="F322" s="14" t="s">
        <v>352</v>
      </c>
      <c r="G322" s="90" t="s">
        <v>1004</v>
      </c>
      <c r="H322" s="96" t="s">
        <v>1005</v>
      </c>
      <c r="I322" s="97" t="n">
        <v>45560</v>
      </c>
    </row>
    <row r="323" s="20" customFormat="true" ht="14.25" hidden="false" customHeight="true" outlineLevel="0" collapsed="false">
      <c r="A323" s="11" t="n">
        <v>320</v>
      </c>
      <c r="B323" s="90" t="s">
        <v>1006</v>
      </c>
      <c r="C323" s="90" t="s">
        <v>22</v>
      </c>
      <c r="D323" s="90" t="s">
        <v>54</v>
      </c>
      <c r="E323" s="91" t="s">
        <v>1007</v>
      </c>
      <c r="F323" s="14" t="s">
        <v>352</v>
      </c>
      <c r="G323" s="90" t="s">
        <v>1008</v>
      </c>
      <c r="H323" s="96" t="s">
        <v>1009</v>
      </c>
      <c r="I323" s="97" t="n">
        <v>45561</v>
      </c>
    </row>
    <row r="324" s="20" customFormat="true" ht="14.25" hidden="false" customHeight="true" outlineLevel="0" collapsed="false">
      <c r="A324" s="11" t="n">
        <v>321</v>
      </c>
      <c r="B324" s="90" t="s">
        <v>1010</v>
      </c>
      <c r="C324" s="90" t="s">
        <v>22</v>
      </c>
      <c r="D324" s="90" t="s">
        <v>77</v>
      </c>
      <c r="E324" s="91" t="s">
        <v>977</v>
      </c>
      <c r="F324" s="14" t="s">
        <v>352</v>
      </c>
      <c r="G324" s="90" t="s">
        <v>1011</v>
      </c>
      <c r="H324" s="96" t="s">
        <v>1012</v>
      </c>
      <c r="I324" s="97" t="n">
        <v>45573</v>
      </c>
    </row>
    <row r="325" s="20" customFormat="true" ht="14.25" hidden="false" customHeight="true" outlineLevel="0" collapsed="false">
      <c r="A325" s="11" t="n">
        <v>322</v>
      </c>
      <c r="B325" s="90" t="s">
        <v>1013</v>
      </c>
      <c r="C325" s="90" t="s">
        <v>11</v>
      </c>
      <c r="D325" s="90" t="s">
        <v>54</v>
      </c>
      <c r="E325" s="91" t="s">
        <v>227</v>
      </c>
      <c r="F325" s="14" t="s">
        <v>352</v>
      </c>
      <c r="G325" s="90" t="s">
        <v>1014</v>
      </c>
      <c r="H325" s="96" t="s">
        <v>1015</v>
      </c>
      <c r="I325" s="97" t="n">
        <v>45574</v>
      </c>
    </row>
    <row r="326" s="20" customFormat="true" ht="14.25" hidden="false" customHeight="true" outlineLevel="0" collapsed="false">
      <c r="A326" s="11" t="n">
        <v>323</v>
      </c>
      <c r="B326" s="90" t="s">
        <v>1016</v>
      </c>
      <c r="C326" s="90" t="s">
        <v>11</v>
      </c>
      <c r="D326" s="90" t="s">
        <v>54</v>
      </c>
      <c r="E326" s="91" t="s">
        <v>81</v>
      </c>
      <c r="F326" s="14" t="s">
        <v>352</v>
      </c>
      <c r="G326" s="90" t="s">
        <v>1017</v>
      </c>
      <c r="H326" s="96" t="s">
        <v>1018</v>
      </c>
      <c r="I326" s="97" t="n">
        <v>45588</v>
      </c>
    </row>
    <row r="327" s="20" customFormat="true" ht="14.25" hidden="false" customHeight="true" outlineLevel="0" collapsed="false">
      <c r="A327" s="11" t="n">
        <v>324</v>
      </c>
      <c r="B327" s="90" t="s">
        <v>1019</v>
      </c>
      <c r="C327" s="90" t="s">
        <v>11</v>
      </c>
      <c r="D327" s="90" t="s">
        <v>54</v>
      </c>
      <c r="E327" s="91" t="s">
        <v>85</v>
      </c>
      <c r="F327" s="14" t="s">
        <v>352</v>
      </c>
      <c r="G327" s="90" t="s">
        <v>1020</v>
      </c>
      <c r="H327" s="96" t="s">
        <v>1021</v>
      </c>
      <c r="I327" s="97" t="n">
        <v>45597</v>
      </c>
    </row>
    <row r="328" s="20" customFormat="true" ht="14.25" hidden="false" customHeight="true" outlineLevel="0" collapsed="false">
      <c r="A328" s="11" t="n">
        <v>325</v>
      </c>
      <c r="B328" s="39" t="s">
        <v>1022</v>
      </c>
      <c r="C328" s="39" t="s">
        <v>22</v>
      </c>
      <c r="D328" s="39" t="s">
        <v>336</v>
      </c>
      <c r="E328" s="98" t="s">
        <v>50</v>
      </c>
      <c r="F328" s="41" t="s">
        <v>1023</v>
      </c>
      <c r="G328" s="39" t="s">
        <v>1024</v>
      </c>
      <c r="H328" s="99" t="s">
        <v>1025</v>
      </c>
      <c r="I328" s="19" t="n">
        <v>45293</v>
      </c>
    </row>
    <row r="329" s="20" customFormat="true" ht="14.25" hidden="false" customHeight="true" outlineLevel="0" collapsed="false">
      <c r="A329" s="11" t="n">
        <v>326</v>
      </c>
      <c r="B329" s="39" t="s">
        <v>1026</v>
      </c>
      <c r="C329" s="39" t="s">
        <v>22</v>
      </c>
      <c r="D329" s="39" t="s">
        <v>336</v>
      </c>
      <c r="E329" s="98" t="s">
        <v>136</v>
      </c>
      <c r="F329" s="41" t="s">
        <v>1023</v>
      </c>
      <c r="G329" s="39" t="s">
        <v>1027</v>
      </c>
      <c r="H329" s="99" t="s">
        <v>1028</v>
      </c>
      <c r="I329" s="19" t="n">
        <v>45293</v>
      </c>
    </row>
    <row r="330" s="20" customFormat="true" ht="14.25" hidden="false" customHeight="true" outlineLevel="0" collapsed="false">
      <c r="A330" s="11" t="n">
        <v>327</v>
      </c>
      <c r="B330" s="39" t="s">
        <v>1029</v>
      </c>
      <c r="C330" s="39" t="s">
        <v>11</v>
      </c>
      <c r="D330" s="39" t="s">
        <v>336</v>
      </c>
      <c r="E330" s="98" t="s">
        <v>1030</v>
      </c>
      <c r="F330" s="41" t="s">
        <v>1023</v>
      </c>
      <c r="G330" s="39" t="s">
        <v>1031</v>
      </c>
      <c r="H330" s="99" t="s">
        <v>1032</v>
      </c>
      <c r="I330" s="19" t="n">
        <v>45348</v>
      </c>
    </row>
    <row r="331" s="20" customFormat="true" ht="14.25" hidden="false" customHeight="true" outlineLevel="0" collapsed="false">
      <c r="A331" s="11" t="n">
        <v>328</v>
      </c>
      <c r="B331" s="39" t="s">
        <v>1033</v>
      </c>
      <c r="C331" s="39" t="s">
        <v>11</v>
      </c>
      <c r="D331" s="39" t="s">
        <v>336</v>
      </c>
      <c r="E331" s="53" t="s">
        <v>1034</v>
      </c>
      <c r="F331" s="41" t="s">
        <v>1023</v>
      </c>
      <c r="G331" s="52" t="s">
        <v>1035</v>
      </c>
      <c r="H331" s="100" t="s">
        <v>1036</v>
      </c>
      <c r="I331" s="101" t="n">
        <v>45293</v>
      </c>
    </row>
    <row r="332" s="20" customFormat="true" ht="14.25" hidden="false" customHeight="true" outlineLevel="0" collapsed="false">
      <c r="A332" s="11" t="n">
        <v>329</v>
      </c>
      <c r="B332" s="39" t="s">
        <v>1037</v>
      </c>
      <c r="C332" s="39" t="s">
        <v>11</v>
      </c>
      <c r="D332" s="39" t="s">
        <v>336</v>
      </c>
      <c r="E332" s="40" t="s">
        <v>232</v>
      </c>
      <c r="F332" s="41" t="s">
        <v>1023</v>
      </c>
      <c r="G332" s="39" t="s">
        <v>1038</v>
      </c>
      <c r="H332" s="42" t="s">
        <v>1039</v>
      </c>
      <c r="I332" s="47" t="n">
        <v>45370</v>
      </c>
    </row>
    <row r="333" s="20" customFormat="true" ht="14.25" hidden="false" customHeight="true" outlineLevel="0" collapsed="false">
      <c r="A333" s="11" t="n">
        <v>330</v>
      </c>
      <c r="B333" s="39" t="s">
        <v>1040</v>
      </c>
      <c r="C333" s="39" t="s">
        <v>11</v>
      </c>
      <c r="D333" s="39" t="s">
        <v>336</v>
      </c>
      <c r="E333" s="53" t="s">
        <v>177</v>
      </c>
      <c r="F333" s="41" t="s">
        <v>1023</v>
      </c>
      <c r="G333" s="52" t="s">
        <v>1041</v>
      </c>
      <c r="H333" s="100" t="s">
        <v>1042</v>
      </c>
      <c r="I333" s="47" t="n">
        <v>45370</v>
      </c>
    </row>
    <row r="334" s="20" customFormat="true" ht="14.25" hidden="false" customHeight="true" outlineLevel="0" collapsed="false">
      <c r="A334" s="11" t="n">
        <v>331</v>
      </c>
      <c r="B334" s="39" t="s">
        <v>1043</v>
      </c>
      <c r="C334" s="39" t="s">
        <v>22</v>
      </c>
      <c r="D334" s="39" t="s">
        <v>336</v>
      </c>
      <c r="E334" s="53" t="s">
        <v>166</v>
      </c>
      <c r="F334" s="41" t="s">
        <v>1023</v>
      </c>
      <c r="G334" s="52" t="s">
        <v>1044</v>
      </c>
      <c r="H334" s="100" t="s">
        <v>1045</v>
      </c>
      <c r="I334" s="47" t="n">
        <v>45370</v>
      </c>
    </row>
    <row r="335" s="20" customFormat="true" ht="14.25" hidden="false" customHeight="true" outlineLevel="0" collapsed="false">
      <c r="A335" s="11" t="n">
        <v>332</v>
      </c>
      <c r="B335" s="39" t="s">
        <v>1046</v>
      </c>
      <c r="C335" s="39" t="s">
        <v>11</v>
      </c>
      <c r="D335" s="39" t="s">
        <v>336</v>
      </c>
      <c r="E335" s="40" t="s">
        <v>13</v>
      </c>
      <c r="F335" s="41" t="s">
        <v>1023</v>
      </c>
      <c r="G335" s="39" t="s">
        <v>1047</v>
      </c>
      <c r="H335" s="42" t="s">
        <v>1048</v>
      </c>
      <c r="I335" s="47" t="n">
        <v>45370</v>
      </c>
    </row>
    <row r="336" s="20" customFormat="true" ht="14.25" hidden="false" customHeight="true" outlineLevel="0" collapsed="false">
      <c r="A336" s="11" t="n">
        <v>333</v>
      </c>
      <c r="B336" s="39" t="s">
        <v>1049</v>
      </c>
      <c r="C336" s="39" t="s">
        <v>22</v>
      </c>
      <c r="D336" s="39" t="s">
        <v>336</v>
      </c>
      <c r="E336" s="53" t="s">
        <v>89</v>
      </c>
      <c r="F336" s="41" t="s">
        <v>1023</v>
      </c>
      <c r="G336" s="52" t="s">
        <v>1050</v>
      </c>
      <c r="H336" s="100" t="s">
        <v>1051</v>
      </c>
      <c r="I336" s="47" t="n">
        <v>45370</v>
      </c>
    </row>
    <row r="337" s="20" customFormat="true" ht="14.25" hidden="false" customHeight="true" outlineLevel="0" collapsed="false">
      <c r="A337" s="11" t="n">
        <v>334</v>
      </c>
      <c r="B337" s="39" t="s">
        <v>1052</v>
      </c>
      <c r="C337" s="39" t="s">
        <v>22</v>
      </c>
      <c r="D337" s="39" t="s">
        <v>336</v>
      </c>
      <c r="E337" s="53" t="s">
        <v>232</v>
      </c>
      <c r="F337" s="41" t="s">
        <v>1023</v>
      </c>
      <c r="G337" s="52" t="s">
        <v>1053</v>
      </c>
      <c r="H337" s="100" t="s">
        <v>1054</v>
      </c>
      <c r="I337" s="101" t="n">
        <v>45389</v>
      </c>
    </row>
    <row r="338" s="20" customFormat="true" ht="14.25" hidden="false" customHeight="true" outlineLevel="0" collapsed="false">
      <c r="A338" s="11" t="n">
        <v>335</v>
      </c>
      <c r="B338" s="39" t="s">
        <v>1055</v>
      </c>
      <c r="C338" s="39" t="s">
        <v>11</v>
      </c>
      <c r="D338" s="39" t="s">
        <v>336</v>
      </c>
      <c r="E338" s="102" t="s">
        <v>85</v>
      </c>
      <c r="F338" s="41" t="s">
        <v>1023</v>
      </c>
      <c r="G338" s="103" t="s">
        <v>1056</v>
      </c>
      <c r="H338" s="104" t="s">
        <v>1057</v>
      </c>
      <c r="I338" s="101" t="n">
        <v>45481</v>
      </c>
    </row>
    <row r="339" s="20" customFormat="true" ht="14.25" hidden="false" customHeight="true" outlineLevel="0" collapsed="false">
      <c r="A339" s="11" t="n">
        <v>336</v>
      </c>
      <c r="B339" s="14" t="s">
        <v>1058</v>
      </c>
      <c r="C339" s="14" t="s">
        <v>22</v>
      </c>
      <c r="D339" s="14" t="s">
        <v>336</v>
      </c>
      <c r="E339" s="25" t="s">
        <v>123</v>
      </c>
      <c r="F339" s="82" t="s">
        <v>1059</v>
      </c>
      <c r="G339" s="14" t="s">
        <v>1060</v>
      </c>
      <c r="H339" s="58" t="s">
        <v>1061</v>
      </c>
      <c r="I339" s="19" t="n">
        <v>45293</v>
      </c>
    </row>
    <row r="340" s="20" customFormat="true" ht="14.25" hidden="false" customHeight="true" outlineLevel="0" collapsed="false">
      <c r="A340" s="11" t="n">
        <v>337</v>
      </c>
      <c r="B340" s="14" t="s">
        <v>1062</v>
      </c>
      <c r="C340" s="14" t="s">
        <v>22</v>
      </c>
      <c r="D340" s="14" t="s">
        <v>336</v>
      </c>
      <c r="E340" s="25" t="s">
        <v>23</v>
      </c>
      <c r="F340" s="82" t="s">
        <v>1059</v>
      </c>
      <c r="G340" s="14" t="s">
        <v>1063</v>
      </c>
      <c r="H340" s="58" t="s">
        <v>1064</v>
      </c>
      <c r="I340" s="19" t="n">
        <v>45293</v>
      </c>
    </row>
    <row r="341" s="20" customFormat="true" ht="14.25" hidden="false" customHeight="true" outlineLevel="0" collapsed="false">
      <c r="A341" s="11" t="n">
        <v>338</v>
      </c>
      <c r="B341" s="14" t="s">
        <v>1065</v>
      </c>
      <c r="C341" s="14" t="s">
        <v>11</v>
      </c>
      <c r="D341" s="14" t="s">
        <v>336</v>
      </c>
      <c r="E341" s="25" t="s">
        <v>23</v>
      </c>
      <c r="F341" s="82" t="s">
        <v>1059</v>
      </c>
      <c r="G341" s="14" t="s">
        <v>1063</v>
      </c>
      <c r="H341" s="58" t="s">
        <v>1064</v>
      </c>
      <c r="I341" s="19" t="n">
        <v>45293</v>
      </c>
    </row>
    <row r="342" s="20" customFormat="true" ht="14.25" hidden="false" customHeight="true" outlineLevel="0" collapsed="false">
      <c r="A342" s="11" t="n">
        <v>339</v>
      </c>
      <c r="B342" s="14" t="s">
        <v>1066</v>
      </c>
      <c r="C342" s="14" t="s">
        <v>11</v>
      </c>
      <c r="D342" s="14" t="s">
        <v>336</v>
      </c>
      <c r="E342" s="67" t="s">
        <v>143</v>
      </c>
      <c r="F342" s="82" t="s">
        <v>1059</v>
      </c>
      <c r="G342" s="14" t="s">
        <v>1067</v>
      </c>
      <c r="H342" s="58" t="s">
        <v>1068</v>
      </c>
      <c r="I342" s="19" t="n">
        <v>45293</v>
      </c>
    </row>
    <row r="343" s="20" customFormat="true" ht="14.25" hidden="false" customHeight="true" outlineLevel="0" collapsed="false">
      <c r="A343" s="11" t="n">
        <v>340</v>
      </c>
      <c r="B343" s="14" t="s">
        <v>1069</v>
      </c>
      <c r="C343" s="14" t="s">
        <v>11</v>
      </c>
      <c r="D343" s="14" t="s">
        <v>336</v>
      </c>
      <c r="E343" s="25" t="s">
        <v>39</v>
      </c>
      <c r="F343" s="82" t="s">
        <v>1059</v>
      </c>
      <c r="G343" s="14" t="s">
        <v>1070</v>
      </c>
      <c r="H343" s="58" t="s">
        <v>1071</v>
      </c>
      <c r="I343" s="19" t="n">
        <v>45293</v>
      </c>
    </row>
    <row r="344" s="20" customFormat="true" ht="14.25" hidden="false" customHeight="true" outlineLevel="0" collapsed="false">
      <c r="A344" s="11" t="n">
        <v>341</v>
      </c>
      <c r="B344" s="14" t="s">
        <v>1072</v>
      </c>
      <c r="C344" s="14" t="s">
        <v>11</v>
      </c>
      <c r="D344" s="14" t="s">
        <v>336</v>
      </c>
      <c r="E344" s="25" t="s">
        <v>39</v>
      </c>
      <c r="F344" s="82" t="s">
        <v>1059</v>
      </c>
      <c r="G344" s="14" t="s">
        <v>1073</v>
      </c>
      <c r="H344" s="58" t="s">
        <v>1074</v>
      </c>
      <c r="I344" s="19" t="n">
        <v>45293</v>
      </c>
    </row>
    <row r="345" s="20" customFormat="true" ht="14.25" hidden="false" customHeight="true" outlineLevel="0" collapsed="false">
      <c r="A345" s="11" t="n">
        <v>342</v>
      </c>
      <c r="B345" s="105" t="s">
        <v>1075</v>
      </c>
      <c r="C345" s="105" t="s">
        <v>11</v>
      </c>
      <c r="D345" s="106" t="s">
        <v>336</v>
      </c>
      <c r="E345" s="107" t="s">
        <v>85</v>
      </c>
      <c r="F345" s="82" t="s">
        <v>1059</v>
      </c>
      <c r="G345" s="105" t="s">
        <v>1076</v>
      </c>
      <c r="H345" s="108" t="s">
        <v>1077</v>
      </c>
      <c r="I345" s="109" t="n">
        <v>45529</v>
      </c>
    </row>
    <row r="346" s="20" customFormat="true" ht="14.25" hidden="false" customHeight="true" outlineLevel="0" collapsed="false">
      <c r="A346" s="11" t="n">
        <v>343</v>
      </c>
      <c r="B346" s="39" t="s">
        <v>1078</v>
      </c>
      <c r="C346" s="14" t="s">
        <v>11</v>
      </c>
      <c r="D346" s="14" t="s">
        <v>77</v>
      </c>
      <c r="E346" s="25" t="s">
        <v>313</v>
      </c>
      <c r="F346" s="82" t="s">
        <v>1079</v>
      </c>
      <c r="G346" s="14" t="s">
        <v>1080</v>
      </c>
      <c r="H346" s="58" t="s">
        <v>1081</v>
      </c>
      <c r="I346" s="81" t="n">
        <v>45363</v>
      </c>
    </row>
    <row r="347" s="20" customFormat="true" ht="14.25" hidden="false" customHeight="true" outlineLevel="0" collapsed="false">
      <c r="A347" s="11" t="n">
        <v>344</v>
      </c>
      <c r="B347" s="14" t="s">
        <v>1082</v>
      </c>
      <c r="C347" s="14" t="s">
        <v>11</v>
      </c>
      <c r="D347" s="14" t="s">
        <v>54</v>
      </c>
      <c r="E347" s="25" t="s">
        <v>143</v>
      </c>
      <c r="F347" s="82" t="s">
        <v>1083</v>
      </c>
      <c r="G347" s="14" t="s">
        <v>1084</v>
      </c>
      <c r="H347" s="58" t="s">
        <v>1085</v>
      </c>
      <c r="I347" s="81" t="n">
        <v>45300</v>
      </c>
    </row>
    <row r="348" s="20" customFormat="true" ht="14.25" hidden="false" customHeight="true" outlineLevel="0" collapsed="false">
      <c r="A348" s="11" t="n">
        <v>345</v>
      </c>
      <c r="B348" s="14" t="s">
        <v>1086</v>
      </c>
      <c r="C348" s="14" t="s">
        <v>11</v>
      </c>
      <c r="D348" s="14" t="s">
        <v>12</v>
      </c>
      <c r="E348" s="25" t="s">
        <v>59</v>
      </c>
      <c r="F348" s="82" t="s">
        <v>1087</v>
      </c>
      <c r="G348" s="14" t="s">
        <v>1088</v>
      </c>
      <c r="H348" s="58" t="s">
        <v>1089</v>
      </c>
      <c r="I348" s="81" t="n">
        <v>45352</v>
      </c>
    </row>
    <row r="349" s="20" customFormat="true" ht="14.25" hidden="false" customHeight="true" outlineLevel="0" collapsed="false">
      <c r="A349" s="11" t="n">
        <v>346</v>
      </c>
      <c r="B349" s="14" t="s">
        <v>1090</v>
      </c>
      <c r="C349" s="14" t="s">
        <v>22</v>
      </c>
      <c r="D349" s="14" t="s">
        <v>336</v>
      </c>
      <c r="E349" s="25" t="s">
        <v>123</v>
      </c>
      <c r="F349" s="82" t="s">
        <v>1091</v>
      </c>
      <c r="G349" s="14" t="s">
        <v>1092</v>
      </c>
      <c r="H349" s="58" t="s">
        <v>1093</v>
      </c>
      <c r="I349" s="81" t="n">
        <v>45379</v>
      </c>
    </row>
    <row r="350" s="20" customFormat="true" ht="14.25" hidden="false" customHeight="true" outlineLevel="0" collapsed="false">
      <c r="A350" s="11" t="n">
        <v>347</v>
      </c>
      <c r="B350" s="14" t="s">
        <v>1094</v>
      </c>
      <c r="C350" s="14" t="s">
        <v>22</v>
      </c>
      <c r="D350" s="14" t="s">
        <v>77</v>
      </c>
      <c r="E350" s="25" t="s">
        <v>39</v>
      </c>
      <c r="F350" s="82" t="s">
        <v>1095</v>
      </c>
      <c r="G350" s="14" t="s">
        <v>1096</v>
      </c>
      <c r="H350" s="58" t="s">
        <v>1097</v>
      </c>
      <c r="I350" s="81" t="n">
        <v>45418</v>
      </c>
    </row>
    <row r="351" s="20" customFormat="true" ht="14.25" hidden="false" customHeight="true" outlineLevel="0" collapsed="false">
      <c r="A351" s="11" t="n">
        <v>348</v>
      </c>
      <c r="B351" s="14" t="s">
        <v>1098</v>
      </c>
      <c r="C351" s="14" t="s">
        <v>11</v>
      </c>
      <c r="D351" s="14" t="s">
        <v>77</v>
      </c>
      <c r="E351" s="25" t="s">
        <v>239</v>
      </c>
      <c r="F351" s="82" t="s">
        <v>1099</v>
      </c>
      <c r="G351" s="14" t="s">
        <v>1100</v>
      </c>
      <c r="H351" s="58" t="s">
        <v>1101</v>
      </c>
      <c r="I351" s="81" t="n">
        <v>45426</v>
      </c>
    </row>
    <row r="352" s="20" customFormat="true" ht="14.25" hidden="false" customHeight="true" outlineLevel="0" collapsed="false">
      <c r="A352" s="11" t="n">
        <v>349</v>
      </c>
      <c r="B352" s="14" t="s">
        <v>1102</v>
      </c>
      <c r="C352" s="14" t="s">
        <v>11</v>
      </c>
      <c r="D352" s="14" t="s">
        <v>77</v>
      </c>
      <c r="E352" s="25" t="s">
        <v>23</v>
      </c>
      <c r="F352" s="82" t="s">
        <v>1103</v>
      </c>
      <c r="G352" s="14" t="s">
        <v>1104</v>
      </c>
      <c r="H352" s="58" t="s">
        <v>1105</v>
      </c>
      <c r="I352" s="81" t="n">
        <v>45505</v>
      </c>
    </row>
    <row r="353" s="20" customFormat="true" ht="14.25" hidden="false" customHeight="true" outlineLevel="0" collapsed="false">
      <c r="A353" s="11" t="n">
        <v>350</v>
      </c>
      <c r="B353" s="14" t="s">
        <v>1106</v>
      </c>
      <c r="C353" s="14" t="s">
        <v>11</v>
      </c>
      <c r="D353" s="14" t="s">
        <v>77</v>
      </c>
      <c r="E353" s="25" t="s">
        <v>451</v>
      </c>
      <c r="F353" s="82" t="s">
        <v>1107</v>
      </c>
      <c r="G353" s="14" t="s">
        <v>1108</v>
      </c>
      <c r="H353" s="58" t="s">
        <v>1109</v>
      </c>
      <c r="I353" s="81" t="n">
        <v>45557</v>
      </c>
    </row>
    <row r="354" s="20" customFormat="true" ht="14.25" hidden="false" customHeight="true" outlineLevel="0" collapsed="false">
      <c r="A354" s="11" t="n">
        <v>351</v>
      </c>
      <c r="B354" s="14" t="s">
        <v>1110</v>
      </c>
      <c r="C354" s="14" t="s">
        <v>11</v>
      </c>
      <c r="D354" s="14" t="s">
        <v>77</v>
      </c>
      <c r="E354" s="25" t="s">
        <v>313</v>
      </c>
      <c r="F354" s="82" t="s">
        <v>1111</v>
      </c>
      <c r="G354" s="14" t="s">
        <v>1112</v>
      </c>
      <c r="H354" s="58" t="s">
        <v>1113</v>
      </c>
      <c r="I354" s="81" t="n">
        <v>45560</v>
      </c>
    </row>
    <row r="355" s="20" customFormat="true" ht="14.25" hidden="false" customHeight="true" outlineLevel="0" collapsed="false">
      <c r="A355" s="11" t="n">
        <v>352</v>
      </c>
      <c r="B355" s="14" t="s">
        <v>1114</v>
      </c>
      <c r="C355" s="14" t="s">
        <v>22</v>
      </c>
      <c r="D355" s="14" t="s">
        <v>77</v>
      </c>
      <c r="E355" s="25" t="s">
        <v>39</v>
      </c>
      <c r="F355" s="82" t="s">
        <v>1115</v>
      </c>
      <c r="G355" s="14" t="s">
        <v>1116</v>
      </c>
      <c r="H355" s="58" t="s">
        <v>1117</v>
      </c>
      <c r="I355" s="81" t="n">
        <v>45580</v>
      </c>
    </row>
    <row r="356" s="20" customFormat="true" ht="28.35" hidden="false" customHeight="true" outlineLevel="0" collapsed="false">
      <c r="A356" s="1"/>
      <c r="B356" s="2"/>
      <c r="C356" s="2"/>
      <c r="D356" s="2"/>
      <c r="E356" s="3"/>
      <c r="F356" s="1"/>
      <c r="G356" s="2"/>
      <c r="H356" s="4"/>
      <c r="I356" s="1"/>
    </row>
    <row r="357" s="20" customFormat="true" ht="28.35" hidden="false" customHeight="true" outlineLevel="0" collapsed="false">
      <c r="A357" s="1"/>
      <c r="B357" s="2"/>
      <c r="C357" s="2"/>
      <c r="D357" s="2"/>
      <c r="E357" s="3"/>
      <c r="F357" s="1"/>
      <c r="G357" s="2"/>
      <c r="H357" s="4"/>
      <c r="I357" s="1"/>
    </row>
    <row r="358" s="20" customFormat="true" ht="28.35" hidden="false" customHeight="true" outlineLevel="0" collapsed="false">
      <c r="A358" s="1"/>
      <c r="B358" s="2"/>
      <c r="C358" s="2"/>
      <c r="D358" s="2"/>
      <c r="E358" s="3"/>
      <c r="F358" s="1"/>
      <c r="G358" s="2"/>
      <c r="H358" s="4"/>
      <c r="I358" s="1"/>
    </row>
    <row r="359" s="20" customFormat="true" ht="28.35" hidden="false" customHeight="true" outlineLevel="0" collapsed="false">
      <c r="A359" s="1"/>
      <c r="B359" s="2"/>
      <c r="C359" s="2"/>
      <c r="D359" s="2"/>
      <c r="E359" s="3"/>
      <c r="F359" s="1"/>
      <c r="G359" s="2"/>
      <c r="H359" s="4"/>
      <c r="I359" s="1"/>
    </row>
    <row r="360" s="20" customFormat="true" ht="28.35" hidden="false" customHeight="true" outlineLevel="0" collapsed="false">
      <c r="A360" s="1"/>
      <c r="B360" s="2"/>
      <c r="C360" s="2"/>
      <c r="D360" s="2"/>
      <c r="E360" s="3"/>
      <c r="F360" s="1"/>
      <c r="G360" s="2"/>
      <c r="H360" s="4"/>
      <c r="I360" s="1"/>
    </row>
    <row r="361" s="20" customFormat="true" ht="28.35" hidden="false" customHeight="true" outlineLevel="0" collapsed="false">
      <c r="A361" s="1"/>
      <c r="B361" s="2"/>
      <c r="C361" s="2"/>
      <c r="D361" s="2"/>
      <c r="E361" s="3"/>
      <c r="F361" s="1"/>
      <c r="G361" s="2"/>
      <c r="H361" s="4"/>
      <c r="I361" s="1"/>
    </row>
    <row r="362" s="20" customFormat="true" ht="28.35" hidden="false" customHeight="true" outlineLevel="0" collapsed="false">
      <c r="A362" s="1"/>
      <c r="B362" s="2"/>
      <c r="C362" s="2"/>
      <c r="D362" s="2"/>
      <c r="E362" s="3"/>
      <c r="F362" s="1"/>
      <c r="G362" s="2"/>
      <c r="H362" s="4"/>
      <c r="I362" s="1"/>
    </row>
    <row r="363" s="20" customFormat="true" ht="28.35" hidden="false" customHeight="true" outlineLevel="0" collapsed="false">
      <c r="A363" s="1"/>
      <c r="B363" s="2"/>
      <c r="C363" s="2"/>
      <c r="D363" s="2"/>
      <c r="E363" s="3"/>
      <c r="F363" s="1"/>
      <c r="G363" s="2"/>
      <c r="H363" s="4"/>
      <c r="I363" s="1"/>
    </row>
    <row r="364" s="20" customFormat="true" ht="28.35" hidden="false" customHeight="true" outlineLevel="0" collapsed="false">
      <c r="A364" s="1"/>
      <c r="B364" s="2"/>
      <c r="C364" s="2"/>
      <c r="D364" s="2"/>
      <c r="E364" s="3"/>
      <c r="F364" s="1"/>
      <c r="G364" s="2"/>
      <c r="H364" s="4"/>
      <c r="I364" s="1"/>
    </row>
    <row r="365" s="20" customFormat="true" ht="28.35" hidden="false" customHeight="true" outlineLevel="0" collapsed="false">
      <c r="A365" s="1"/>
      <c r="B365" s="2"/>
      <c r="C365" s="2"/>
      <c r="D365" s="2"/>
      <c r="E365" s="3"/>
      <c r="F365" s="1"/>
      <c r="G365" s="2"/>
      <c r="H365" s="4"/>
      <c r="I365" s="1"/>
    </row>
    <row r="366" s="20" customFormat="true" ht="28.35" hidden="false" customHeight="true" outlineLevel="0" collapsed="false">
      <c r="A366" s="1"/>
      <c r="B366" s="2"/>
      <c r="C366" s="2"/>
      <c r="D366" s="2"/>
      <c r="E366" s="3"/>
      <c r="F366" s="1"/>
      <c r="G366" s="2"/>
      <c r="H366" s="4"/>
      <c r="I366" s="1"/>
    </row>
    <row r="367" s="20" customFormat="true" ht="28.35" hidden="false" customHeight="true" outlineLevel="0" collapsed="false">
      <c r="A367" s="1"/>
      <c r="B367" s="2"/>
      <c r="C367" s="2"/>
      <c r="D367" s="2"/>
      <c r="E367" s="3"/>
      <c r="F367" s="1"/>
      <c r="G367" s="2"/>
      <c r="H367" s="4"/>
      <c r="I367" s="1"/>
    </row>
    <row r="368" s="20" customFormat="true" ht="28.35" hidden="false" customHeight="true" outlineLevel="0" collapsed="false">
      <c r="A368" s="1"/>
      <c r="B368" s="2"/>
      <c r="C368" s="2"/>
      <c r="D368" s="2"/>
      <c r="E368" s="3"/>
      <c r="F368" s="1"/>
      <c r="G368" s="2"/>
      <c r="H368" s="4"/>
      <c r="I368" s="1"/>
    </row>
    <row r="369" s="20" customFormat="true" ht="28.35" hidden="false" customHeight="true" outlineLevel="0" collapsed="false">
      <c r="A369" s="1"/>
      <c r="B369" s="2"/>
      <c r="C369" s="2"/>
      <c r="D369" s="2"/>
      <c r="E369" s="3"/>
      <c r="F369" s="1"/>
      <c r="G369" s="2"/>
      <c r="H369" s="4"/>
      <c r="I369" s="1"/>
    </row>
    <row r="370" s="20" customFormat="true" ht="28.35" hidden="false" customHeight="true" outlineLevel="0" collapsed="false">
      <c r="A370" s="1"/>
      <c r="B370" s="2"/>
      <c r="C370" s="2"/>
      <c r="D370" s="2"/>
      <c r="E370" s="3"/>
      <c r="F370" s="1"/>
      <c r="G370" s="2"/>
      <c r="H370" s="4"/>
      <c r="I370" s="1"/>
    </row>
    <row r="371" s="20" customFormat="true" ht="28.35" hidden="false" customHeight="true" outlineLevel="0" collapsed="false">
      <c r="A371" s="1"/>
      <c r="B371" s="2"/>
      <c r="C371" s="2"/>
      <c r="D371" s="2"/>
      <c r="E371" s="3"/>
      <c r="F371" s="1"/>
      <c r="G371" s="2"/>
      <c r="H371" s="4"/>
      <c r="I371" s="1"/>
    </row>
    <row r="372" s="20" customFormat="true" ht="28.35" hidden="false" customHeight="true" outlineLevel="0" collapsed="false">
      <c r="A372" s="1"/>
      <c r="B372" s="2"/>
      <c r="C372" s="2"/>
      <c r="D372" s="2"/>
      <c r="E372" s="3"/>
      <c r="F372" s="1"/>
      <c r="G372" s="2"/>
      <c r="H372" s="4"/>
      <c r="I372" s="1"/>
    </row>
    <row r="373" s="20" customFormat="true" ht="28.35" hidden="false" customHeight="true" outlineLevel="0" collapsed="false">
      <c r="A373" s="1"/>
      <c r="B373" s="2"/>
      <c r="C373" s="2"/>
      <c r="D373" s="2"/>
      <c r="E373" s="3"/>
      <c r="F373" s="1"/>
      <c r="G373" s="2"/>
      <c r="H373" s="4"/>
      <c r="I373" s="1"/>
    </row>
    <row r="374" s="20" customFormat="true" ht="28.35" hidden="false" customHeight="true" outlineLevel="0" collapsed="false">
      <c r="A374" s="1"/>
      <c r="B374" s="2"/>
      <c r="C374" s="2"/>
      <c r="D374" s="2"/>
      <c r="E374" s="3"/>
      <c r="F374" s="1"/>
      <c r="G374" s="2"/>
      <c r="H374" s="4"/>
      <c r="I374" s="1"/>
    </row>
    <row r="375" s="20" customFormat="true" ht="28.35" hidden="false" customHeight="true" outlineLevel="0" collapsed="false">
      <c r="A375" s="1"/>
      <c r="B375" s="2"/>
      <c r="C375" s="2"/>
      <c r="D375" s="2"/>
      <c r="E375" s="3"/>
      <c r="F375" s="1"/>
      <c r="G375" s="2"/>
      <c r="H375" s="4"/>
      <c r="I375" s="1"/>
    </row>
    <row r="376" s="20" customFormat="true" ht="28.35" hidden="false" customHeight="true" outlineLevel="0" collapsed="false">
      <c r="A376" s="1"/>
      <c r="B376" s="2"/>
      <c r="C376" s="2"/>
      <c r="D376" s="2"/>
      <c r="E376" s="3"/>
      <c r="F376" s="1"/>
      <c r="G376" s="2"/>
      <c r="H376" s="4"/>
      <c r="I376" s="1"/>
    </row>
    <row r="377" s="20" customFormat="true" ht="28.35" hidden="false" customHeight="true" outlineLevel="0" collapsed="false">
      <c r="A377" s="1"/>
      <c r="B377" s="2"/>
      <c r="C377" s="2"/>
      <c r="D377" s="2"/>
      <c r="E377" s="3"/>
      <c r="F377" s="1"/>
      <c r="G377" s="2"/>
      <c r="H377" s="4"/>
      <c r="I377" s="1"/>
    </row>
    <row r="378" s="20" customFormat="true" ht="28.35" hidden="false" customHeight="true" outlineLevel="0" collapsed="false">
      <c r="A378" s="1"/>
      <c r="B378" s="2"/>
      <c r="C378" s="2"/>
      <c r="D378" s="2"/>
      <c r="E378" s="3"/>
      <c r="F378" s="1"/>
      <c r="G378" s="2"/>
      <c r="H378" s="4"/>
      <c r="I378" s="1"/>
    </row>
    <row r="379" s="20" customFormat="true" ht="28.35" hidden="false" customHeight="true" outlineLevel="0" collapsed="false">
      <c r="A379" s="1"/>
      <c r="B379" s="2"/>
      <c r="C379" s="2"/>
      <c r="D379" s="2"/>
      <c r="E379" s="3"/>
      <c r="F379" s="1"/>
      <c r="G379" s="2"/>
      <c r="H379" s="4"/>
      <c r="I379" s="1"/>
    </row>
    <row r="380" s="20" customFormat="true" ht="28.35" hidden="false" customHeight="true" outlineLevel="0" collapsed="false">
      <c r="A380" s="1"/>
      <c r="B380" s="2"/>
      <c r="C380" s="2"/>
      <c r="D380" s="2"/>
      <c r="E380" s="3"/>
      <c r="F380" s="1"/>
      <c r="G380" s="2"/>
      <c r="H380" s="4"/>
      <c r="I380" s="1"/>
    </row>
    <row r="381" s="20" customFormat="true" ht="28.35" hidden="false" customHeight="true" outlineLevel="0" collapsed="false">
      <c r="A381" s="1"/>
      <c r="B381" s="2"/>
      <c r="C381" s="2"/>
      <c r="D381" s="2"/>
      <c r="E381" s="3"/>
      <c r="F381" s="1"/>
      <c r="G381" s="2"/>
      <c r="H381" s="4"/>
      <c r="I381" s="1"/>
    </row>
    <row r="382" s="20" customFormat="true" ht="28.35" hidden="false" customHeight="true" outlineLevel="0" collapsed="false">
      <c r="A382" s="1"/>
      <c r="B382" s="2"/>
      <c r="C382" s="2"/>
      <c r="D382" s="2"/>
      <c r="E382" s="3"/>
      <c r="F382" s="1"/>
      <c r="G382" s="2"/>
      <c r="H382" s="4"/>
      <c r="I382" s="1"/>
    </row>
    <row r="383" s="20" customFormat="true" ht="28.35" hidden="false" customHeight="true" outlineLevel="0" collapsed="false">
      <c r="A383" s="1"/>
      <c r="B383" s="2"/>
      <c r="C383" s="2"/>
      <c r="D383" s="2"/>
      <c r="E383" s="3"/>
      <c r="F383" s="1"/>
      <c r="G383" s="2"/>
      <c r="H383" s="4"/>
      <c r="I383" s="1"/>
    </row>
    <row r="384" s="20" customFormat="true" ht="28.35" hidden="false" customHeight="true" outlineLevel="0" collapsed="false">
      <c r="A384" s="1"/>
      <c r="B384" s="2"/>
      <c r="C384" s="2"/>
      <c r="D384" s="2"/>
      <c r="E384" s="3"/>
      <c r="F384" s="1"/>
      <c r="G384" s="2"/>
      <c r="H384" s="4"/>
      <c r="I384" s="1"/>
    </row>
    <row r="385" s="20" customFormat="true" ht="28.35" hidden="false" customHeight="true" outlineLevel="0" collapsed="false">
      <c r="A385" s="1"/>
      <c r="B385" s="2"/>
      <c r="C385" s="2"/>
      <c r="D385" s="2"/>
      <c r="E385" s="3"/>
      <c r="F385" s="1"/>
      <c r="G385" s="2"/>
      <c r="H385" s="4"/>
      <c r="I385" s="1"/>
    </row>
    <row r="386" s="20" customFormat="true" ht="28.35" hidden="false" customHeight="true" outlineLevel="0" collapsed="false">
      <c r="A386" s="1"/>
      <c r="B386" s="2"/>
      <c r="C386" s="2"/>
      <c r="D386" s="2"/>
      <c r="E386" s="3"/>
      <c r="F386" s="1"/>
      <c r="G386" s="2"/>
      <c r="H386" s="4"/>
      <c r="I386" s="1"/>
    </row>
    <row r="387" s="20" customFormat="true" ht="28.35" hidden="false" customHeight="true" outlineLevel="0" collapsed="false">
      <c r="A387" s="1"/>
      <c r="B387" s="2"/>
      <c r="C387" s="2"/>
      <c r="D387" s="2"/>
      <c r="E387" s="3"/>
      <c r="F387" s="1"/>
      <c r="G387" s="2"/>
      <c r="H387" s="4"/>
      <c r="I387" s="1"/>
    </row>
    <row r="388" s="20" customFormat="true" ht="28.35" hidden="false" customHeight="true" outlineLevel="0" collapsed="false">
      <c r="A388" s="1"/>
      <c r="B388" s="2"/>
      <c r="C388" s="2"/>
      <c r="D388" s="2"/>
      <c r="E388" s="3"/>
      <c r="F388" s="1"/>
      <c r="G388" s="2"/>
      <c r="H388" s="4"/>
      <c r="I388" s="1"/>
    </row>
    <row r="389" s="20" customFormat="true" ht="28.35" hidden="false" customHeight="true" outlineLevel="0" collapsed="false">
      <c r="A389" s="1"/>
      <c r="B389" s="2"/>
      <c r="C389" s="2"/>
      <c r="D389" s="2"/>
      <c r="E389" s="3"/>
      <c r="F389" s="1"/>
      <c r="G389" s="2"/>
      <c r="H389" s="4"/>
      <c r="I389" s="1"/>
    </row>
    <row r="390" s="20" customFormat="true" ht="28.35" hidden="false" customHeight="true" outlineLevel="0" collapsed="false">
      <c r="A390" s="1"/>
      <c r="B390" s="2"/>
      <c r="C390" s="2"/>
      <c r="D390" s="2"/>
      <c r="E390" s="3"/>
      <c r="F390" s="1"/>
      <c r="G390" s="2"/>
      <c r="H390" s="4"/>
      <c r="I390" s="1"/>
    </row>
    <row r="391" s="20" customFormat="true" ht="28.35" hidden="false" customHeight="true" outlineLevel="0" collapsed="false">
      <c r="A391" s="1"/>
      <c r="B391" s="2"/>
      <c r="C391" s="2"/>
      <c r="D391" s="2"/>
      <c r="E391" s="3"/>
      <c r="F391" s="1"/>
      <c r="G391" s="2"/>
      <c r="H391" s="4"/>
      <c r="I391" s="1"/>
    </row>
    <row r="392" s="20" customFormat="true" ht="28.35" hidden="false" customHeight="true" outlineLevel="0" collapsed="false">
      <c r="A392" s="1"/>
      <c r="B392" s="2"/>
      <c r="C392" s="2"/>
      <c r="D392" s="2"/>
      <c r="E392" s="3"/>
      <c r="F392" s="1"/>
      <c r="G392" s="2"/>
      <c r="H392" s="4"/>
      <c r="I392" s="1"/>
    </row>
    <row r="393" s="20" customFormat="true" ht="28.35" hidden="false" customHeight="true" outlineLevel="0" collapsed="false">
      <c r="A393" s="1"/>
      <c r="B393" s="2"/>
      <c r="C393" s="2"/>
      <c r="D393" s="2"/>
      <c r="E393" s="3"/>
      <c r="F393" s="1"/>
      <c r="G393" s="2"/>
      <c r="H393" s="4"/>
      <c r="I393" s="1"/>
    </row>
    <row r="394" s="20" customFormat="true" ht="28.35" hidden="false" customHeight="true" outlineLevel="0" collapsed="false">
      <c r="A394" s="1"/>
      <c r="B394" s="2"/>
      <c r="C394" s="2"/>
      <c r="D394" s="2"/>
      <c r="E394" s="3"/>
      <c r="F394" s="1"/>
      <c r="G394" s="2"/>
      <c r="H394" s="4"/>
      <c r="I394" s="1"/>
    </row>
    <row r="395" s="20" customFormat="true" ht="28.35" hidden="false" customHeight="true" outlineLevel="0" collapsed="false">
      <c r="A395" s="1"/>
      <c r="B395" s="2"/>
      <c r="C395" s="2"/>
      <c r="D395" s="2"/>
      <c r="E395" s="3"/>
      <c r="F395" s="1"/>
      <c r="G395" s="2"/>
      <c r="H395" s="4"/>
      <c r="I395" s="1"/>
    </row>
    <row r="396" s="20" customFormat="true" ht="28.35" hidden="false" customHeight="true" outlineLevel="0" collapsed="false">
      <c r="A396" s="1"/>
      <c r="B396" s="2"/>
      <c r="C396" s="2"/>
      <c r="D396" s="2"/>
      <c r="E396" s="3"/>
      <c r="F396" s="1"/>
      <c r="G396" s="2"/>
      <c r="H396" s="4"/>
      <c r="I396" s="1"/>
    </row>
    <row r="397" s="20" customFormat="true" ht="28.35" hidden="false" customHeight="true" outlineLevel="0" collapsed="false">
      <c r="A397" s="1"/>
      <c r="B397" s="2"/>
      <c r="C397" s="2"/>
      <c r="D397" s="2"/>
      <c r="E397" s="3"/>
      <c r="F397" s="1"/>
      <c r="G397" s="2"/>
      <c r="H397" s="4"/>
      <c r="I397" s="1"/>
    </row>
    <row r="398" s="20" customFormat="true" ht="28.35" hidden="false" customHeight="true" outlineLevel="0" collapsed="false">
      <c r="A398" s="1"/>
      <c r="B398" s="2"/>
      <c r="C398" s="2"/>
      <c r="D398" s="2"/>
      <c r="E398" s="3"/>
      <c r="F398" s="1"/>
      <c r="G398" s="2"/>
      <c r="H398" s="4"/>
      <c r="I398" s="1"/>
    </row>
    <row r="399" s="20" customFormat="true" ht="28.35" hidden="false" customHeight="true" outlineLevel="0" collapsed="false">
      <c r="A399" s="1"/>
      <c r="B399" s="2"/>
      <c r="C399" s="2"/>
      <c r="D399" s="2"/>
      <c r="E399" s="3"/>
      <c r="F399" s="1"/>
      <c r="G399" s="2"/>
      <c r="H399" s="4"/>
      <c r="I399" s="1"/>
    </row>
  </sheetData>
  <autoFilter ref="A3:I355"/>
  <mergeCells count="1">
    <mergeCell ref="A1:I1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20">
    <cfRule type="expression" priority="3" aboveAverage="0" equalAverage="0" bottom="0" percent="0" rank="0" text="" dxfId="4">
      <formula>AND(COUNTIF($B$20,B20)&gt;1,NOT(ISBLANK(B20)))</formula>
    </cfRule>
    <cfRule type="expression" priority="4" aboveAverage="0" equalAverage="0" bottom="0" percent="0" rank="0" text="" dxfId="5">
      <formula>AND(COUNTIF($B$20,B20)&gt;1,NOT(ISBLANK(B20)))</formula>
    </cfRule>
  </conditionalFormatting>
  <conditionalFormatting sqref="B21">
    <cfRule type="expression" priority="5" aboveAverage="0" equalAverage="0" bottom="0" percent="0" rank="0" text="" dxfId="6">
      <formula>AND(COUNTIF($B$21,B21)&gt;1,NOT(ISBLANK(B21)))</formula>
    </cfRule>
    <cfRule type="expression" priority="6" aboveAverage="0" equalAverage="0" bottom="0" percent="0" rank="0" text="" dxfId="7">
      <formula>AND(COUNTIF($B$21,B21)&gt;1,NOT(ISBLANK(B21)))</formula>
    </cfRule>
  </conditionalFormatting>
  <conditionalFormatting sqref="B22">
    <cfRule type="expression" priority="7" aboveAverage="0" equalAverage="0" bottom="0" percent="0" rank="0" text="" dxfId="8">
      <formula>AND(COUNTIF($B$22,B22)&gt;1,NOT(ISBLANK(B22)))</formula>
    </cfRule>
  </conditionalFormatting>
  <conditionalFormatting sqref="B24">
    <cfRule type="expression" priority="8" aboveAverage="0" equalAverage="0" bottom="0" percent="0" rank="0" text="" dxfId="9">
      <formula>AND(COUNTIF($B$24,B24)&gt;1,NOT(ISBLANK(B24)))</formula>
    </cfRule>
  </conditionalFormatting>
  <conditionalFormatting sqref="B55">
    <cfRule type="expression" priority="9" aboveAverage="0" equalAverage="0" bottom="0" percent="0" rank="0" text="" dxfId="10">
      <formula>AND(COUNTIF($B$55,B55)&gt;1,NOT(ISBLANK(B55)))</formula>
    </cfRule>
    <cfRule type="expression" priority="10" aboveAverage="0" equalAverage="0" bottom="0" percent="0" rank="0" text="" dxfId="11">
      <formula>AND(COUNTIF($B$55,B55)&gt;1,NOT(ISBLANK(B55)))</formula>
    </cfRule>
    <cfRule type="expression" priority="11" aboveAverage="0" equalAverage="0" bottom="0" percent="0" rank="0" text="" dxfId="12">
      <formula>AND(COUNTIF($B$55,B55)&gt;1,NOT(ISBLANK(B55)))</formula>
    </cfRule>
  </conditionalFormatting>
  <conditionalFormatting sqref="B58">
    <cfRule type="expression" priority="12" aboveAverage="0" equalAverage="0" bottom="0" percent="0" rank="0" text="" dxfId="13">
      <formula>AND(COUNTIF($B$58,B58)&gt;1,NOT(ISBLANK(B58)))</formula>
    </cfRule>
    <cfRule type="expression" priority="13" aboveAverage="0" equalAverage="0" bottom="0" percent="0" rank="0" text="" dxfId="14">
      <formula>AND(COUNTIF($B$58,B58)&gt;1,NOT(ISBLANK(B58)))</formula>
    </cfRule>
    <cfRule type="expression" priority="14" aboveAverage="0" equalAverage="0" bottom="0" percent="0" rank="0" text="" dxfId="15">
      <formula>AND(COUNTIF($B$58,B58)&gt;1,NOT(ISBLANK(B58)))</formula>
    </cfRule>
  </conditionalFormatting>
  <conditionalFormatting sqref="B87">
    <cfRule type="expression" priority="15" aboveAverage="0" equalAverage="0" bottom="0" percent="0" rank="0" text="" dxfId="16">
      <formula>AND(COUNTIF($B$87,B87)&gt;1,NOT(ISBLANK(B87)))</formula>
    </cfRule>
    <cfRule type="expression" priority="16" aboveAverage="0" equalAverage="0" bottom="0" percent="0" rank="0" text="" dxfId="17">
      <formula>AND(COUNTIF($B$87,B87)&gt;1,NOT(ISBLANK(B87)))</formula>
    </cfRule>
    <cfRule type="expression" priority="17" aboveAverage="0" equalAverage="0" bottom="0" percent="0" rank="0" text="" dxfId="18">
      <formula>AND(COUNTIF($B$87,B87)&gt;1,NOT(ISBLANK(B87)))</formula>
    </cfRule>
  </conditionalFormatting>
  <conditionalFormatting sqref="B88">
    <cfRule type="expression" priority="18" aboveAverage="0" equalAverage="0" bottom="0" percent="0" rank="0" text="" dxfId="19">
      <formula>AND(COUNTIF($B$88,B88)&gt;1,NOT(ISBLANK(B88)))</formula>
    </cfRule>
    <cfRule type="expression" priority="19" aboveAverage="0" equalAverage="0" bottom="0" percent="0" rank="0" text="" dxfId="20">
      <formula>AND(COUNTIF($B$88,B88)&gt;1,NOT(ISBLANK(B88)))</formula>
    </cfRule>
    <cfRule type="expression" priority="20" aboveAverage="0" equalAverage="0" bottom="0" percent="0" rank="0" text="" dxfId="21">
      <formula>AND(COUNTIF($B$88,B88)&gt;1,NOT(ISBLANK(B88)))</formula>
    </cfRule>
  </conditionalFormatting>
  <conditionalFormatting sqref="B89">
    <cfRule type="expression" priority="21" aboveAverage="0" equalAverage="0" bottom="0" percent="0" rank="0" text="" dxfId="22">
      <formula>AND(COUNTIF($B$89,B89)&gt;1,NOT(ISBLANK(B89)))</formula>
    </cfRule>
    <cfRule type="expression" priority="22" aboveAverage="0" equalAverage="0" bottom="0" percent="0" rank="0" text="" dxfId="23">
      <formula>AND(COUNTIF($B$89,B89)&gt;1,NOT(ISBLANK(B89)))</formula>
    </cfRule>
    <cfRule type="expression" priority="23" aboveAverage="0" equalAverage="0" bottom="0" percent="0" rank="0" text="" dxfId="24">
      <formula>AND(COUNTIF($B$89,B89)&gt;1,NOT(ISBLANK(B89)))</formula>
    </cfRule>
  </conditionalFormatting>
  <conditionalFormatting sqref="B301">
    <cfRule type="expression" priority="24" aboveAverage="0" equalAverage="0" bottom="0" percent="0" rank="0" text="" dxfId="25">
      <formula>AND(COUNTIF($B$301,B301)&gt;1,NOT(ISBLANK(B301)))</formula>
    </cfRule>
    <cfRule type="expression" priority="25" aboveAverage="0" equalAverage="0" bottom="0" percent="0" rank="0" text="" dxfId="26">
      <formula>AND(COUNTIF($B$301,B301)&gt;1,NOT(ISBLANK(B301)))</formula>
    </cfRule>
  </conditionalFormatting>
  <conditionalFormatting sqref="C301">
    <cfRule type="expression" priority="26" aboveAverage="0" equalAverage="0" bottom="0" percent="0" rank="0" text="" dxfId="27">
      <formula>AND(COUNTIF($C$301,C301)&gt;1,NOT(ISBLANK(C301)))</formula>
    </cfRule>
  </conditionalFormatting>
  <conditionalFormatting sqref="B309">
    <cfRule type="expression" priority="27" aboveAverage="0" equalAverage="0" bottom="0" percent="0" rank="0" text="" dxfId="28">
      <formula>AND(COUNTIF($B$309,B309)&gt;1,NOT(ISBLANK(B309)))</formula>
    </cfRule>
    <cfRule type="expression" priority="28" aboveAverage="0" equalAverage="0" bottom="0" percent="0" rank="0" text="" dxfId="29">
      <formula>AND(COUNTIF($B$309,B309)&gt;1,NOT(ISBLANK(B309)))</formula>
    </cfRule>
    <cfRule type="expression" priority="29" aboveAverage="0" equalAverage="0" bottom="0" percent="0" rank="0" text="" dxfId="30">
      <formula>AND(COUNTIF($B$309,B309)&gt;1,NOT(ISBLANK(B309)))</formula>
    </cfRule>
  </conditionalFormatting>
  <conditionalFormatting sqref="B14:B16">
    <cfRule type="expression" priority="30" aboveAverage="0" equalAverage="0" bottom="0" percent="0" rank="0" text="" dxfId="31">
      <formula>AND(COUNTIF($B$14:$B$16,B14)&gt;1,NOT(ISBLANK(B14)))</formula>
    </cfRule>
    <cfRule type="expression" priority="31" aboveAverage="0" equalAverage="0" bottom="0" percent="0" rank="0" text="" dxfId="32">
      <formula>AND(COUNTIF($B$14:$B$16,B14)&gt;1,NOT(ISBLANK(B14)))</formula>
    </cfRule>
  </conditionalFormatting>
  <conditionalFormatting sqref="B17:B18">
    <cfRule type="expression" priority="32" aboveAverage="0" equalAverage="0" bottom="0" percent="0" rank="0" text="" dxfId="33">
      <formula>AND(COUNTIF($B$17:$B$18,B17)&gt;1,NOT(ISBLANK(B17)))</formula>
    </cfRule>
  </conditionalFormatting>
  <conditionalFormatting sqref="B59:B60">
    <cfRule type="expression" priority="33" aboveAverage="0" equalAverage="0" bottom="0" percent="0" rank="0" text="" dxfId="34">
      <formula>AND(COUNTIF($B$59:$B$60,B59)&gt;1,NOT(ISBLANK(B59)))</formula>
    </cfRule>
    <cfRule type="expression" priority="34" aboveAverage="0" equalAverage="0" bottom="0" percent="0" rank="0" text="" dxfId="35">
      <formula>AND(COUNTIF($B$59:$B$60,B59)&gt;1,NOT(ISBLANK(B59)))</formula>
    </cfRule>
    <cfRule type="expression" priority="35" aboveAverage="0" equalAverage="0" bottom="0" percent="0" rank="0" text="" dxfId="36">
      <formula>AND(COUNTIF($B$59:$B$60,B59)&gt;1,NOT(ISBLANK(B59)))</formula>
    </cfRule>
  </conditionalFormatting>
  <conditionalFormatting sqref="B67:B70">
    <cfRule type="expression" priority="36" aboveAverage="0" equalAverage="0" bottom="0" percent="0" rank="0" text="" dxfId="37">
      <formula>AND(COUNTIF($B$67:$B$70,B67)&gt;1,NOT(ISBLANK(B67)))</formula>
    </cfRule>
    <cfRule type="expression" priority="37" aboveAverage="0" equalAverage="0" bottom="0" percent="0" rank="0" text="" dxfId="38">
      <formula>AND(COUNTIF($B$67:$B$70,B67)&gt;1,NOT(ISBLANK(B67)))</formula>
    </cfRule>
    <cfRule type="expression" priority="38" aboveAverage="0" equalAverage="0" bottom="0" percent="0" rank="0" text="" dxfId="39">
      <formula>AND(COUNTIF($B$67:$B$70,B67)&gt;1,NOT(ISBLANK(B67)))</formula>
    </cfRule>
  </conditionalFormatting>
  <conditionalFormatting sqref="B23 B25">
    <cfRule type="expression" priority="39" aboveAverage="0" equalAverage="0" bottom="0" percent="0" rank="0" text="" dxfId="40">
      <formula>AND(COUNTIF($B$23,B23)+COUNTIF($B$25,B23)&gt;1,NOT(ISBLANK(B23)))</formula>
    </cfRule>
  </conditionalFormatting>
  <dataValidations count="1">
    <dataValidation allowBlank="true" errorStyle="stop" operator="between" showDropDown="false" showErrorMessage="true" showInputMessage="false" sqref="D4:D13 D17:D19 D21:D22 D26:D39 D43 D45:D49 D81 D84:D91 D98 D100:D101 D134 D213 D301 D342 D345 D348" type="list">
      <formula1>"肢体(脑瘫),听力,智力,孤独症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43:00Z</dcterms:created>
  <dc:creator>Administrator</dc:creator>
  <dc:description/>
  <dc:language>en-US</dc:language>
  <cp:lastModifiedBy>蓝兰</cp:lastModifiedBy>
  <dcterms:modified xsi:type="dcterms:W3CDTF">2024-11-27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E9311012749C5BAC313B4E561AEB3_13</vt:lpwstr>
  </property>
  <property fmtid="{D5CDD505-2E9C-101B-9397-08002B2CF9AE}" pid="3" name="KSOProductBuildVer">
    <vt:lpwstr>2052-12.1.0.18608</vt:lpwstr>
  </property>
</Properties>
</file>