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6"/>
  </bookViews>
  <sheets>
    <sheet name="收支总表" sheetId="1" state="visible" r:id="rId2"/>
    <sheet name="收入调整 (2)" sheetId="2" state="visible" r:id="rId3"/>
    <sheet name="2024年支出调整项目" sheetId="3" state="visible" r:id="rId4"/>
    <sheet name="基金预算" sheetId="4" state="visible" r:id="rId5"/>
    <sheet name="新增债券资金安排预算表" sheetId="5" state="visible" r:id="rId6"/>
    <sheet name="本级资金预算调整（一般预算）" sheetId="6" state="visible" r:id="rId7"/>
    <sheet name="本级资金预算调整 (基金)" sheetId="7" state="visible" r:id="rId8"/>
  </sheets>
  <definedNames>
    <definedName function="false" hidden="false" localSheetId="0" name="Print_Titles" vbProcedure="false">收支总表!$1:$4</definedName>
    <definedName function="false" hidden="false" localSheetId="2" name="Excel_BuiltIn__FilterDatabase" vbProcedure="false">2024年支出调整项目!$A$3:$J$43</definedName>
    <definedName function="false" hidden="false" localSheetId="3" name="Print_Titles" vbProcedure="false">基金预算!$1:$4</definedName>
    <definedName function="false" hidden="false" localSheetId="4" name="Excel_BuiltIn__FilterDatabase" vbProcedure="false">新增债券资金安排预算表!$A$5:$G$24</definedName>
    <definedName function="false" hidden="false" localSheetId="4" name="Print_Titles" vbProcedure="false">新增债券资金安排预算表!$1:$2</definedName>
    <definedName function="false" hidden="false" localSheetId="5" name="Excel_BuiltIn__FilterDatabase" vbProcedure="false">'本级资金预算调整（一般预算）'!$A$6:$R$79</definedName>
    <definedName function="false" hidden="false" localSheetId="5" name="Print_Titles" vbProcedure="false">'本级资金预算调整（一般预算）'!$1:$5</definedName>
    <definedName function="false" hidden="false" localSheetId="6" name="Excel_BuiltIn__FilterDatabase" vbProcedure="false">'本级资金预算调整 (基金)'!$A$6:$P$11</definedName>
    <definedName function="false" hidden="false" localSheetId="6" name="Print_Titles" vbProcedure="false">'本级资金预算调整 (基金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99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财政一般预算调整平衡表</t>
    </r>
    <r>
      <rPr>
        <sz val="22"/>
        <color rgb="FF000000"/>
        <rFont val="方正小标宋简体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草案</t>
    </r>
    <r>
      <rPr>
        <sz val="22"/>
        <color rgb="FF000000"/>
        <rFont val="方正小标宋简体"/>
        <family val="0"/>
        <charset val="134"/>
      </rPr>
      <t xml:space="preserve">)</t>
    </r>
  </si>
  <si>
    <t xml:space="preserve">单位：万元</t>
  </si>
  <si>
    <t xml:space="preserve">收                          入</t>
  </si>
  <si>
    <t xml:space="preserve">支                          出</t>
  </si>
  <si>
    <r>
      <rPr>
        <b val="true"/>
        <sz val="10"/>
        <rFont val="幼圆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幼圆"/>
        <family val="3"/>
        <charset val="134"/>
      </rPr>
      <t xml:space="preserve">1-9</t>
    </r>
    <r>
      <rPr>
        <b val="true"/>
        <sz val="10"/>
        <rFont val="Noto Sans"/>
        <family val="2"/>
      </rPr>
      <t xml:space="preserve">月已支出</t>
    </r>
  </si>
  <si>
    <t xml:space="preserve">占预算比</t>
  </si>
  <si>
    <t xml:space="preserve">项          目</t>
  </si>
  <si>
    <t xml:space="preserve">年初预算数</t>
  </si>
  <si>
    <r>
      <rPr>
        <b val="true"/>
        <sz val="14"/>
        <color rgb="FF000000"/>
        <rFont val="Noto Sans"/>
        <family val="2"/>
      </rPr>
      <t xml:space="preserve">增减（</t>
    </r>
    <r>
      <rPr>
        <b val="true"/>
        <sz val="14"/>
        <color rgb="FF000000"/>
        <rFont val="Times New Roman"/>
        <family val="1"/>
      </rPr>
      <t xml:space="preserve">+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Times New Roman"/>
        <family val="1"/>
      </rPr>
      <t xml:space="preserve">-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预算调整（</t>
    </r>
    <r>
      <rPr>
        <b val="true"/>
        <sz val="14"/>
        <color rgb="FF000000"/>
        <rFont val="Times New Roman"/>
        <family val="1"/>
      </rPr>
      <t xml:space="preserve">+-</t>
    </r>
    <r>
      <rPr>
        <b val="true"/>
        <sz val="14"/>
        <color rgb="FF000000"/>
        <rFont val="Noto Sans"/>
        <family val="2"/>
      </rPr>
      <t xml:space="preserve">）</t>
    </r>
  </si>
  <si>
    <t xml:space="preserve">增减后预算数</t>
  </si>
  <si>
    <t xml:space="preserve">上年结转</t>
  </si>
  <si>
    <t xml:space="preserve">动支预备费</t>
  </si>
  <si>
    <t xml:space="preserve">上级专款</t>
  </si>
  <si>
    <t xml:space="preserve">一般转移支付</t>
  </si>
  <si>
    <t xml:space="preserve">资源枯竭增资</t>
  </si>
  <si>
    <t xml:space="preserve">债券资金</t>
  </si>
  <si>
    <t xml:space="preserve">年初预留缺口</t>
  </si>
  <si>
    <t xml:space="preserve">非税返还</t>
  </si>
  <si>
    <t xml:space="preserve">工资津补贴提标</t>
  </si>
  <si>
    <t xml:space="preserve">税收返还</t>
  </si>
  <si>
    <t xml:space="preserve">国有资产返还</t>
  </si>
  <si>
    <t xml:space="preserve">直达资金（特殊转移支付和财力性转移支付）</t>
  </si>
  <si>
    <r>
      <rPr>
        <b val="true"/>
        <sz val="14"/>
        <color rgb="FF000000"/>
        <rFont val="Noto Sans"/>
        <family val="2"/>
      </rPr>
      <t xml:space="preserve">本级资金安排调整</t>
    </r>
    <r>
      <rPr>
        <b val="true"/>
        <sz val="14"/>
        <color rgb="FF000000"/>
        <rFont val="Times New Roman"/>
        <family val="1"/>
      </rPr>
      <t xml:space="preserve">2</t>
    </r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企业所得税</t>
  </si>
  <si>
    <t xml:space="preserve">三、国防</t>
  </si>
  <si>
    <t xml:space="preserve">    个人所得税</t>
  </si>
  <si>
    <t xml:space="preserve">四、公共安全</t>
  </si>
  <si>
    <t xml:space="preserve">    资源税</t>
  </si>
  <si>
    <t xml:space="preserve">五、教育</t>
  </si>
  <si>
    <t xml:space="preserve">    城市维护建设税</t>
  </si>
  <si>
    <t xml:space="preserve">六、科学技术</t>
  </si>
  <si>
    <t xml:space="preserve">    房产税</t>
  </si>
  <si>
    <t xml:space="preserve">七、文化体育与传媒</t>
  </si>
  <si>
    <t xml:space="preserve">    印花税</t>
  </si>
  <si>
    <t xml:space="preserve">八、社会保障和就业</t>
  </si>
  <si>
    <t xml:space="preserve">    城镇土地使用税</t>
  </si>
  <si>
    <t xml:space="preserve">九、医疗卫生</t>
  </si>
  <si>
    <t xml:space="preserve">    土地增值税</t>
  </si>
  <si>
    <t xml:space="preserve">十、节能环保</t>
  </si>
  <si>
    <t xml:space="preserve">    车船使用和牌照税</t>
  </si>
  <si>
    <t xml:space="preserve">十一、城乡社区事务</t>
  </si>
  <si>
    <t xml:space="preserve">    烟叶税</t>
  </si>
  <si>
    <t xml:space="preserve">十二、农林水事务</t>
  </si>
  <si>
    <t xml:space="preserve">    耕地占用税</t>
  </si>
  <si>
    <t xml:space="preserve">十三、交通运输</t>
  </si>
  <si>
    <t xml:space="preserve">    契税</t>
  </si>
  <si>
    <t xml:space="preserve">十四、资源勘探工业信息象等支出</t>
  </si>
  <si>
    <t xml:space="preserve">    环保税</t>
  </si>
  <si>
    <t xml:space="preserve">十五、商业服务业等事务</t>
  </si>
  <si>
    <t xml:space="preserve">    其他税收收入</t>
  </si>
  <si>
    <t xml:space="preserve">十六、金融监管等事务支出</t>
  </si>
  <si>
    <t xml:space="preserve">二、非税收入</t>
  </si>
  <si>
    <t xml:space="preserve">十七、地震灾后恢复重建支出</t>
  </si>
  <si>
    <t xml:space="preserve">    专项收入</t>
  </si>
  <si>
    <t xml:space="preserve">十八、自然资源海洋气象等</t>
  </si>
  <si>
    <t xml:space="preserve">    行政性收费收入</t>
  </si>
  <si>
    <t xml:space="preserve">十九、住房保障支出</t>
  </si>
  <si>
    <t xml:space="preserve">    罚没收入</t>
  </si>
  <si>
    <t xml:space="preserve">二十、粮油物资储备事务</t>
  </si>
  <si>
    <t xml:space="preserve">    国有资源有偿使用收入</t>
  </si>
  <si>
    <t xml:space="preserve">二十一、预备费</t>
  </si>
  <si>
    <t xml:space="preserve">    政府住房基金收入</t>
  </si>
  <si>
    <t xml:space="preserve">二十二、灾害防治与应急管理支出</t>
  </si>
  <si>
    <t xml:space="preserve">    国有资本经营收入</t>
  </si>
  <si>
    <t xml:space="preserve">二十三、其他支出</t>
  </si>
  <si>
    <t xml:space="preserve">二十二、地方政府债务还本付息支出</t>
  </si>
  <si>
    <t xml:space="preserve">一般预算收入小计</t>
  </si>
  <si>
    <t xml:space="preserve">一般预算支出小计</t>
  </si>
  <si>
    <t xml:space="preserve">上级补助收入小计</t>
  </si>
  <si>
    <t xml:space="preserve">转移性支出</t>
  </si>
  <si>
    <r>
      <rPr>
        <b val="true"/>
        <sz val="14"/>
        <color rgb="FF000000"/>
        <rFont val="Times New Roman"/>
        <family val="1"/>
      </rPr>
      <t xml:space="preserve">  1</t>
    </r>
    <r>
      <rPr>
        <b val="true"/>
        <sz val="14"/>
        <color rgb="FF000000"/>
        <rFont val="Noto Sans"/>
        <family val="2"/>
      </rPr>
      <t xml:space="preserve">、 返还性收入</t>
    </r>
  </si>
  <si>
    <t xml:space="preserve">   原体制上解支出</t>
  </si>
  <si>
    <t xml:space="preserve">   增值税和消费税税收返还收入 </t>
  </si>
  <si>
    <t xml:space="preserve">   出口退税专项上解支出</t>
  </si>
  <si>
    <t xml:space="preserve">   所得税基数返还收入</t>
  </si>
  <si>
    <t xml:space="preserve">   体制结算上解</t>
  </si>
  <si>
    <t xml:space="preserve">   成品油价格和税费改革税收返还收入</t>
  </si>
  <si>
    <t xml:space="preserve">   专项上解支出</t>
  </si>
  <si>
    <t xml:space="preserve">   其他税收返还收入</t>
  </si>
  <si>
    <t xml:space="preserve">   </t>
  </si>
  <si>
    <r>
      <rPr>
        <b val="true"/>
        <sz val="14"/>
        <color rgb="FF000000"/>
        <rFont val="Times New Roman"/>
        <family val="1"/>
      </rPr>
      <t xml:space="preserve">  2</t>
    </r>
    <r>
      <rPr>
        <b val="true"/>
        <sz val="14"/>
        <color rgb="FF000000"/>
        <rFont val="Noto Sans"/>
        <family val="2"/>
      </rPr>
      <t xml:space="preserve">、一般性转移支付收入</t>
    </r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债务还本支出</t>
  </si>
  <si>
    <t xml:space="preserve">    城乡义务教育转移支付收入</t>
  </si>
  <si>
    <t xml:space="preserve">    企业事业单位划转补助收入</t>
  </si>
  <si>
    <t xml:space="preserve">    城乡居民医疗保险转移支付收入</t>
  </si>
  <si>
    <t xml:space="preserve">    农村综合改革转移支付收入</t>
  </si>
  <si>
    <r>
      <rPr>
        <sz val="14"/>
        <color rgb="FF000000"/>
        <rFont val="Noto Sans"/>
        <family val="2"/>
      </rPr>
      <t xml:space="preserve">    产粮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油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大县奖励资金收入</t>
    </r>
  </si>
  <si>
    <t xml:space="preserve">    结余</t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农业转移人口市民化奖励</t>
  </si>
  <si>
    <t xml:space="preserve">    巩固脱贫攻坚成果衔接乡村振兴转移支付收入</t>
  </si>
  <si>
    <t xml:space="preserve">   一般公共服务共同财政事权转移支付收入</t>
  </si>
  <si>
    <t xml:space="preserve">    公共安全共同财政事权转移支付收入  </t>
  </si>
  <si>
    <t xml:space="preserve">    教育共同财政事权转移支付收入  </t>
  </si>
  <si>
    <t xml:space="preserve">    科学技术共同财政事权转移支付收入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    住房保障共同财政事权转移支付收入  </t>
  </si>
  <si>
    <t xml:space="preserve">    粮油物资储备共同财政事权转移支付收入  </t>
  </si>
  <si>
    <t xml:space="preserve">    灾害防治及应急管理共同财政事权转移支出 </t>
  </si>
  <si>
    <t xml:space="preserve">    增值税留抵退税转移支付支出</t>
  </si>
  <si>
    <t xml:space="preserve">    其他退税减税降费转移支付支出</t>
  </si>
  <si>
    <t xml:space="preserve">    其他共同财政事权转移支付收入</t>
  </si>
  <si>
    <t xml:space="preserve">    其他一般性转移支付收入</t>
  </si>
  <si>
    <r>
      <rPr>
        <b val="true"/>
        <sz val="14"/>
        <color rgb="FF000000"/>
        <rFont val="Times New Roman"/>
        <family val="1"/>
      </rPr>
      <t xml:space="preserve">  3</t>
    </r>
    <r>
      <rPr>
        <b val="true"/>
        <sz val="14"/>
        <color rgb="FF000000"/>
        <rFont val="Noto Sans"/>
        <family val="2"/>
      </rPr>
      <t xml:space="preserve">、专项转移支付补助收入</t>
    </r>
  </si>
  <si>
    <t xml:space="preserve">地方政府一般债务转贷收入</t>
  </si>
  <si>
    <t xml:space="preserve">债务转贷收入</t>
  </si>
  <si>
    <t xml:space="preserve">上年结余</t>
  </si>
  <si>
    <t xml:space="preserve">政府性基金调入</t>
  </si>
  <si>
    <t xml:space="preserve">收  入  合  计</t>
  </si>
  <si>
    <t xml:space="preserve">支出合计</t>
  </si>
  <si>
    <r>
      <rPr>
        <sz val="22"/>
        <color rgb="FF000000"/>
        <rFont val="Noto Sans"/>
        <family val="2"/>
      </rPr>
      <t xml:space="preserve">常宁市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一般预算收入调整方案（草案）</t>
    </r>
  </si>
  <si>
    <t xml:space="preserve">收入项目</t>
  </si>
  <si>
    <t xml:space="preserve">财政总收入</t>
  </si>
  <si>
    <t xml:space="preserve">备注</t>
  </si>
  <si>
    <t xml:space="preserve">年初预算</t>
  </si>
  <si>
    <t xml:space="preserve">上年完成</t>
  </si>
  <si>
    <r>
      <rPr>
        <sz val="10"/>
        <color rgb="FF000000"/>
        <rFont val="仿宋_GB2312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月完成数</t>
    </r>
  </si>
  <si>
    <t xml:space="preserve">占年度预算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幼圆"/>
        <family val="3"/>
        <charset val="134"/>
      </rPr>
      <t xml:space="preserve">(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幼圆"/>
        <family val="3"/>
        <charset val="134"/>
      </rPr>
      <t xml:space="preserve">-)</t>
    </r>
  </si>
  <si>
    <t xml:space="preserve">增减后预算</t>
  </si>
  <si>
    <t xml:space="preserve">增长</t>
  </si>
  <si>
    <t xml:space="preserve">  一、税收收入</t>
  </si>
  <si>
    <t xml:space="preserve">  二、非税收入</t>
  </si>
  <si>
    <r>
      <rPr>
        <sz val="12"/>
        <color rgb="FF000000"/>
        <rFont val="Noto Sans"/>
        <family val="2"/>
      </rPr>
      <t xml:space="preserve">其中税务部门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万元</t>
    </r>
  </si>
  <si>
    <t xml:space="preserve">       教育费附加收入</t>
  </si>
  <si>
    <t xml:space="preserve">       地方教育附加收入</t>
  </si>
  <si>
    <t xml:space="preserve">       残疾人就业保障金收入</t>
  </si>
  <si>
    <t xml:space="preserve">       水利建设专项收入</t>
  </si>
  <si>
    <t xml:space="preserve">       教育资金收入</t>
  </si>
  <si>
    <t xml:space="preserve">       农田水利建设资金收入</t>
  </si>
  <si>
    <t xml:space="preserve">       森林植被恢复费</t>
  </si>
  <si>
    <t xml:space="preserve">       政府住房基金收入</t>
  </si>
  <si>
    <t xml:space="preserve">    其他收入</t>
  </si>
  <si>
    <t xml:space="preserve">地方收入合计</t>
  </si>
  <si>
    <t xml:space="preserve">上划中央收入</t>
  </si>
  <si>
    <t xml:space="preserve">    上划中央“两税”</t>
  </si>
  <si>
    <t xml:space="preserve">    上划中央企业所得税</t>
  </si>
  <si>
    <t xml:space="preserve">    上划中央个人所得税</t>
  </si>
  <si>
    <t xml:space="preserve">    上划中央车辆购置税</t>
  </si>
  <si>
    <t xml:space="preserve">上划省级收入</t>
  </si>
  <si>
    <t xml:space="preserve">    上划省级增值税</t>
  </si>
  <si>
    <t xml:space="preserve">    上划省级企业所得税</t>
  </si>
  <si>
    <t xml:space="preserve">    上划省级个人所得税</t>
  </si>
  <si>
    <t xml:space="preserve">    上划省级资源税</t>
  </si>
  <si>
    <t xml:space="preserve">    上划省级城镇土地使用税</t>
  </si>
  <si>
    <t xml:space="preserve">    上划省级环保税</t>
  </si>
  <si>
    <t xml:space="preserve">一般公共预算收入合计</t>
  </si>
  <si>
    <t xml:space="preserve">  税务部门收入</t>
  </si>
  <si>
    <t xml:space="preserve">  财政部门收入</t>
  </si>
  <si>
    <t xml:space="preserve">一般公共预算收入税占比</t>
  </si>
  <si>
    <t xml:space="preserve">地方收入税占比</t>
  </si>
  <si>
    <r>
      <rPr>
        <sz val="22"/>
        <rFont val="Noto Sans"/>
        <family val="2"/>
      </rPr>
      <t xml:space="preserve">常宁市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一般预算支出调整汇总表（草案）</t>
    </r>
  </si>
  <si>
    <t xml:space="preserve">类</t>
  </si>
  <si>
    <t xml:space="preserve">科目编码</t>
  </si>
  <si>
    <t xml:space="preserve">单位名称</t>
  </si>
  <si>
    <t xml:space="preserve">文号</t>
  </si>
  <si>
    <t xml:space="preserve">制单日期</t>
  </si>
  <si>
    <t xml:space="preserve">处室</t>
  </si>
  <si>
    <t xml:space="preserve">科目代码</t>
  </si>
  <si>
    <t xml:space="preserve">项目</t>
  </si>
  <si>
    <r>
      <rPr>
        <b val="true"/>
        <sz val="10"/>
        <rFont val="Noto Sans"/>
        <family val="2"/>
      </rPr>
      <t xml:space="preserve">预算调整（</t>
    </r>
    <r>
      <rPr>
        <b val="true"/>
        <sz val="10"/>
        <rFont val="仿宋_GB2312"/>
        <family val="0"/>
        <charset val="134"/>
      </rPr>
      <t xml:space="preserve">+-</t>
    </r>
    <r>
      <rPr>
        <b val="true"/>
        <sz val="10"/>
        <rFont val="Noto Sans"/>
        <family val="2"/>
      </rPr>
      <t xml:space="preserve">）</t>
    </r>
  </si>
  <si>
    <t xml:space="preserve">合计</t>
  </si>
  <si>
    <t xml:space="preserve">    返还性收入</t>
  </si>
  <si>
    <t xml:space="preserve">新增一般性转移支付资金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新增专项转移支付资金</t>
  </si>
  <si>
    <t xml:space="preserve">地方政府一般债券资金</t>
  </si>
  <si>
    <t xml:space="preserve">本级一般公共预算支出调整</t>
  </si>
  <si>
    <t xml:space="preserve">专项上解支出</t>
  </si>
  <si>
    <t xml:space="preserve">结余</t>
  </si>
  <si>
    <t xml:space="preserve">上年结转支出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常宁市政府性基金预算收支调整方案（草案）</t>
    </r>
  </si>
  <si>
    <t xml:space="preserve">收      入</t>
  </si>
  <si>
    <t xml:space="preserve">支      出</t>
  </si>
  <si>
    <t xml:space="preserve">项    目</t>
  </si>
  <si>
    <r>
      <rPr>
        <b val="true"/>
        <sz val="11"/>
        <rFont val="Noto Sans"/>
        <family val="2"/>
      </rPr>
      <t xml:space="preserve">预算调整（</t>
    </r>
    <r>
      <rPr>
        <b val="true"/>
        <sz val="11"/>
        <rFont val="Times New Roman"/>
        <family val="1"/>
      </rPr>
      <t xml:space="preserve">+-</t>
    </r>
    <r>
      <rPr>
        <b val="true"/>
        <sz val="11"/>
        <rFont val="Noto Sans"/>
        <family val="2"/>
      </rPr>
      <t xml:space="preserve">）</t>
    </r>
  </si>
  <si>
    <t xml:space="preserve">一、地方政府性基金收入</t>
  </si>
  <si>
    <t xml:space="preserve">一、地方政府性基金支出</t>
  </si>
  <si>
    <t xml:space="preserve">   国有土地使用权出让金收入</t>
  </si>
  <si>
    <t xml:space="preserve">   文化旅游体育与传媒支出</t>
  </si>
  <si>
    <t xml:space="preserve">   国有土地收益基金收入</t>
  </si>
  <si>
    <t xml:space="preserve">   大中型水库移民后期扶持基金支出</t>
  </si>
  <si>
    <t xml:space="preserve">   农业土地开发资金收入</t>
  </si>
  <si>
    <t xml:space="preserve">   国有土地使用权出让收入及对应专项债务收入安排的支出</t>
  </si>
  <si>
    <t xml:space="preserve">   城市基础设施配套费收入</t>
  </si>
  <si>
    <t xml:space="preserve">   国有土地收益基金及对应专项债务收入安排的支出</t>
  </si>
  <si>
    <t xml:space="preserve">   污水处理费收入</t>
  </si>
  <si>
    <t xml:space="preserve">   农业土地开发资金及对应专项债务收入安排的支出</t>
  </si>
  <si>
    <t xml:space="preserve">   大中型水库移民后期扶持基金收入</t>
  </si>
  <si>
    <t xml:space="preserve">   棚户区改造专项债券收入安排的支出</t>
  </si>
  <si>
    <t xml:space="preserve">   彩票公益金收入</t>
  </si>
  <si>
    <t xml:space="preserve">   城市基础设施配套费及对应专项债务收入安排的支出</t>
  </si>
  <si>
    <t xml:space="preserve">   其他政府性基金收入</t>
  </si>
  <si>
    <t xml:space="preserve">   污水处理费及对应专项债务收入安排的支出</t>
  </si>
  <si>
    <t xml:space="preserve">   资源勘探信息等支出</t>
  </si>
  <si>
    <t xml:space="preserve">   土地储备专项债券收入安排的支出</t>
  </si>
  <si>
    <t xml:space="preserve">   国有土地使用权出让金债务付息支出</t>
  </si>
  <si>
    <t xml:space="preserve">   彩票公益金支出</t>
  </si>
  <si>
    <t xml:space="preserve">   其他地方自行试点项目收益专项债券收入安排的支出</t>
  </si>
  <si>
    <t xml:space="preserve">二、政府专项债券转贷收入</t>
  </si>
  <si>
    <t xml:space="preserve">二、专项债券还本付息支出</t>
  </si>
  <si>
    <t xml:space="preserve">三、政府性基金上级补助收入</t>
  </si>
  <si>
    <t xml:space="preserve">三、政府性基金上解支出</t>
  </si>
  <si>
    <t xml:space="preserve">四、债务转贷收入</t>
  </si>
  <si>
    <t xml:space="preserve">四、调出资金</t>
  </si>
  <si>
    <t xml:space="preserve">五、政府性基金上年结余</t>
  </si>
  <si>
    <t xml:space="preserve">五、政府性基金结余</t>
  </si>
  <si>
    <t xml:space="preserve">      其中：结转下年支出</t>
  </si>
  <si>
    <t xml:space="preserve">收入合计</t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新增债券资金安排方案（草案）</t>
    </r>
  </si>
  <si>
    <t xml:space="preserve">                  单位：万元</t>
  </si>
  <si>
    <t xml:space="preserve">类别</t>
  </si>
  <si>
    <t xml:space="preserve">功能科目</t>
  </si>
  <si>
    <t xml:space="preserve">预算单位名称</t>
  </si>
  <si>
    <t xml:space="preserve">摘要用途</t>
  </si>
  <si>
    <t xml:space="preserve">建议安排金额</t>
  </si>
  <si>
    <t xml:space="preserve">是否下达</t>
  </si>
  <si>
    <t xml:space="preserve">一般债券</t>
  </si>
  <si>
    <t xml:space="preserve">小计</t>
  </si>
  <si>
    <t xml:space="preserve">小学教育</t>
  </si>
  <si>
    <t xml:space="preserve">城区学校扩容提质</t>
  </si>
  <si>
    <t xml:space="preserve">第二批</t>
  </si>
  <si>
    <t xml:space="preserve">其他广播电视支出</t>
  </si>
  <si>
    <t xml:space="preserve">应急广播系统建设项目</t>
  </si>
  <si>
    <t xml:space="preserve">水体</t>
  </si>
  <si>
    <t xml:space="preserve">西二环莲花片区污水处理排放</t>
  </si>
  <si>
    <t xml:space="preserve">第一批</t>
  </si>
  <si>
    <t xml:space="preserve">群英西路区内涝治理项目</t>
  </si>
  <si>
    <t xml:space="preserve">泉峰街道南水村新村路旁坑塘黑臭水体治理项目</t>
  </si>
  <si>
    <t xml:space="preserve">泉峰街道学墙村新屋场吴家老湾排水治理项目</t>
  </si>
  <si>
    <t xml:space="preserve">其他节能环保支出</t>
  </si>
  <si>
    <t xml:space="preserve">白沙镇生态环保整治项目</t>
  </si>
  <si>
    <t xml:space="preserve">湘江流域存量垃圾综合治理及固废处理</t>
  </si>
  <si>
    <t xml:space="preserve">其他林业和草原支出</t>
  </si>
  <si>
    <t xml:space="preserve">湖南森林提质增效项目</t>
  </si>
  <si>
    <t xml:space="preserve">其他水利支出</t>
  </si>
  <si>
    <t xml:space="preserve">城市城北保护圈</t>
  </si>
  <si>
    <t xml:space="preserve">其他城乡社区支出</t>
  </si>
  <si>
    <t xml:space="preserve">泉峰社区天堂日丽小区挡土墙治理项目</t>
  </si>
  <si>
    <t xml:space="preserve">城市断头路建设</t>
  </si>
  <si>
    <t xml:space="preserve">其他应急管理支出</t>
  </si>
  <si>
    <t xml:space="preserve">学墙村朱家山应急治理项目</t>
  </si>
  <si>
    <t xml:space="preserve">公路建设</t>
  </si>
  <si>
    <t xml:space="preserve">重点民生实事乡镇通三级公路工程</t>
  </si>
  <si>
    <t xml:space="preserve">重点民生实事旅游资源产业路工程</t>
  </si>
  <si>
    <t xml:space="preserve">重点民生实事新村与撤并便捷连通路工程</t>
  </si>
  <si>
    <t xml:space="preserve">专项债券</t>
  </si>
  <si>
    <t xml:space="preserve">其他地方自行试点项目收益专项债券收入安排的支出</t>
  </si>
  <si>
    <t xml:space="preserve">常宁市洋泉水库改造提质工程项目</t>
  </si>
  <si>
    <t xml:space="preserve">常宁市塔岭水厂及城区供水管网提质改造工程</t>
  </si>
  <si>
    <t xml:space="preserve">湘南纺织产业基地服饰园基础设施（一期）建设项目</t>
  </si>
  <si>
    <t xml:space="preserve">常宁市现代林业综合利用项目</t>
  </si>
  <si>
    <t xml:space="preserve">湘南纺织产业基地服饰园基础设施（二期）建设项目</t>
  </si>
  <si>
    <t xml:space="preserve">其他地方自行试点项目收益专项债券还本支出</t>
  </si>
  <si>
    <t xml:space="preserve">固定资产借款合同</t>
  </si>
  <si>
    <t xml:space="preserve">置换存量债务</t>
  </si>
  <si>
    <t xml:space="preserve">偿还购车款</t>
  </si>
  <si>
    <t xml:space="preserve">常宁市胜桥镇、庙前镇棚户区改造项目</t>
  </si>
  <si>
    <r>
      <rPr>
        <sz val="10"/>
        <rFont val="Noto Sans"/>
        <family val="2"/>
      </rPr>
      <t xml:space="preserve">常宁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城区和水口山片区棚户区改造（城中村）项目</t>
    </r>
  </si>
  <si>
    <t xml:space="preserve">常宁市城区和水口山片区棚户区（城中村）改造项目</t>
  </si>
  <si>
    <r>
      <rPr>
        <sz val="10"/>
        <rFont val="Noto Sans"/>
        <family val="2"/>
      </rPr>
      <t xml:space="preserve">常宁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一批城镇棚户区改造（城中村）项目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一般公共预算支出调整明细（草案）</t>
    </r>
  </si>
  <si>
    <t xml:space="preserve">           单位：万元</t>
  </si>
  <si>
    <t xml:space="preserve">资金管理部门</t>
  </si>
  <si>
    <t xml:space="preserve">项目内容</t>
  </si>
  <si>
    <t xml:space="preserve">申请金额</t>
  </si>
  <si>
    <t xml:space="preserve">申请安排金额</t>
  </si>
  <si>
    <t xml:space="preserve">调减金额</t>
  </si>
  <si>
    <t xml:space="preserve">资金来源</t>
  </si>
  <si>
    <t xml:space="preserve">部门经济科目</t>
  </si>
  <si>
    <t xml:space="preserve">指标文号</t>
  </si>
  <si>
    <t xml:space="preserve">指标层次</t>
  </si>
  <si>
    <t xml:space="preserve">财政拔款</t>
  </si>
  <si>
    <t xml:space="preserve">本级财力</t>
  </si>
  <si>
    <t xml:space="preserve">一般公共服务支出</t>
  </si>
  <si>
    <t xml:space="preserve">人大事务</t>
  </si>
  <si>
    <t xml:space="preserve">人大会议</t>
  </si>
  <si>
    <t xml:space="preserve">第十八届人民代表大会第五次会议</t>
  </si>
  <si>
    <t xml:space="preserve">其他人大事务支出</t>
  </si>
  <si>
    <t xml:space="preserve">“码上找代表”工作经费</t>
  </si>
  <si>
    <t xml:space="preserve">人大</t>
  </si>
  <si>
    <t xml:space="preserve">政府办公厅（室）及相关机构事务</t>
  </si>
  <si>
    <t xml:space="preserve">其他政府办公厅（室）及相关机构事务支出</t>
  </si>
  <si>
    <t xml:space="preserve">全市网络整合后续工作经费</t>
  </si>
  <si>
    <t xml:space="preserve">已下达</t>
  </si>
  <si>
    <t xml:space="preserve">机关事业单位网络租赁项目整合（第二批）资金</t>
  </si>
  <si>
    <t xml:space="preserve">数据局</t>
  </si>
  <si>
    <t xml:space="preserve">发展与改革事务</t>
  </si>
  <si>
    <t xml:space="preserve">其他发展与改革事务支出</t>
  </si>
  <si>
    <t xml:space="preserve">粮食工作相关经费</t>
  </si>
  <si>
    <t xml:space="preserve">发改</t>
  </si>
  <si>
    <t xml:space="preserve">帝煌山庄铁塔抢险</t>
  </si>
  <si>
    <t xml:space="preserve">商贸事务</t>
  </si>
  <si>
    <t xml:space="preserve">招商引资</t>
  </si>
  <si>
    <t xml:space="preserve">大招商格局工作专项资金</t>
  </si>
  <si>
    <r>
      <rPr>
        <sz val="9"/>
        <rFont val="Noto Sans"/>
        <family val="2"/>
      </rPr>
      <t xml:space="preserve">商务（市委常委会议纪要（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、政府常务会议纪要（第六期））</t>
    </r>
  </si>
  <si>
    <t xml:space="preserve">其他一般公共服务支出</t>
  </si>
  <si>
    <t xml:space="preserve">预备费</t>
  </si>
  <si>
    <t xml:space="preserve">国防支出</t>
  </si>
  <si>
    <t xml:space="preserve">国防动员</t>
  </si>
  <si>
    <t xml:space="preserve">其他国防动员支出</t>
  </si>
  <si>
    <t xml:space="preserve">国防动员工作经费</t>
  </si>
  <si>
    <t xml:space="preserve">发改（国防动员办公室）</t>
  </si>
  <si>
    <t xml:space="preserve">其他国防支出</t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度学生军训教官派遣经费</t>
    </r>
  </si>
  <si>
    <t xml:space="preserve">武装部</t>
  </si>
  <si>
    <t xml:space="preserve">教育支出</t>
  </si>
  <si>
    <t xml:space="preserve">普通教育</t>
  </si>
  <si>
    <t xml:space="preserve">其他教育支出</t>
  </si>
  <si>
    <t xml:space="preserve">科学技术支出</t>
  </si>
  <si>
    <t xml:space="preserve">科学技术普及</t>
  </si>
  <si>
    <t xml:space="preserve">科普活动</t>
  </si>
  <si>
    <t xml:space="preserve">全国科普日活动经费</t>
  </si>
  <si>
    <t xml:space="preserve">科协</t>
  </si>
  <si>
    <t xml:space="preserve">文化旅游体育与传媒支出</t>
  </si>
  <si>
    <t xml:space="preserve">文化和旅游</t>
  </si>
  <si>
    <t xml:space="preserve">其他文化和旅游支出</t>
  </si>
  <si>
    <t xml:space="preserve">常宁市歌剧院第三方审计费用</t>
  </si>
  <si>
    <t xml:space="preserve">社会保障和就业支出</t>
  </si>
  <si>
    <t xml:space="preserve">人力资源和社会保障管理事务</t>
  </si>
  <si>
    <t xml:space="preserve">社会保险业务管理事务</t>
  </si>
  <si>
    <t xml:space="preserve">社会保险基金监管工作资金</t>
  </si>
  <si>
    <t xml:space="preserve">行政事业单位养老支出</t>
  </si>
  <si>
    <t xml:space="preserve">事业单位离退休</t>
  </si>
  <si>
    <t xml:space="preserve">机关事业单位职业年金缴费支出</t>
  </si>
  <si>
    <t xml:space="preserve">职业年金补纪实</t>
  </si>
  <si>
    <t xml:space="preserve">卫生健康支出</t>
  </si>
  <si>
    <t xml:space="preserve">公共卫生</t>
  </si>
  <si>
    <t xml:space="preserve">疾病预防控制机构</t>
  </si>
  <si>
    <t xml:space="preserve">新增</t>
  </si>
  <si>
    <t xml:space="preserve">突发公共卫生事件应急处理</t>
  </si>
  <si>
    <t xml:space="preserve">财政对基本医疗保险基金的补助</t>
  </si>
  <si>
    <t xml:space="preserve">新增提标</t>
  </si>
  <si>
    <t xml:space="preserve">财政城乡居民基本医疗保险基金的补助</t>
  </si>
  <si>
    <t xml:space="preserve">节能环保支出</t>
  </si>
  <si>
    <t xml:space="preserve">污染防治</t>
  </si>
  <si>
    <t xml:space="preserve">从预算口遗留问题中安排</t>
  </si>
  <si>
    <t xml:space="preserve">夏联渠黑臭水体治理项目</t>
  </si>
  <si>
    <t xml:space="preserve">住建局</t>
  </si>
  <si>
    <t xml:space="preserve">其他污染防治支出</t>
  </si>
  <si>
    <t xml:space="preserve">“夏季攻势”优先监管地块（部分）风险管控资金</t>
  </si>
  <si>
    <t xml:space="preserve">环保局</t>
  </si>
  <si>
    <t xml:space="preserve">东升园坑塘黑臭水体治理项目青苗补偿</t>
  </si>
  <si>
    <t xml:space="preserve">冶化公司地块综合污染防治管控方案项目编制经费</t>
  </si>
  <si>
    <t xml:space="preserve">常宁市第二批湘江干流入河排污口验收销号技术服务项目</t>
  </si>
  <si>
    <t xml:space="preserve">自然生态保护</t>
  </si>
  <si>
    <t xml:space="preserve">其他自然生态保护支出</t>
  </si>
  <si>
    <t xml:space="preserve">省生态环境监督交办问题生态修复资金</t>
  </si>
  <si>
    <t xml:space="preserve">城乡社区支出</t>
  </si>
  <si>
    <t xml:space="preserve">城乡社区环境卫生</t>
  </si>
  <si>
    <t xml:space="preserve">垃圾渗滤液清运</t>
  </si>
  <si>
    <t xml:space="preserve">人武部</t>
  </si>
  <si>
    <t xml:space="preserve">农林水支出</t>
  </si>
  <si>
    <t xml:space="preserve">农业农村</t>
  </si>
  <si>
    <t xml:space="preserve">耕地建设与利用</t>
  </si>
  <si>
    <r>
      <rPr>
        <sz val="9"/>
        <rFont val="Noto Sans"/>
        <family val="2"/>
      </rPr>
      <t xml:space="preserve">高标准农田建设项目（</t>
    </r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新增）地方配套资金</t>
    </r>
  </si>
  <si>
    <t xml:space="preserve">乡村振兴事务中心</t>
  </si>
  <si>
    <t xml:space="preserve">其他农业农村支出</t>
  </si>
  <si>
    <t xml:space="preserve">田长制工作经费</t>
  </si>
  <si>
    <t xml:space="preserve">暂不列</t>
  </si>
  <si>
    <t xml:space="preserve">水利</t>
  </si>
  <si>
    <t xml:space="preserve">（追加）</t>
  </si>
  <si>
    <t xml:space="preserve">交通运输支出</t>
  </si>
  <si>
    <t xml:space="preserve">公路水路运输</t>
  </si>
  <si>
    <r>
      <rPr>
        <sz val="9"/>
        <rFont val="SimSun"/>
        <family val="0"/>
        <charset val="134"/>
      </rPr>
      <t xml:space="preserve">G356</t>
    </r>
    <r>
      <rPr>
        <sz val="9"/>
        <rFont val="Noto Sans"/>
        <family val="2"/>
      </rPr>
      <t xml:space="preserve">线交通顽瘴痼疾整治项目</t>
    </r>
  </si>
  <si>
    <t xml:space="preserve">其他公路水路运输支出</t>
  </si>
  <si>
    <t xml:space="preserve">舂陵段“三无”船舶集中停泊区建设</t>
  </si>
  <si>
    <t xml:space="preserve">灾害防治及应急管理支出</t>
  </si>
  <si>
    <t xml:space="preserve">消防救援事务</t>
  </si>
  <si>
    <t xml:space="preserve">·</t>
  </si>
  <si>
    <t xml:space="preserve">其他消防救援事务支出</t>
  </si>
  <si>
    <t xml:space="preserve">其他支出</t>
  </si>
  <si>
    <r>
      <rPr>
        <sz val="9"/>
        <rFont val="SimSun"/>
        <family val="0"/>
        <charset val="134"/>
      </rPr>
      <t xml:space="preserve"> PPP</t>
    </r>
    <r>
      <rPr>
        <sz val="9"/>
        <rFont val="Noto Sans"/>
        <family val="2"/>
      </rPr>
      <t xml:space="preserve">项目支出责任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政府性基金预算支出调整明细（草案）</t>
    </r>
  </si>
  <si>
    <t xml:space="preserve">政府性基金</t>
  </si>
  <si>
    <t xml:space="preserve">国有土地使用权出让收入安排的支出</t>
  </si>
  <si>
    <t xml:space="preserve">征地拆迁及土地开发支出</t>
  </si>
  <si>
    <t xml:space="preserve">乡镇国土空间规划及村庄规划编制经费</t>
  </si>
  <si>
    <t xml:space="preserve">铁塔视频监测建设资金</t>
  </si>
  <si>
    <r>
      <rPr>
        <sz val="9"/>
        <rFont val="SimSun"/>
        <family val="0"/>
        <charset val="134"/>
      </rPr>
      <t xml:space="preserve">1:500</t>
    </r>
    <r>
      <rPr>
        <sz val="9"/>
        <rFont val="Noto Sans"/>
        <family val="2"/>
      </rPr>
      <t xml:space="preserve">地形图生产与更新资金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_);[RED]\(0\)"/>
    <numFmt numFmtId="167" formatCode="0.00%"/>
    <numFmt numFmtId="168" formatCode="0.00_);[RED]\(0.00\)"/>
    <numFmt numFmtId="169" formatCode="@"/>
    <numFmt numFmtId="170" formatCode="yyyy/mm/dd"/>
    <numFmt numFmtId="171" formatCode="#,##0.00_ "/>
    <numFmt numFmtId="172" formatCode="#,##0_ "/>
    <numFmt numFmtId="173" formatCode="0.00_ "/>
  </numFmts>
  <fonts count="5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幼圆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幼圆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0"/>
      <name val="仿宋_GB2312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SimSun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u val="single"/>
      <sz val="9"/>
      <name val="Noto Sans"/>
      <family val="2"/>
    </font>
    <font>
      <sz val="11"/>
      <name val="宋体"/>
      <family val="0"/>
      <charset val="134"/>
    </font>
    <font>
      <b val="true"/>
      <u val="single"/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u val="single"/>
      <sz val="9"/>
      <name val="SimSun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4 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7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2400" topLeftCell="A17" activePane="bottomLeft" state="split"/>
      <selection pane="topLeft" activeCell="A1" activeCellId="0" sqref="A1"/>
      <selection pane="bottomLeft" activeCell="D72" activeCellId="0" sqref="D72"/>
    </sheetView>
  </sheetViews>
  <sheetFormatPr defaultColWidth="11.24609375" defaultRowHeight="14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2" width="16.24"/>
    <col collapsed="false" customWidth="true" hidden="true" outlineLevel="0" max="3" min="3" style="3" width="15.11"/>
    <col collapsed="false" customWidth="true" hidden="false" outlineLevel="0" max="4" min="4" style="3" width="11.61"/>
    <col collapsed="false" customWidth="true" hidden="true" outlineLevel="0" max="5" min="5" style="3" width="11.61"/>
    <col collapsed="false" customWidth="true" hidden="false" outlineLevel="0" max="6" min="6" style="3" width="15.75"/>
    <col collapsed="false" customWidth="true" hidden="false" outlineLevel="0" max="7" min="7" style="1" width="54.35"/>
    <col collapsed="false" customWidth="true" hidden="false" outlineLevel="0" max="8" min="8" style="2" width="13.61"/>
    <col collapsed="false" customWidth="true" hidden="false" outlineLevel="0" max="9" min="9" style="3" width="11.75"/>
    <col collapsed="false" customWidth="true" hidden="true" outlineLevel="0" max="11" min="10" style="3" width="9.49"/>
    <col collapsed="false" customWidth="true" hidden="true" outlineLevel="0" max="12" min="12" style="3" width="8.49"/>
    <col collapsed="false" customWidth="true" hidden="true" outlineLevel="0" max="14" min="13" style="3" width="9.49"/>
    <col collapsed="false" customWidth="true" hidden="true" outlineLevel="0" max="15" min="15" style="3" width="9.86"/>
    <col collapsed="false" customWidth="true" hidden="true" outlineLevel="0" max="22" min="16" style="3" width="9.49"/>
    <col collapsed="false" customWidth="true" hidden="false" outlineLevel="0" max="23" min="23" style="3" width="17.87"/>
    <col collapsed="false" customWidth="false" hidden="true" outlineLevel="0" max="24" min="24" style="3" width="11.25"/>
    <col collapsed="false" customWidth="true" hidden="true" outlineLevel="0" max="25" min="25" style="3" width="14.37"/>
    <col collapsed="false" customWidth="false" hidden="true" outlineLevel="0" max="26" min="26" style="3" width="11.25"/>
    <col collapsed="false" customWidth="false" hidden="false" outlineLevel="0" max="257" min="27" style="3" width="11.25"/>
  </cols>
  <sheetData>
    <row r="1" s="3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" customFormat="true" ht="18.75" hidden="false" customHeight="false" outlineLevel="0" collapsed="false">
      <c r="A2" s="5"/>
      <c r="B2" s="6"/>
      <c r="C2" s="7"/>
      <c r="D2" s="7"/>
      <c r="E2" s="7"/>
      <c r="F2" s="8"/>
      <c r="G2" s="9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 t="s">
        <v>1</v>
      </c>
    </row>
    <row r="3" s="16" customFormat="true" ht="28" hidden="false" customHeight="true" outlineLevel="0" collapsed="false">
      <c r="A3" s="13" t="s">
        <v>2</v>
      </c>
      <c r="B3" s="13"/>
      <c r="C3" s="13"/>
      <c r="D3" s="13"/>
      <c r="E3" s="13"/>
      <c r="F3" s="13"/>
      <c r="G3" s="13" t="s">
        <v>3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4</v>
      </c>
      <c r="Y3" s="15" t="s">
        <v>5</v>
      </c>
    </row>
    <row r="4" s="25" customFormat="true" ht="61" hidden="false" customHeight="tru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21"/>
      <c r="F4" s="22" t="s">
        <v>10</v>
      </c>
      <c r="G4" s="17" t="s">
        <v>6</v>
      </c>
      <c r="H4" s="23" t="s">
        <v>7</v>
      </c>
      <c r="I4" s="20" t="s">
        <v>9</v>
      </c>
      <c r="J4" s="24" t="s">
        <v>11</v>
      </c>
      <c r="K4" s="20" t="s">
        <v>12</v>
      </c>
      <c r="L4" s="20" t="s">
        <v>13</v>
      </c>
      <c r="M4" s="24" t="s">
        <v>14</v>
      </c>
      <c r="N4" s="20" t="s">
        <v>15</v>
      </c>
      <c r="O4" s="20" t="s">
        <v>16</v>
      </c>
      <c r="P4" s="20" t="s">
        <v>17</v>
      </c>
      <c r="Q4" s="20" t="s">
        <v>18</v>
      </c>
      <c r="R4" s="20" t="s">
        <v>19</v>
      </c>
      <c r="S4" s="20" t="s">
        <v>20</v>
      </c>
      <c r="T4" s="20" t="s">
        <v>21</v>
      </c>
      <c r="U4" s="20" t="s">
        <v>22</v>
      </c>
      <c r="V4" s="20" t="s">
        <v>23</v>
      </c>
      <c r="W4" s="22" t="s">
        <v>10</v>
      </c>
      <c r="X4" s="14"/>
      <c r="Y4" s="15"/>
    </row>
    <row r="5" s="35" customFormat="true" ht="26" hidden="false" customHeight="true" outlineLevel="0" collapsed="false">
      <c r="A5" s="26" t="s">
        <v>24</v>
      </c>
      <c r="B5" s="27" t="n">
        <v>126598</v>
      </c>
      <c r="C5" s="27" t="n">
        <v>0</v>
      </c>
      <c r="D5" s="28" t="n">
        <v>0</v>
      </c>
      <c r="E5" s="28"/>
      <c r="F5" s="27" t="n">
        <v>126598</v>
      </c>
      <c r="G5" s="29" t="s">
        <v>25</v>
      </c>
      <c r="H5" s="30" t="n">
        <v>58648</v>
      </c>
      <c r="I5" s="31" t="n">
        <v>1755</v>
      </c>
      <c r="J5" s="31" t="n">
        <v>70</v>
      </c>
      <c r="K5" s="31"/>
      <c r="L5" s="31" t="n">
        <v>419</v>
      </c>
      <c r="M5" s="31" t="n">
        <v>1197</v>
      </c>
      <c r="N5" s="31"/>
      <c r="O5" s="31"/>
      <c r="P5" s="31"/>
      <c r="Q5" s="31"/>
      <c r="R5" s="31"/>
      <c r="S5" s="31" t="n">
        <v>69</v>
      </c>
      <c r="T5" s="31"/>
      <c r="U5" s="31"/>
      <c r="V5" s="31"/>
      <c r="W5" s="32" t="n">
        <v>60403</v>
      </c>
      <c r="X5" s="33" t="n">
        <v>39488</v>
      </c>
      <c r="Y5" s="34" t="n">
        <v>0.653742363789878</v>
      </c>
      <c r="Z5" s="35" t="n">
        <v>20915</v>
      </c>
    </row>
    <row r="6" s="35" customFormat="true" ht="26" hidden="false" customHeight="true" outlineLevel="0" collapsed="false">
      <c r="A6" s="36" t="s">
        <v>26</v>
      </c>
      <c r="B6" s="37" t="n">
        <v>39585</v>
      </c>
      <c r="C6" s="31" t="n">
        <v>-7237</v>
      </c>
      <c r="D6" s="28" t="n">
        <v>-7237</v>
      </c>
      <c r="E6" s="28"/>
      <c r="F6" s="38" t="n">
        <v>32348</v>
      </c>
      <c r="G6" s="29" t="s">
        <v>27</v>
      </c>
      <c r="H6" s="30"/>
      <c r="I6" s="31" t="n">
        <v>0</v>
      </c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2" t="n">
        <v>0</v>
      </c>
      <c r="X6" s="33"/>
      <c r="Y6" s="34"/>
      <c r="Z6" s="35" t="n">
        <v>0</v>
      </c>
    </row>
    <row r="7" s="35" customFormat="true" ht="26" hidden="false" customHeight="true" outlineLevel="0" collapsed="false">
      <c r="A7" s="36" t="s">
        <v>28</v>
      </c>
      <c r="B7" s="37" t="n">
        <v>7722.4</v>
      </c>
      <c r="C7" s="31" t="n">
        <v>-1282</v>
      </c>
      <c r="D7" s="28" t="n">
        <v>-1282</v>
      </c>
      <c r="E7" s="28"/>
      <c r="F7" s="38" t="n">
        <v>6440.4</v>
      </c>
      <c r="G7" s="29" t="s">
        <v>29</v>
      </c>
      <c r="H7" s="30" t="n">
        <v>358</v>
      </c>
      <c r="I7" s="31" t="n">
        <v>100</v>
      </c>
      <c r="J7" s="31"/>
      <c r="K7" s="31"/>
      <c r="L7" s="31"/>
      <c r="M7" s="31" t="n">
        <v>100</v>
      </c>
      <c r="N7" s="31"/>
      <c r="O7" s="31"/>
      <c r="P7" s="31"/>
      <c r="Q7" s="31"/>
      <c r="R7" s="31"/>
      <c r="S7" s="31"/>
      <c r="T7" s="31"/>
      <c r="U7" s="31"/>
      <c r="V7" s="31"/>
      <c r="W7" s="32" t="n">
        <v>458</v>
      </c>
      <c r="X7" s="33" t="n">
        <v>362</v>
      </c>
      <c r="Y7" s="34" t="n">
        <v>0.790393013100437</v>
      </c>
      <c r="Z7" s="35" t="n">
        <v>96</v>
      </c>
    </row>
    <row r="8" s="35" customFormat="true" ht="26" hidden="false" customHeight="true" outlineLevel="0" collapsed="false">
      <c r="A8" s="36" t="s">
        <v>30</v>
      </c>
      <c r="B8" s="37" t="n">
        <v>1694</v>
      </c>
      <c r="C8" s="31" t="n">
        <v>-350</v>
      </c>
      <c r="D8" s="28" t="n">
        <v>-350</v>
      </c>
      <c r="E8" s="28"/>
      <c r="F8" s="38" t="n">
        <v>1344</v>
      </c>
      <c r="G8" s="29" t="s">
        <v>31</v>
      </c>
      <c r="H8" s="30" t="n">
        <v>18680</v>
      </c>
      <c r="I8" s="31" t="n">
        <v>173</v>
      </c>
      <c r="J8" s="31"/>
      <c r="K8" s="31"/>
      <c r="L8" s="31" t="n">
        <v>173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2" t="n">
        <v>18853</v>
      </c>
      <c r="X8" s="33" t="n">
        <v>13114</v>
      </c>
      <c r="Y8" s="34" t="n">
        <v>0.695592213440832</v>
      </c>
      <c r="Z8" s="35" t="n">
        <v>5739</v>
      </c>
    </row>
    <row r="9" s="35" customFormat="true" ht="26" hidden="false" customHeight="true" outlineLevel="0" collapsed="false">
      <c r="A9" s="36" t="s">
        <v>32</v>
      </c>
      <c r="B9" s="37" t="n">
        <v>2295</v>
      </c>
      <c r="C9" s="31" t="n">
        <v>705</v>
      </c>
      <c r="D9" s="28" t="n">
        <v>705</v>
      </c>
      <c r="E9" s="28"/>
      <c r="F9" s="38" t="n">
        <v>3000</v>
      </c>
      <c r="G9" s="29" t="s">
        <v>33</v>
      </c>
      <c r="H9" s="30" t="n">
        <v>144353</v>
      </c>
      <c r="I9" s="31" t="n">
        <v>-16636</v>
      </c>
      <c r="J9" s="31"/>
      <c r="K9" s="31"/>
      <c r="L9" s="31" t="n">
        <v>2049</v>
      </c>
      <c r="M9" s="31"/>
      <c r="N9" s="31"/>
      <c r="O9" s="31" t="n">
        <v>1031</v>
      </c>
      <c r="P9" s="31"/>
      <c r="Q9" s="31"/>
      <c r="R9" s="31"/>
      <c r="S9" s="31"/>
      <c r="T9" s="31"/>
      <c r="U9" s="31"/>
      <c r="V9" s="31" t="n">
        <v>-19716</v>
      </c>
      <c r="W9" s="32" t="n">
        <v>127717</v>
      </c>
      <c r="X9" s="33" t="n">
        <v>83114</v>
      </c>
      <c r="Y9" s="34" t="n">
        <v>0.650766930009318</v>
      </c>
      <c r="Z9" s="35" t="n">
        <v>44603</v>
      </c>
    </row>
    <row r="10" s="35" customFormat="true" ht="26" hidden="false" customHeight="true" outlineLevel="0" collapsed="false">
      <c r="A10" s="36" t="s">
        <v>34</v>
      </c>
      <c r="B10" s="37" t="n">
        <v>5860</v>
      </c>
      <c r="C10" s="31" t="n">
        <v>-1160</v>
      </c>
      <c r="D10" s="28" t="n">
        <v>-1160</v>
      </c>
      <c r="E10" s="28"/>
      <c r="F10" s="38" t="n">
        <v>4700</v>
      </c>
      <c r="G10" s="29" t="s">
        <v>35</v>
      </c>
      <c r="H10" s="30" t="n">
        <v>13212</v>
      </c>
      <c r="I10" s="31" t="n">
        <v>418</v>
      </c>
      <c r="J10" s="31"/>
      <c r="K10" s="31"/>
      <c r="L10" s="31" t="n">
        <v>398</v>
      </c>
      <c r="M10" s="31" t="n">
        <v>20</v>
      </c>
      <c r="N10" s="31"/>
      <c r="O10" s="31"/>
      <c r="P10" s="31"/>
      <c r="Q10" s="31"/>
      <c r="R10" s="31"/>
      <c r="S10" s="31"/>
      <c r="T10" s="31"/>
      <c r="U10" s="31"/>
      <c r="V10" s="31"/>
      <c r="W10" s="32" t="n">
        <v>13630</v>
      </c>
      <c r="X10" s="33" t="n">
        <v>11809</v>
      </c>
      <c r="Y10" s="34" t="n">
        <v>0.866397652237711</v>
      </c>
      <c r="Z10" s="35" t="n">
        <v>1821</v>
      </c>
    </row>
    <row r="11" s="35" customFormat="true" ht="26" hidden="false" customHeight="true" outlineLevel="0" collapsed="false">
      <c r="A11" s="36" t="s">
        <v>36</v>
      </c>
      <c r="B11" s="37" t="n">
        <v>8830</v>
      </c>
      <c r="C11" s="31" t="n">
        <v>-1430</v>
      </c>
      <c r="D11" s="28" t="n">
        <v>-1430</v>
      </c>
      <c r="E11" s="28"/>
      <c r="F11" s="38" t="n">
        <v>7400</v>
      </c>
      <c r="G11" s="29" t="s">
        <v>37</v>
      </c>
      <c r="H11" s="30" t="n">
        <v>4756</v>
      </c>
      <c r="I11" s="31" t="n">
        <v>629.11</v>
      </c>
      <c r="J11" s="31"/>
      <c r="K11" s="31"/>
      <c r="L11" s="31" t="n">
        <v>80</v>
      </c>
      <c r="M11" s="31" t="n">
        <v>49.11</v>
      </c>
      <c r="N11" s="31"/>
      <c r="O11" s="31" t="n">
        <v>500</v>
      </c>
      <c r="P11" s="31"/>
      <c r="Q11" s="31"/>
      <c r="R11" s="31"/>
      <c r="S11" s="31"/>
      <c r="T11" s="31"/>
      <c r="U11" s="31"/>
      <c r="V11" s="31"/>
      <c r="W11" s="32" t="n">
        <v>5385.11</v>
      </c>
      <c r="X11" s="33" t="n">
        <v>5359</v>
      </c>
      <c r="Y11" s="34" t="n">
        <v>0.995151445374375</v>
      </c>
      <c r="Z11" s="35" t="n">
        <v>26.1099999999997</v>
      </c>
    </row>
    <row r="12" s="35" customFormat="true" ht="26" hidden="false" customHeight="true" outlineLevel="0" collapsed="false">
      <c r="A12" s="36" t="s">
        <v>38</v>
      </c>
      <c r="B12" s="37" t="n">
        <v>4440</v>
      </c>
      <c r="C12" s="31" t="n">
        <v>-440</v>
      </c>
      <c r="D12" s="28" t="n">
        <v>-440</v>
      </c>
      <c r="E12" s="28"/>
      <c r="F12" s="38" t="n">
        <v>4000</v>
      </c>
      <c r="G12" s="29" t="s">
        <v>39</v>
      </c>
      <c r="H12" s="30" t="n">
        <v>97764</v>
      </c>
      <c r="I12" s="31" t="n">
        <v>709.2</v>
      </c>
      <c r="J12" s="31"/>
      <c r="K12" s="31"/>
      <c r="L12" s="31" t="n">
        <v>279</v>
      </c>
      <c r="M12" s="31" t="n">
        <v>430.2</v>
      </c>
      <c r="N12" s="31"/>
      <c r="O12" s="31"/>
      <c r="P12" s="31"/>
      <c r="Q12" s="31"/>
      <c r="R12" s="31"/>
      <c r="S12" s="31"/>
      <c r="T12" s="31"/>
      <c r="U12" s="31"/>
      <c r="V12" s="31"/>
      <c r="W12" s="32" t="n">
        <v>98473.2</v>
      </c>
      <c r="X12" s="33" t="n">
        <v>94351</v>
      </c>
      <c r="Y12" s="34" t="n">
        <v>0.958138864178274</v>
      </c>
      <c r="Z12" s="35" t="n">
        <v>4122.2</v>
      </c>
    </row>
    <row r="13" s="35" customFormat="true" ht="26" hidden="false" customHeight="true" outlineLevel="0" collapsed="false">
      <c r="A13" s="36" t="s">
        <v>40</v>
      </c>
      <c r="B13" s="37" t="n">
        <v>5194</v>
      </c>
      <c r="C13" s="31" t="n">
        <v>-644</v>
      </c>
      <c r="D13" s="28" t="n">
        <v>-644</v>
      </c>
      <c r="E13" s="28"/>
      <c r="F13" s="38" t="n">
        <v>4550</v>
      </c>
      <c r="G13" s="29" t="s">
        <v>41</v>
      </c>
      <c r="H13" s="30" t="n">
        <v>61861</v>
      </c>
      <c r="I13" s="31" t="n">
        <v>391</v>
      </c>
      <c r="J13" s="31"/>
      <c r="K13" s="31"/>
      <c r="L13" s="31" t="n">
        <v>391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2" t="n">
        <v>62252</v>
      </c>
      <c r="X13" s="33" t="n">
        <v>42152</v>
      </c>
      <c r="Y13" s="34" t="n">
        <v>0.677118807427874</v>
      </c>
      <c r="Z13" s="35" t="n">
        <v>20100</v>
      </c>
    </row>
    <row r="14" s="35" customFormat="true" ht="26" hidden="false" customHeight="true" outlineLevel="0" collapsed="false">
      <c r="A14" s="36" t="s">
        <v>42</v>
      </c>
      <c r="B14" s="37" t="n">
        <v>25910</v>
      </c>
      <c r="C14" s="31" t="n">
        <v>17120</v>
      </c>
      <c r="D14" s="28" t="n">
        <v>17120</v>
      </c>
      <c r="E14" s="28"/>
      <c r="F14" s="38" t="n">
        <v>43030</v>
      </c>
      <c r="G14" s="29" t="s">
        <v>43</v>
      </c>
      <c r="H14" s="30" t="n">
        <v>8233</v>
      </c>
      <c r="I14" s="31" t="n">
        <v>5572.32</v>
      </c>
      <c r="J14" s="31"/>
      <c r="K14" s="31"/>
      <c r="L14" s="31" t="n">
        <v>4611</v>
      </c>
      <c r="M14" s="31" t="n">
        <v>202.32</v>
      </c>
      <c r="N14" s="31"/>
      <c r="O14" s="31" t="n">
        <v>3759</v>
      </c>
      <c r="P14" s="31"/>
      <c r="Q14" s="31"/>
      <c r="R14" s="31"/>
      <c r="S14" s="31"/>
      <c r="T14" s="31"/>
      <c r="U14" s="31"/>
      <c r="V14" s="31" t="n">
        <v>-3000</v>
      </c>
      <c r="W14" s="32" t="n">
        <v>13805.32</v>
      </c>
      <c r="X14" s="33" t="n">
        <v>7473</v>
      </c>
      <c r="Y14" s="34" t="n">
        <v>0.541313059023623</v>
      </c>
      <c r="Z14" s="35" t="n">
        <v>6332.32</v>
      </c>
    </row>
    <row r="15" s="35" customFormat="true" ht="26" hidden="false" customHeight="true" outlineLevel="0" collapsed="false">
      <c r="A15" s="36" t="s">
        <v>44</v>
      </c>
      <c r="B15" s="37" t="n">
        <v>1200</v>
      </c>
      <c r="C15" s="31" t="n">
        <v>186</v>
      </c>
      <c r="D15" s="28" t="n">
        <v>186</v>
      </c>
      <c r="E15" s="28"/>
      <c r="F15" s="38" t="n">
        <v>1386</v>
      </c>
      <c r="G15" s="29" t="s">
        <v>45</v>
      </c>
      <c r="H15" s="30" t="n">
        <v>18493</v>
      </c>
      <c r="I15" s="31" t="n">
        <v>793</v>
      </c>
      <c r="J15" s="39"/>
      <c r="K15" s="31"/>
      <c r="L15" s="31" t="n">
        <v>503</v>
      </c>
      <c r="M15" s="31" t="n">
        <v>50</v>
      </c>
      <c r="N15" s="31"/>
      <c r="O15" s="31" t="n">
        <v>680</v>
      </c>
      <c r="P15" s="31"/>
      <c r="Q15" s="31"/>
      <c r="R15" s="31"/>
      <c r="S15" s="31"/>
      <c r="T15" s="31"/>
      <c r="U15" s="31"/>
      <c r="V15" s="31" t="n">
        <v>-440</v>
      </c>
      <c r="W15" s="32" t="n">
        <v>19286</v>
      </c>
      <c r="X15" s="33" t="n">
        <v>13215</v>
      </c>
      <c r="Y15" s="34" t="n">
        <v>0.685212070932283</v>
      </c>
      <c r="Z15" s="35" t="n">
        <v>6071</v>
      </c>
    </row>
    <row r="16" s="35" customFormat="true" ht="26" hidden="false" customHeight="true" outlineLevel="0" collapsed="false">
      <c r="A16" s="36" t="s">
        <v>46</v>
      </c>
      <c r="B16" s="37" t="n">
        <v>3300</v>
      </c>
      <c r="C16" s="31" t="n">
        <v>-350</v>
      </c>
      <c r="D16" s="28" t="n">
        <v>-350</v>
      </c>
      <c r="E16" s="28"/>
      <c r="F16" s="38" t="n">
        <v>2950</v>
      </c>
      <c r="G16" s="29" t="s">
        <v>47</v>
      </c>
      <c r="H16" s="30" t="n">
        <v>79835</v>
      </c>
      <c r="I16" s="31" t="n">
        <v>1041.42</v>
      </c>
      <c r="J16" s="31"/>
      <c r="K16" s="31"/>
      <c r="L16" s="32" t="n">
        <v>4694</v>
      </c>
      <c r="M16" s="31" t="n">
        <v>67.42</v>
      </c>
      <c r="N16" s="31"/>
      <c r="O16" s="31" t="n">
        <v>1280</v>
      </c>
      <c r="P16" s="31"/>
      <c r="Q16" s="31"/>
      <c r="R16" s="31"/>
      <c r="S16" s="31"/>
      <c r="T16" s="31"/>
      <c r="U16" s="31"/>
      <c r="V16" s="31" t="n">
        <v>-5000</v>
      </c>
      <c r="W16" s="32" t="n">
        <v>80876.42</v>
      </c>
      <c r="X16" s="33" t="n">
        <v>65103</v>
      </c>
      <c r="Y16" s="34" t="n">
        <v>0.804968864843424</v>
      </c>
      <c r="Z16" s="35" t="n">
        <v>15773.42</v>
      </c>
    </row>
    <row r="17" s="35" customFormat="true" ht="26" hidden="false" customHeight="true" outlineLevel="0" collapsed="false">
      <c r="A17" s="36" t="s">
        <v>48</v>
      </c>
      <c r="B17" s="37" t="n">
        <v>503</v>
      </c>
      <c r="C17" s="31" t="n">
        <v>697</v>
      </c>
      <c r="D17" s="28" t="n">
        <v>697</v>
      </c>
      <c r="E17" s="28"/>
      <c r="F17" s="38" t="n">
        <v>1200</v>
      </c>
      <c r="G17" s="29" t="s">
        <v>49</v>
      </c>
      <c r="H17" s="30" t="n">
        <v>7240</v>
      </c>
      <c r="I17" s="31" t="n">
        <v>4699</v>
      </c>
      <c r="J17" s="31"/>
      <c r="K17" s="31"/>
      <c r="L17" s="31" t="n">
        <v>1399</v>
      </c>
      <c r="M17" s="31"/>
      <c r="N17" s="31"/>
      <c r="O17" s="31" t="n">
        <v>3300</v>
      </c>
      <c r="P17" s="31"/>
      <c r="Q17" s="31"/>
      <c r="R17" s="31"/>
      <c r="S17" s="31"/>
      <c r="T17" s="31"/>
      <c r="U17" s="31"/>
      <c r="V17" s="31"/>
      <c r="W17" s="32" t="n">
        <v>11939</v>
      </c>
      <c r="X17" s="33" t="n">
        <v>10652</v>
      </c>
      <c r="Y17" s="34" t="n">
        <v>0.892202026970433</v>
      </c>
      <c r="Z17" s="35" t="n">
        <v>1287</v>
      </c>
    </row>
    <row r="18" s="35" customFormat="true" ht="26" hidden="false" customHeight="true" outlineLevel="0" collapsed="false">
      <c r="A18" s="36" t="s">
        <v>50</v>
      </c>
      <c r="B18" s="37" t="n">
        <v>19660</v>
      </c>
      <c r="C18" s="31" t="n">
        <v>-5760</v>
      </c>
      <c r="D18" s="28" t="n">
        <v>-5760</v>
      </c>
      <c r="E18" s="28"/>
      <c r="F18" s="38" t="n">
        <v>13900</v>
      </c>
      <c r="G18" s="29" t="s">
        <v>51</v>
      </c>
      <c r="H18" s="30" t="n">
        <v>2368</v>
      </c>
      <c r="I18" s="31" t="n">
        <v>1076</v>
      </c>
      <c r="J18" s="31"/>
      <c r="K18" s="31"/>
      <c r="L18" s="31" t="n">
        <v>1076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 t="n">
        <v>3444</v>
      </c>
      <c r="X18" s="33" t="n">
        <v>3358</v>
      </c>
      <c r="Y18" s="34" t="n">
        <v>0.975029036004646</v>
      </c>
      <c r="Z18" s="35" t="n">
        <v>86</v>
      </c>
    </row>
    <row r="19" s="35" customFormat="true" ht="26" hidden="false" customHeight="true" outlineLevel="0" collapsed="false">
      <c r="A19" s="36" t="s">
        <v>52</v>
      </c>
      <c r="B19" s="37" t="n">
        <v>404.6</v>
      </c>
      <c r="C19" s="31" t="n">
        <v>-55</v>
      </c>
      <c r="D19" s="28" t="n">
        <v>-55</v>
      </c>
      <c r="E19" s="28"/>
      <c r="F19" s="38" t="n">
        <v>349.6</v>
      </c>
      <c r="G19" s="29" t="s">
        <v>53</v>
      </c>
      <c r="H19" s="30" t="n">
        <v>2222</v>
      </c>
      <c r="I19" s="31" t="n">
        <v>777</v>
      </c>
      <c r="J19" s="31"/>
      <c r="K19" s="31"/>
      <c r="L19" s="31" t="n">
        <v>777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2" t="n">
        <v>2999</v>
      </c>
      <c r="X19" s="33" t="n">
        <v>1457</v>
      </c>
      <c r="Y19" s="34" t="n">
        <v>0.485828609536512</v>
      </c>
      <c r="Z19" s="35" t="n">
        <v>1542</v>
      </c>
    </row>
    <row r="20" s="42" customFormat="true" ht="26" hidden="false" customHeight="true" outlineLevel="0" collapsed="false">
      <c r="A20" s="36" t="s">
        <v>54</v>
      </c>
      <c r="B20" s="37" t="n">
        <v>0</v>
      </c>
      <c r="C20" s="31" t="n">
        <v>0</v>
      </c>
      <c r="D20" s="28" t="n">
        <v>0</v>
      </c>
      <c r="E20" s="28"/>
      <c r="F20" s="38" t="n">
        <v>0</v>
      </c>
      <c r="G20" s="29" t="s">
        <v>55</v>
      </c>
      <c r="H20" s="30" t="n">
        <v>100</v>
      </c>
      <c r="I20" s="31" t="n">
        <v>1</v>
      </c>
      <c r="J20" s="40"/>
      <c r="K20" s="31"/>
      <c r="L20" s="40" t="n">
        <v>1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 t="n">
        <v>101</v>
      </c>
      <c r="X20" s="33"/>
      <c r="Y20" s="34" t="n">
        <v>0</v>
      </c>
      <c r="Z20" s="35" t="n">
        <v>101</v>
      </c>
    </row>
    <row r="21" s="47" customFormat="true" ht="26" hidden="false" customHeight="true" outlineLevel="0" collapsed="false">
      <c r="A21" s="43" t="s">
        <v>56</v>
      </c>
      <c r="B21" s="44" t="n">
        <v>51296</v>
      </c>
      <c r="C21" s="45" t="n">
        <v>0</v>
      </c>
      <c r="D21" s="46" t="n">
        <v>0</v>
      </c>
      <c r="E21" s="46"/>
      <c r="F21" s="45" t="n">
        <v>51296</v>
      </c>
      <c r="G21" s="29" t="s">
        <v>57</v>
      </c>
      <c r="H21" s="30"/>
      <c r="I21" s="31" t="n">
        <v>0</v>
      </c>
      <c r="J21" s="40"/>
      <c r="K21" s="31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 t="n">
        <v>0</v>
      </c>
      <c r="X21" s="33"/>
      <c r="Y21" s="34"/>
      <c r="Z21" s="35" t="n">
        <v>0</v>
      </c>
    </row>
    <row r="22" s="47" customFormat="true" ht="26" hidden="false" customHeight="true" outlineLevel="0" collapsed="false">
      <c r="A22" s="48" t="s">
        <v>58</v>
      </c>
      <c r="B22" s="41" t="n">
        <v>8835</v>
      </c>
      <c r="C22" s="31" t="n">
        <v>-2810</v>
      </c>
      <c r="D22" s="40" t="n">
        <v>-2810</v>
      </c>
      <c r="E22" s="40"/>
      <c r="F22" s="40" t="n">
        <v>6025</v>
      </c>
      <c r="G22" s="29" t="s">
        <v>59</v>
      </c>
      <c r="H22" s="30" t="n">
        <v>8030</v>
      </c>
      <c r="I22" s="31" t="n">
        <v>20</v>
      </c>
      <c r="J22" s="40"/>
      <c r="K22" s="31"/>
      <c r="L22" s="40" t="n">
        <v>2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 t="n">
        <v>8050</v>
      </c>
      <c r="X22" s="33" t="n">
        <v>6230</v>
      </c>
      <c r="Y22" s="34" t="n">
        <v>0.773913043478261</v>
      </c>
      <c r="Z22" s="35" t="n">
        <v>1820</v>
      </c>
    </row>
    <row r="23" s="47" customFormat="true" ht="26" hidden="false" customHeight="true" outlineLevel="0" collapsed="false">
      <c r="A23" s="48" t="s">
        <v>60</v>
      </c>
      <c r="B23" s="41" t="n">
        <v>20750</v>
      </c>
      <c r="C23" s="31" t="n">
        <v>-14811</v>
      </c>
      <c r="D23" s="40" t="n">
        <v>-14811</v>
      </c>
      <c r="E23" s="40"/>
      <c r="F23" s="40" t="n">
        <v>5939</v>
      </c>
      <c r="G23" s="29" t="s">
        <v>61</v>
      </c>
      <c r="H23" s="30" t="n">
        <v>8643</v>
      </c>
      <c r="I23" s="31" t="n">
        <v>9611</v>
      </c>
      <c r="J23" s="40"/>
      <c r="K23" s="31"/>
      <c r="L23" s="40" t="n">
        <v>7100</v>
      </c>
      <c r="M23" s="40" t="n">
        <v>2511</v>
      </c>
      <c r="N23" s="40"/>
      <c r="O23" s="40"/>
      <c r="P23" s="40"/>
      <c r="Q23" s="40"/>
      <c r="R23" s="40"/>
      <c r="S23" s="40"/>
      <c r="T23" s="40"/>
      <c r="U23" s="40"/>
      <c r="V23" s="40"/>
      <c r="W23" s="41" t="n">
        <v>18254</v>
      </c>
      <c r="X23" s="33" t="n">
        <v>15730</v>
      </c>
      <c r="Y23" s="34" t="n">
        <v>0.861728936123589</v>
      </c>
      <c r="Z23" s="35" t="n">
        <v>2524</v>
      </c>
    </row>
    <row r="24" s="47" customFormat="true" ht="26" hidden="false" customHeight="true" outlineLevel="0" collapsed="false">
      <c r="A24" s="49" t="s">
        <v>62</v>
      </c>
      <c r="B24" s="41" t="n">
        <v>17920</v>
      </c>
      <c r="C24" s="31" t="n">
        <v>-941</v>
      </c>
      <c r="D24" s="40" t="n">
        <v>-941</v>
      </c>
      <c r="E24" s="40"/>
      <c r="F24" s="40" t="n">
        <v>16979</v>
      </c>
      <c r="G24" s="29" t="s">
        <v>63</v>
      </c>
      <c r="H24" s="30" t="n">
        <v>2980</v>
      </c>
      <c r="I24" s="31" t="n">
        <v>46</v>
      </c>
      <c r="J24" s="40"/>
      <c r="K24" s="31"/>
      <c r="L24" s="40" t="n">
        <v>46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 t="n">
        <v>3026</v>
      </c>
      <c r="X24" s="33" t="n">
        <v>2064</v>
      </c>
      <c r="Y24" s="34" t="n">
        <v>0.682088565763384</v>
      </c>
      <c r="Z24" s="35" t="n">
        <v>962</v>
      </c>
    </row>
    <row r="25" s="47" customFormat="true" ht="26" hidden="false" customHeight="true" outlineLevel="0" collapsed="false">
      <c r="A25" s="36" t="s">
        <v>64</v>
      </c>
      <c r="B25" s="41" t="n">
        <v>3561</v>
      </c>
      <c r="C25" s="31" t="n">
        <v>6430</v>
      </c>
      <c r="D25" s="40" t="n">
        <v>6430</v>
      </c>
      <c r="E25" s="40"/>
      <c r="F25" s="40" t="n">
        <v>9991</v>
      </c>
      <c r="G25" s="29" t="s">
        <v>65</v>
      </c>
      <c r="H25" s="30" t="n">
        <v>5000</v>
      </c>
      <c r="I25" s="31" t="n">
        <v>0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 t="n">
        <v>5000</v>
      </c>
      <c r="X25" s="33"/>
      <c r="Y25" s="34" t="n">
        <v>0</v>
      </c>
      <c r="Z25" s="35" t="n">
        <v>5000</v>
      </c>
    </row>
    <row r="26" s="47" customFormat="true" ht="26" hidden="false" customHeight="true" outlineLevel="0" collapsed="false">
      <c r="A26" s="36" t="s">
        <v>66</v>
      </c>
      <c r="B26" s="41" t="n">
        <v>230</v>
      </c>
      <c r="C26" s="31" t="n">
        <v>-23</v>
      </c>
      <c r="D26" s="40" t="n">
        <v>-23</v>
      </c>
      <c r="E26" s="40"/>
      <c r="F26" s="40" t="n">
        <v>207</v>
      </c>
      <c r="G26" s="29" t="s">
        <v>67</v>
      </c>
      <c r="H26" s="30" t="n">
        <v>2629</v>
      </c>
      <c r="I26" s="31" t="n">
        <v>2058</v>
      </c>
      <c r="J26" s="40"/>
      <c r="K26" s="40"/>
      <c r="L26" s="40" t="n">
        <v>1608</v>
      </c>
      <c r="M26" s="31"/>
      <c r="N26" s="40"/>
      <c r="O26" s="40" t="n">
        <v>450</v>
      </c>
      <c r="P26" s="40"/>
      <c r="Q26" s="40"/>
      <c r="R26" s="40"/>
      <c r="S26" s="40"/>
      <c r="T26" s="40"/>
      <c r="U26" s="40"/>
      <c r="V26" s="40"/>
      <c r="W26" s="41" t="n">
        <v>4687</v>
      </c>
      <c r="X26" s="33" t="n">
        <v>3599</v>
      </c>
      <c r="Y26" s="34" t="n">
        <v>0.767868572647749</v>
      </c>
      <c r="Z26" s="35" t="n">
        <v>1088</v>
      </c>
    </row>
    <row r="27" s="47" customFormat="true" ht="26" hidden="false" customHeight="true" outlineLevel="0" collapsed="false">
      <c r="A27" s="50" t="s">
        <v>68</v>
      </c>
      <c r="B27" s="51" t="n">
        <v>0</v>
      </c>
      <c r="C27" s="52" t="n">
        <v>12155</v>
      </c>
      <c r="D27" s="53" t="n">
        <v>12155</v>
      </c>
      <c r="E27" s="53"/>
      <c r="F27" s="53" t="n">
        <v>12155</v>
      </c>
      <c r="G27" s="54" t="s">
        <v>69</v>
      </c>
      <c r="H27" s="55" t="n">
        <v>11000</v>
      </c>
      <c r="I27" s="31" t="n">
        <v>-800</v>
      </c>
      <c r="J27" s="53"/>
      <c r="K27" s="52"/>
      <c r="L27" s="53"/>
      <c r="M27" s="53"/>
      <c r="N27" s="53"/>
      <c r="O27" s="53"/>
      <c r="P27" s="31"/>
      <c r="Q27" s="53"/>
      <c r="R27" s="53"/>
      <c r="S27" s="53"/>
      <c r="T27" s="53"/>
      <c r="U27" s="53"/>
      <c r="V27" s="53" t="n">
        <v>-800</v>
      </c>
      <c r="W27" s="51" t="n">
        <v>10200</v>
      </c>
      <c r="X27" s="33" t="n">
        <v>3</v>
      </c>
      <c r="Y27" s="34" t="n">
        <v>0.000294117647058824</v>
      </c>
      <c r="Z27" s="35" t="n">
        <v>10197</v>
      </c>
    </row>
    <row r="28" s="47" customFormat="true" ht="26" hidden="false" customHeight="true" outlineLevel="0" collapsed="false">
      <c r="A28" s="56"/>
      <c r="B28" s="41"/>
      <c r="C28" s="40"/>
      <c r="D28" s="40"/>
      <c r="E28" s="40"/>
      <c r="F28" s="40"/>
      <c r="G28" s="29" t="s">
        <v>70</v>
      </c>
      <c r="H28" s="57" t="n">
        <v>21984</v>
      </c>
      <c r="I28" s="31" t="n">
        <v>0</v>
      </c>
      <c r="J28" s="40"/>
      <c r="K28" s="31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 t="n">
        <v>21984</v>
      </c>
      <c r="X28" s="33" t="n">
        <v>642</v>
      </c>
      <c r="Y28" s="34" t="n">
        <v>0.029203056768559</v>
      </c>
      <c r="Z28" s="35" t="n">
        <v>21342</v>
      </c>
    </row>
    <row r="29" s="47" customFormat="true" ht="26" hidden="false" customHeight="true" outlineLevel="0" collapsed="false">
      <c r="A29" s="58" t="s">
        <v>71</v>
      </c>
      <c r="B29" s="44" t="n">
        <v>177894</v>
      </c>
      <c r="C29" s="45" t="n">
        <v>0</v>
      </c>
      <c r="D29" s="45" t="n">
        <v>0</v>
      </c>
      <c r="E29" s="45"/>
      <c r="F29" s="45" t="n">
        <v>177894</v>
      </c>
      <c r="G29" s="59" t="s">
        <v>72</v>
      </c>
      <c r="H29" s="44" t="n">
        <v>578389</v>
      </c>
      <c r="I29" s="31" t="n">
        <v>12434.05</v>
      </c>
      <c r="J29" s="31" t="n">
        <v>70</v>
      </c>
      <c r="K29" s="60" t="n">
        <v>0</v>
      </c>
      <c r="L29" s="60" t="n">
        <v>25624</v>
      </c>
      <c r="M29" s="31" t="n">
        <v>4627.05</v>
      </c>
      <c r="N29" s="60" t="n">
        <v>0</v>
      </c>
      <c r="O29" s="60" t="n">
        <v>11000</v>
      </c>
      <c r="P29" s="31" t="n">
        <v>0</v>
      </c>
      <c r="Q29" s="60" t="n">
        <v>0</v>
      </c>
      <c r="R29" s="60" t="n">
        <v>0</v>
      </c>
      <c r="S29" s="60" t="n">
        <v>69</v>
      </c>
      <c r="T29" s="60" t="n">
        <v>0</v>
      </c>
      <c r="U29" s="60" t="n">
        <v>0</v>
      </c>
      <c r="V29" s="60" t="n">
        <v>-28956</v>
      </c>
      <c r="W29" s="45" t="n">
        <v>590823.05</v>
      </c>
      <c r="X29" s="61" t="n">
        <v>419275</v>
      </c>
      <c r="Y29" s="34" t="n">
        <v>0.709645637555948</v>
      </c>
    </row>
    <row r="30" s="47" customFormat="true" ht="26" hidden="false" customHeight="true" outlineLevel="0" collapsed="false">
      <c r="A30" s="62" t="s">
        <v>73</v>
      </c>
      <c r="B30" s="63" t="n">
        <v>368980</v>
      </c>
      <c r="C30" s="63" t="n">
        <v>30320</v>
      </c>
      <c r="D30" s="63" t="n">
        <v>30320</v>
      </c>
      <c r="E30" s="63" t="n">
        <v>411251.28</v>
      </c>
      <c r="F30" s="64" t="n">
        <v>399300</v>
      </c>
      <c r="G30" s="65" t="s">
        <v>74</v>
      </c>
      <c r="H30" s="66" t="n">
        <v>7427</v>
      </c>
      <c r="I30" s="40"/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7427</v>
      </c>
      <c r="X30" s="67"/>
      <c r="Y30" s="68"/>
    </row>
    <row r="31" s="47" customFormat="true" ht="26" hidden="false" customHeight="true" outlineLevel="0" collapsed="false">
      <c r="A31" s="69" t="s">
        <v>75</v>
      </c>
      <c r="B31" s="63" t="n">
        <v>7960</v>
      </c>
      <c r="C31" s="45" t="n">
        <v>69</v>
      </c>
      <c r="D31" s="45" t="n">
        <v>69</v>
      </c>
      <c r="E31" s="45" t="n">
        <v>7960</v>
      </c>
      <c r="F31" s="70" t="n">
        <v>8029</v>
      </c>
      <c r="G31" s="71" t="s">
        <v>76</v>
      </c>
      <c r="H31" s="72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 t="n">
        <v>0</v>
      </c>
      <c r="X31" s="68"/>
      <c r="Y31" s="68"/>
    </row>
    <row r="32" s="47" customFormat="true" ht="26" hidden="false" customHeight="true" outlineLevel="0" collapsed="false">
      <c r="A32" s="74" t="s">
        <v>77</v>
      </c>
      <c r="B32" s="75" t="n">
        <v>1822</v>
      </c>
      <c r="C32" s="40" t="n">
        <v>1592</v>
      </c>
      <c r="D32" s="45" t="n">
        <v>1592</v>
      </c>
      <c r="E32" s="40" t="n">
        <v>3414</v>
      </c>
      <c r="F32" s="76" t="n">
        <v>3414</v>
      </c>
      <c r="G32" s="77" t="s">
        <v>78</v>
      </c>
      <c r="H32" s="78"/>
      <c r="I32" s="40" t="n"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 t="n">
        <v>0</v>
      </c>
      <c r="X32" s="68"/>
      <c r="Y32" s="68"/>
    </row>
    <row r="33" s="47" customFormat="true" ht="26" hidden="false" customHeight="true" outlineLevel="0" collapsed="false">
      <c r="A33" s="74" t="s">
        <v>79</v>
      </c>
      <c r="B33" s="75" t="n">
        <v>305</v>
      </c>
      <c r="C33" s="40" t="n">
        <v>0</v>
      </c>
      <c r="D33" s="45" t="n">
        <v>0</v>
      </c>
      <c r="E33" s="40" t="n">
        <v>305</v>
      </c>
      <c r="F33" s="76" t="n">
        <v>305</v>
      </c>
      <c r="G33" s="77" t="s">
        <v>80</v>
      </c>
      <c r="H33" s="78"/>
      <c r="I33" s="40" t="n">
        <v>0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 t="n">
        <v>0</v>
      </c>
      <c r="X33" s="68"/>
      <c r="Y33" s="68"/>
    </row>
    <row r="34" s="47" customFormat="true" ht="26" hidden="false" customHeight="true" outlineLevel="0" collapsed="false">
      <c r="A34" s="74" t="s">
        <v>81</v>
      </c>
      <c r="B34" s="75" t="n">
        <v>2143</v>
      </c>
      <c r="C34" s="40" t="n">
        <v>69</v>
      </c>
      <c r="D34" s="45" t="n">
        <v>69</v>
      </c>
      <c r="E34" s="40" t="n">
        <v>2143</v>
      </c>
      <c r="F34" s="76" t="n">
        <v>2212</v>
      </c>
      <c r="G34" s="77" t="s">
        <v>82</v>
      </c>
      <c r="H34" s="78" t="n">
        <v>7427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 t="n">
        <v>7427</v>
      </c>
      <c r="X34" s="68"/>
      <c r="Y34" s="68"/>
    </row>
    <row r="35" s="47" customFormat="true" ht="26" hidden="false" customHeight="true" outlineLevel="0" collapsed="false">
      <c r="A35" s="74" t="s">
        <v>83</v>
      </c>
      <c r="B35" s="75" t="n">
        <v>3690</v>
      </c>
      <c r="C35" s="40" t="n">
        <v>-1592</v>
      </c>
      <c r="D35" s="45" t="n">
        <v>-1592</v>
      </c>
      <c r="E35" s="40" t="n">
        <v>2098</v>
      </c>
      <c r="F35" s="76" t="n">
        <v>2098</v>
      </c>
      <c r="G35" s="79" t="s">
        <v>84</v>
      </c>
      <c r="H35" s="78"/>
      <c r="I35" s="40" t="n">
        <v>0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 t="n">
        <v>0</v>
      </c>
      <c r="X35" s="68"/>
      <c r="Y35" s="68"/>
    </row>
    <row r="36" s="47" customFormat="true" ht="26" hidden="false" customHeight="true" outlineLevel="0" collapsed="false">
      <c r="A36" s="69" t="s">
        <v>85</v>
      </c>
      <c r="B36" s="63" t="n">
        <v>355106</v>
      </c>
      <c r="C36" s="63" t="n">
        <v>4627</v>
      </c>
      <c r="D36" s="45" t="n">
        <v>4627</v>
      </c>
      <c r="E36" s="63" t="n">
        <v>349543.28</v>
      </c>
      <c r="F36" s="64" t="n">
        <v>359733</v>
      </c>
      <c r="G36" s="80"/>
      <c r="H36" s="41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68"/>
      <c r="Y36" s="68"/>
    </row>
    <row r="37" s="47" customFormat="true" ht="26" hidden="false" customHeight="true" outlineLevel="0" collapsed="false">
      <c r="A37" s="81" t="s">
        <v>86</v>
      </c>
      <c r="B37" s="78" t="n">
        <v>91448</v>
      </c>
      <c r="C37" s="40" t="n">
        <v>8289</v>
      </c>
      <c r="D37" s="45" t="n">
        <v>8289</v>
      </c>
      <c r="E37" s="40" t="n">
        <v>75596</v>
      </c>
      <c r="F37" s="40" t="n">
        <v>99737</v>
      </c>
      <c r="G37" s="80"/>
      <c r="H37" s="41"/>
      <c r="I37" s="40" t="n">
        <v>0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 t="n">
        <v>0</v>
      </c>
      <c r="X37" s="68"/>
      <c r="Y37" s="68"/>
    </row>
    <row r="38" s="47" customFormat="true" ht="26" hidden="false" customHeight="true" outlineLevel="0" collapsed="false">
      <c r="A38" s="81" t="s">
        <v>87</v>
      </c>
      <c r="B38" s="78" t="n">
        <v>27179</v>
      </c>
      <c r="C38" s="40" t="n">
        <v>2614</v>
      </c>
      <c r="D38" s="45" t="n">
        <v>2614</v>
      </c>
      <c r="E38" s="40" t="n">
        <v>28267</v>
      </c>
      <c r="F38" s="40" t="n">
        <v>29793</v>
      </c>
      <c r="G38" s="80"/>
      <c r="H38" s="41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68"/>
      <c r="Y38" s="68"/>
    </row>
    <row r="39" s="47" customFormat="true" ht="26" hidden="false" customHeight="true" outlineLevel="0" collapsed="false">
      <c r="A39" s="81" t="s">
        <v>88</v>
      </c>
      <c r="B39" s="78" t="n">
        <v>9420</v>
      </c>
      <c r="C39" s="40" t="n">
        <v>-3356</v>
      </c>
      <c r="D39" s="45" t="n">
        <v>-3356</v>
      </c>
      <c r="E39" s="41" t="n">
        <v>3725.56</v>
      </c>
      <c r="F39" s="41" t="n">
        <v>6064</v>
      </c>
      <c r="G39" s="80"/>
      <c r="H39" s="41"/>
      <c r="I39" s="40" t="n">
        <v>0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 t="n">
        <v>0</v>
      </c>
      <c r="X39" s="68"/>
      <c r="Y39" s="68"/>
    </row>
    <row r="40" s="47" customFormat="true" ht="26" hidden="false" customHeight="true" outlineLevel="0" collapsed="false">
      <c r="A40" s="81" t="s">
        <v>89</v>
      </c>
      <c r="B40" s="78" t="n">
        <v>11358</v>
      </c>
      <c r="C40" s="40" t="n">
        <v>991</v>
      </c>
      <c r="D40" s="45" t="n">
        <v>991</v>
      </c>
      <c r="E40" s="40" t="n">
        <v>12259</v>
      </c>
      <c r="F40" s="40" t="n">
        <v>12349</v>
      </c>
      <c r="G40" s="65" t="s">
        <v>90</v>
      </c>
      <c r="H40" s="41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 t="n">
        <v>0</v>
      </c>
      <c r="X40" s="68"/>
      <c r="Y40" s="68"/>
    </row>
    <row r="41" s="47" customFormat="true" ht="26" hidden="false" customHeight="true" outlineLevel="0" collapsed="false">
      <c r="A41" s="81" t="s">
        <v>91</v>
      </c>
      <c r="B41" s="78"/>
      <c r="C41" s="40" t="n">
        <v>0</v>
      </c>
      <c r="D41" s="45" t="n">
        <v>0</v>
      </c>
      <c r="E41" s="40" t="n">
        <v>1844</v>
      </c>
      <c r="F41" s="40"/>
      <c r="G41" s="82"/>
      <c r="H41" s="41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68"/>
      <c r="Y41" s="68"/>
    </row>
    <row r="42" s="47" customFormat="true" ht="26" hidden="false" customHeight="true" outlineLevel="0" collapsed="false">
      <c r="A42" s="81" t="s">
        <v>92</v>
      </c>
      <c r="B42" s="78" t="n">
        <v>1661</v>
      </c>
      <c r="C42" s="40" t="n">
        <v>0</v>
      </c>
      <c r="D42" s="45" t="n">
        <v>0</v>
      </c>
      <c r="E42" s="40" t="n">
        <v>1661</v>
      </c>
      <c r="F42" s="40" t="n">
        <v>1661</v>
      </c>
      <c r="G42" s="40"/>
      <c r="H42" s="41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68"/>
      <c r="Y42" s="68"/>
    </row>
    <row r="43" s="47" customFormat="true" ht="26" hidden="false" customHeight="true" outlineLevel="0" collapsed="false">
      <c r="A43" s="81" t="s">
        <v>93</v>
      </c>
      <c r="B43" s="78"/>
      <c r="C43" s="40" t="n">
        <v>0</v>
      </c>
      <c r="D43" s="45" t="n">
        <v>0</v>
      </c>
      <c r="E43" s="40" t="n">
        <v>96.7</v>
      </c>
      <c r="F43" s="40"/>
      <c r="G43" s="40"/>
      <c r="H43" s="41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68"/>
      <c r="Y43" s="68"/>
    </row>
    <row r="44" s="47" customFormat="true" ht="26" hidden="false" customHeight="true" outlineLevel="0" collapsed="false">
      <c r="A44" s="81" t="s">
        <v>94</v>
      </c>
      <c r="B44" s="78"/>
      <c r="C44" s="40" t="n">
        <v>0</v>
      </c>
      <c r="D44" s="45" t="n">
        <v>0</v>
      </c>
      <c r="E44" s="40" t="n">
        <v>1199</v>
      </c>
      <c r="F44" s="40"/>
      <c r="G44" s="40"/>
      <c r="H44" s="41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68"/>
      <c r="Y44" s="68"/>
    </row>
    <row r="45" s="47" customFormat="true" ht="26" hidden="false" customHeight="true" outlineLevel="0" collapsed="false">
      <c r="A45" s="81" t="s">
        <v>95</v>
      </c>
      <c r="B45" s="78" t="n">
        <v>6685</v>
      </c>
      <c r="C45" s="40" t="n">
        <v>-718</v>
      </c>
      <c r="D45" s="45" t="n">
        <v>-718</v>
      </c>
      <c r="E45" s="40" t="n">
        <v>4799.76</v>
      </c>
      <c r="F45" s="40" t="n">
        <v>5967</v>
      </c>
      <c r="G45" s="83" t="s">
        <v>96</v>
      </c>
      <c r="H45" s="41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83" t="n">
        <v>-0.0500000000465661</v>
      </c>
      <c r="X45" s="68"/>
      <c r="Y45" s="68"/>
    </row>
    <row r="46" s="47" customFormat="true" ht="26" hidden="false" customHeight="true" outlineLevel="0" collapsed="false">
      <c r="A46" s="81" t="s">
        <v>97</v>
      </c>
      <c r="B46" s="78" t="n">
        <v>4348</v>
      </c>
      <c r="C46" s="40" t="n">
        <v>0</v>
      </c>
      <c r="D46" s="83" t="n">
        <v>0</v>
      </c>
      <c r="E46" s="40" t="n">
        <v>4001</v>
      </c>
      <c r="F46" s="40" t="n">
        <v>4348</v>
      </c>
      <c r="G46" s="40"/>
      <c r="H46" s="41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68"/>
      <c r="Y46" s="68"/>
    </row>
    <row r="47" s="47" customFormat="true" ht="26" hidden="false" customHeight="true" outlineLevel="0" collapsed="false">
      <c r="A47" s="81" t="s">
        <v>98</v>
      </c>
      <c r="B47" s="78" t="n">
        <v>19672</v>
      </c>
      <c r="C47" s="40" t="n">
        <v>0</v>
      </c>
      <c r="D47" s="83" t="n">
        <v>0</v>
      </c>
      <c r="E47" s="40" t="n">
        <v>19987</v>
      </c>
      <c r="F47" s="40" t="n">
        <v>19672</v>
      </c>
      <c r="G47" s="40"/>
      <c r="H47" s="41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68"/>
      <c r="Y47" s="68"/>
    </row>
    <row r="48" s="47" customFormat="true" ht="26" hidden="false" customHeight="true" outlineLevel="0" collapsed="false">
      <c r="A48" s="81" t="s">
        <v>99</v>
      </c>
      <c r="B48" s="78" t="n">
        <v>2190</v>
      </c>
      <c r="C48" s="40" t="n">
        <v>365</v>
      </c>
      <c r="D48" s="83" t="n">
        <v>365</v>
      </c>
      <c r="E48" s="40" t="n">
        <v>2222</v>
      </c>
      <c r="F48" s="40" t="n">
        <v>2555</v>
      </c>
      <c r="G48" s="40"/>
      <c r="H48" s="41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68"/>
      <c r="Y48" s="68"/>
    </row>
    <row r="49" s="47" customFormat="true" ht="26" hidden="false" customHeight="true" outlineLevel="0" collapsed="false">
      <c r="A49" s="81" t="s">
        <v>100</v>
      </c>
      <c r="B49" s="78" t="n">
        <v>1965</v>
      </c>
      <c r="C49" s="40" t="n">
        <v>70</v>
      </c>
      <c r="D49" s="83" t="n">
        <v>70</v>
      </c>
      <c r="E49" s="40" t="n">
        <v>2181</v>
      </c>
      <c r="F49" s="40" t="n">
        <v>2035</v>
      </c>
      <c r="G49" s="40"/>
      <c r="H49" s="41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68"/>
      <c r="Y49" s="68"/>
    </row>
    <row r="50" s="47" customFormat="true" ht="26" hidden="false" customHeight="true" outlineLevel="0" collapsed="false">
      <c r="A50" s="81" t="s">
        <v>101</v>
      </c>
      <c r="B50" s="78" t="n">
        <v>6159</v>
      </c>
      <c r="C50" s="40" t="n">
        <v>3672</v>
      </c>
      <c r="D50" s="83" t="n">
        <v>3672</v>
      </c>
      <c r="E50" s="40" t="n">
        <v>5588</v>
      </c>
      <c r="F50" s="40" t="n">
        <v>9831</v>
      </c>
      <c r="G50" s="40"/>
      <c r="H50" s="41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68"/>
      <c r="Y50" s="68"/>
    </row>
    <row r="51" s="47" customFormat="true" ht="26" hidden="false" customHeight="true" outlineLevel="0" collapsed="false">
      <c r="A51" s="81" t="s">
        <v>102</v>
      </c>
      <c r="B51" s="78"/>
      <c r="C51" s="40" t="n">
        <v>50</v>
      </c>
      <c r="D51" s="83" t="n">
        <v>50</v>
      </c>
      <c r="E51" s="40"/>
      <c r="F51" s="40" t="n">
        <v>50</v>
      </c>
      <c r="G51" s="40"/>
      <c r="H51" s="41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68"/>
      <c r="Y51" s="68"/>
    </row>
    <row r="52" s="47" customFormat="true" ht="26" hidden="false" customHeight="true" outlineLevel="0" collapsed="false">
      <c r="A52" s="81" t="s">
        <v>103</v>
      </c>
      <c r="B52" s="78" t="n">
        <v>1677</v>
      </c>
      <c r="C52" s="40" t="n">
        <v>-297</v>
      </c>
      <c r="D52" s="83" t="n">
        <v>-297</v>
      </c>
      <c r="E52" s="40" t="n">
        <v>987.14</v>
      </c>
      <c r="F52" s="40" t="n">
        <v>1380</v>
      </c>
      <c r="G52" s="41"/>
      <c r="H52" s="41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68"/>
      <c r="Y52" s="68"/>
    </row>
    <row r="53" s="47" customFormat="true" ht="26" hidden="false" customHeight="true" outlineLevel="0" collapsed="false">
      <c r="A53" s="81" t="s">
        <v>104</v>
      </c>
      <c r="B53" s="78" t="n">
        <v>25697</v>
      </c>
      <c r="C53" s="40" t="n">
        <v>-664</v>
      </c>
      <c r="D53" s="83" t="n">
        <v>-664</v>
      </c>
      <c r="E53" s="41" t="n">
        <v>23307.37</v>
      </c>
      <c r="F53" s="41" t="n">
        <v>25033</v>
      </c>
      <c r="G53" s="40"/>
      <c r="H53" s="41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68"/>
      <c r="Y53" s="68"/>
    </row>
    <row r="54" s="47" customFormat="true" ht="26" hidden="false" customHeight="true" outlineLevel="0" collapsed="false">
      <c r="A54" s="81" t="s">
        <v>105</v>
      </c>
      <c r="B54" s="78" t="n">
        <v>50</v>
      </c>
      <c r="C54" s="40" t="n">
        <v>90</v>
      </c>
      <c r="D54" s="83" t="n">
        <v>90</v>
      </c>
      <c r="E54" s="41" t="n">
        <v>80</v>
      </c>
      <c r="F54" s="41" t="n">
        <v>140</v>
      </c>
      <c r="G54" s="40"/>
      <c r="H54" s="41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68"/>
      <c r="Y54" s="68"/>
    </row>
    <row r="55" s="47" customFormat="true" ht="26" hidden="false" customHeight="true" outlineLevel="0" collapsed="false">
      <c r="A55" s="81" t="s">
        <v>106</v>
      </c>
      <c r="B55" s="78" t="n">
        <v>1037</v>
      </c>
      <c r="C55" s="40" t="n">
        <v>-274</v>
      </c>
      <c r="D55" s="83" t="n">
        <v>-274</v>
      </c>
      <c r="E55" s="40" t="n">
        <v>1675.24</v>
      </c>
      <c r="F55" s="40" t="n">
        <v>763</v>
      </c>
      <c r="G55" s="38"/>
      <c r="H55" s="41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68"/>
      <c r="Y55" s="68"/>
    </row>
    <row r="56" s="47" customFormat="true" ht="26" hidden="false" customHeight="true" outlineLevel="0" collapsed="false">
      <c r="A56" s="81" t="s">
        <v>107</v>
      </c>
      <c r="B56" s="78" t="n">
        <v>42264</v>
      </c>
      <c r="C56" s="40" t="n">
        <v>-5713</v>
      </c>
      <c r="D56" s="83" t="n">
        <v>-5713</v>
      </c>
      <c r="E56" s="40" t="n">
        <v>36867.86</v>
      </c>
      <c r="F56" s="40" t="n">
        <v>36551</v>
      </c>
      <c r="G56" s="38"/>
      <c r="H56" s="41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68"/>
      <c r="Y56" s="68"/>
    </row>
    <row r="57" s="47" customFormat="true" ht="26" hidden="false" customHeight="true" outlineLevel="0" collapsed="false">
      <c r="A57" s="81" t="s">
        <v>108</v>
      </c>
      <c r="B57" s="78" t="n">
        <v>43925</v>
      </c>
      <c r="C57" s="40" t="n">
        <v>2604</v>
      </c>
      <c r="D57" s="83" t="n">
        <v>2604</v>
      </c>
      <c r="E57" s="40" t="n">
        <v>44823.94</v>
      </c>
      <c r="F57" s="40" t="n">
        <v>46529</v>
      </c>
      <c r="G57" s="38"/>
      <c r="H57" s="41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68"/>
      <c r="Y57" s="68"/>
    </row>
    <row r="58" s="85" customFormat="true" ht="26" hidden="false" customHeight="true" outlineLevel="0" collapsed="false">
      <c r="A58" s="81" t="s">
        <v>109</v>
      </c>
      <c r="B58" s="78" t="n">
        <v>142</v>
      </c>
      <c r="C58" s="40" t="n">
        <v>-23</v>
      </c>
      <c r="D58" s="83" t="n">
        <v>-23</v>
      </c>
      <c r="E58" s="63" t="n">
        <v>98</v>
      </c>
      <c r="F58" s="63" t="n">
        <v>119</v>
      </c>
      <c r="G58" s="83"/>
      <c r="H58" s="44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4"/>
      <c r="Y58" s="84"/>
    </row>
    <row r="59" s="85" customFormat="true" ht="26" hidden="false" customHeight="true" outlineLevel="0" collapsed="false">
      <c r="A59" s="81" t="s">
        <v>110</v>
      </c>
      <c r="B59" s="78" t="n">
        <v>39399</v>
      </c>
      <c r="C59" s="40" t="n">
        <v>-1028</v>
      </c>
      <c r="D59" s="83" t="n">
        <v>-1028</v>
      </c>
      <c r="E59" s="40" t="n">
        <v>46045.64</v>
      </c>
      <c r="F59" s="40" t="n">
        <v>38371</v>
      </c>
      <c r="G59" s="83"/>
      <c r="H59" s="44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4"/>
      <c r="Y59" s="84"/>
    </row>
    <row r="60" s="85" customFormat="true" ht="26" hidden="false" customHeight="true" outlineLevel="0" collapsed="false">
      <c r="A60" s="81" t="s">
        <v>111</v>
      </c>
      <c r="B60" s="78" t="n">
        <v>9857</v>
      </c>
      <c r="C60" s="40" t="n">
        <v>1374</v>
      </c>
      <c r="D60" s="83" t="n">
        <v>1374</v>
      </c>
      <c r="E60" s="40" t="n">
        <v>4753</v>
      </c>
      <c r="F60" s="40" t="n">
        <v>11231</v>
      </c>
      <c r="G60" s="83"/>
      <c r="H60" s="44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4"/>
      <c r="Y60" s="84"/>
    </row>
    <row r="61" s="85" customFormat="true" ht="26" hidden="false" customHeight="true" outlineLevel="0" collapsed="false">
      <c r="A61" s="81" t="s">
        <v>112</v>
      </c>
      <c r="B61" s="78" t="n">
        <v>2202</v>
      </c>
      <c r="C61" s="40" t="n">
        <v>1193</v>
      </c>
      <c r="D61" s="83" t="n">
        <v>1193</v>
      </c>
      <c r="E61" s="40" t="n">
        <v>1177</v>
      </c>
      <c r="F61" s="40" t="n">
        <v>3395</v>
      </c>
      <c r="G61" s="83"/>
      <c r="H61" s="44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4"/>
      <c r="Y61" s="84"/>
    </row>
    <row r="62" s="85" customFormat="true" ht="26" hidden="false" customHeight="true" outlineLevel="0" collapsed="false">
      <c r="A62" s="81" t="s">
        <v>113</v>
      </c>
      <c r="B62" s="78" t="n">
        <v>361</v>
      </c>
      <c r="C62" s="40" t="n">
        <v>75</v>
      </c>
      <c r="D62" s="83" t="n">
        <v>75</v>
      </c>
      <c r="E62" s="40"/>
      <c r="F62" s="40" t="n">
        <v>436</v>
      </c>
      <c r="G62" s="83"/>
      <c r="H62" s="44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4"/>
      <c r="Y62" s="84"/>
    </row>
    <row r="63" s="85" customFormat="true" ht="26" hidden="false" customHeight="true" outlineLevel="0" collapsed="false">
      <c r="A63" s="81" t="s">
        <v>114</v>
      </c>
      <c r="B63" s="78" t="n">
        <v>1033</v>
      </c>
      <c r="C63" s="40" t="n">
        <v>-845</v>
      </c>
      <c r="D63" s="83" t="n">
        <v>-845</v>
      </c>
      <c r="E63" s="40"/>
      <c r="F63" s="40" t="n">
        <v>188</v>
      </c>
      <c r="G63" s="83"/>
      <c r="H63" s="44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4"/>
      <c r="Y63" s="84"/>
    </row>
    <row r="64" s="85" customFormat="true" ht="26" hidden="false" customHeight="true" outlineLevel="0" collapsed="false">
      <c r="A64" s="81" t="s">
        <v>115</v>
      </c>
      <c r="B64" s="78"/>
      <c r="C64" s="40" t="n">
        <v>0</v>
      </c>
      <c r="D64" s="83" t="n">
        <v>0</v>
      </c>
      <c r="E64" s="40" t="n">
        <v>4139</v>
      </c>
      <c r="F64" s="40"/>
      <c r="G64" s="83"/>
      <c r="H64" s="44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4"/>
      <c r="Y64" s="84"/>
    </row>
    <row r="65" s="85" customFormat="true" ht="26" hidden="false" customHeight="true" outlineLevel="0" collapsed="false">
      <c r="A65" s="81" t="s">
        <v>116</v>
      </c>
      <c r="B65" s="78"/>
      <c r="C65" s="40" t="n">
        <v>0</v>
      </c>
      <c r="D65" s="83" t="n">
        <v>0</v>
      </c>
      <c r="E65" s="40" t="n">
        <v>1554</v>
      </c>
      <c r="F65" s="40"/>
      <c r="G65" s="83"/>
      <c r="H65" s="44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4"/>
      <c r="Y65" s="84"/>
    </row>
    <row r="66" s="85" customFormat="true" ht="26" hidden="false" customHeight="true" outlineLevel="0" collapsed="false">
      <c r="A66" s="81" t="s">
        <v>117</v>
      </c>
      <c r="B66" s="78"/>
      <c r="C66" s="40" t="n">
        <v>0</v>
      </c>
      <c r="D66" s="83" t="n">
        <v>0</v>
      </c>
      <c r="E66" s="40" t="n">
        <v>19249</v>
      </c>
      <c r="F66" s="40"/>
      <c r="G66" s="83"/>
      <c r="H66" s="44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4"/>
      <c r="Y66" s="84"/>
    </row>
    <row r="67" s="85" customFormat="true" ht="26" hidden="false" customHeight="true" outlineLevel="0" collapsed="false">
      <c r="A67" s="81" t="s">
        <v>118</v>
      </c>
      <c r="B67" s="78" t="n">
        <v>5377</v>
      </c>
      <c r="C67" s="40" t="n">
        <v>-3842</v>
      </c>
      <c r="D67" s="83" t="n">
        <v>-3842</v>
      </c>
      <c r="E67" s="40" t="n">
        <v>1359.07</v>
      </c>
      <c r="F67" s="40" t="n">
        <v>1535</v>
      </c>
      <c r="G67" s="83"/>
      <c r="H67" s="44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4"/>
      <c r="Y67" s="84"/>
    </row>
    <row r="68" s="85" customFormat="true" ht="26" hidden="false" customHeight="true" outlineLevel="0" collapsed="false">
      <c r="A68" s="69" t="s">
        <v>119</v>
      </c>
      <c r="B68" s="63" t="n">
        <v>5914</v>
      </c>
      <c r="C68" s="40" t="n">
        <v>25624</v>
      </c>
      <c r="D68" s="83" t="n">
        <v>25624</v>
      </c>
      <c r="E68" s="40" t="n">
        <v>53748</v>
      </c>
      <c r="F68" s="76" t="n">
        <v>31538</v>
      </c>
      <c r="G68" s="83"/>
      <c r="H68" s="44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4"/>
      <c r="Y68" s="84"/>
    </row>
    <row r="69" s="47" customFormat="true" ht="26" hidden="false" customHeight="true" outlineLevel="0" collapsed="false">
      <c r="A69" s="62" t="s">
        <v>120</v>
      </c>
      <c r="B69" s="86"/>
      <c r="C69" s="83" t="n">
        <v>11000</v>
      </c>
      <c r="D69" s="83" t="n">
        <v>11000</v>
      </c>
      <c r="E69" s="83" t="n">
        <v>8600</v>
      </c>
      <c r="F69" s="87" t="n">
        <v>11000</v>
      </c>
      <c r="G69" s="40"/>
      <c r="H69" s="41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68"/>
      <c r="Y69" s="68"/>
    </row>
    <row r="70" s="47" customFormat="true" ht="26" hidden="false" customHeight="true" outlineLevel="0" collapsed="false">
      <c r="A70" s="62" t="s">
        <v>121</v>
      </c>
      <c r="B70" s="88"/>
      <c r="C70" s="83" t="n">
        <v>0</v>
      </c>
      <c r="D70" s="83"/>
      <c r="E70" s="83" t="n">
        <v>13382</v>
      </c>
      <c r="F70" s="87" t="n">
        <v>0</v>
      </c>
      <c r="G70" s="40"/>
      <c r="H70" s="41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68"/>
      <c r="Y70" s="68"/>
    </row>
    <row r="71" s="47" customFormat="true" ht="26" hidden="false" customHeight="true" outlineLevel="0" collapsed="false">
      <c r="A71" s="62" t="s">
        <v>122</v>
      </c>
      <c r="B71" s="63" t="n">
        <v>734</v>
      </c>
      <c r="C71" s="83" t="n">
        <v>70</v>
      </c>
      <c r="D71" s="83" t="n">
        <v>70</v>
      </c>
      <c r="E71" s="83" t="n">
        <v>16271</v>
      </c>
      <c r="F71" s="87" t="n">
        <v>804</v>
      </c>
      <c r="G71" s="40"/>
      <c r="H71" s="41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68"/>
      <c r="Y71" s="68"/>
    </row>
    <row r="72" s="47" customFormat="true" ht="26" hidden="false" customHeight="true" outlineLevel="0" collapsed="false">
      <c r="A72" s="62" t="s">
        <v>123</v>
      </c>
      <c r="B72" s="66" t="n">
        <v>38208</v>
      </c>
      <c r="C72" s="83" t="n">
        <v>-28956</v>
      </c>
      <c r="D72" s="83" t="n">
        <v>-28956</v>
      </c>
      <c r="E72" s="44" t="n">
        <v>50255</v>
      </c>
      <c r="F72" s="87" t="n">
        <v>9252</v>
      </c>
      <c r="G72" s="40"/>
      <c r="H72" s="41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68"/>
      <c r="Y72" s="68"/>
    </row>
    <row r="73" s="47" customFormat="true" ht="26" hidden="false" customHeight="true" outlineLevel="0" collapsed="false">
      <c r="A73" s="83" t="s">
        <v>124</v>
      </c>
      <c r="B73" s="44" t="n">
        <v>585816</v>
      </c>
      <c r="C73" s="83" t="n">
        <v>12434</v>
      </c>
      <c r="D73" s="83" t="n">
        <v>12434</v>
      </c>
      <c r="E73" s="83"/>
      <c r="F73" s="87" t="n">
        <v>598250</v>
      </c>
      <c r="G73" s="83" t="s">
        <v>125</v>
      </c>
      <c r="H73" s="44" t="n">
        <v>585816</v>
      </c>
      <c r="I73" s="31" t="n">
        <v>12434.05</v>
      </c>
      <c r="J73" s="31" t="n">
        <v>70</v>
      </c>
      <c r="K73" s="83" t="n">
        <v>0</v>
      </c>
      <c r="L73" s="83" t="n">
        <v>25624</v>
      </c>
      <c r="M73" s="31" t="n">
        <v>4627.05</v>
      </c>
      <c r="N73" s="83" t="n">
        <v>0</v>
      </c>
      <c r="O73" s="83" t="n">
        <v>11000</v>
      </c>
      <c r="P73" s="31" t="n">
        <v>0</v>
      </c>
      <c r="Q73" s="83" t="n">
        <v>0</v>
      </c>
      <c r="R73" s="83" t="n">
        <v>0</v>
      </c>
      <c r="S73" s="83" t="n">
        <v>69</v>
      </c>
      <c r="T73" s="83" t="n">
        <v>0</v>
      </c>
      <c r="U73" s="83" t="n">
        <v>0</v>
      </c>
      <c r="V73" s="83" t="n">
        <v>-28956</v>
      </c>
      <c r="W73" s="83" t="n">
        <v>598250</v>
      </c>
      <c r="X73" s="68" t="n">
        <v>0</v>
      </c>
      <c r="Y73" s="68"/>
    </row>
  </sheetData>
  <mergeCells count="5">
    <mergeCell ref="A1:W1"/>
    <mergeCell ref="A3:F3"/>
    <mergeCell ref="G3:W3"/>
    <mergeCell ref="X3:X4"/>
    <mergeCell ref="Y3:Y4"/>
  </mergeCells>
  <printOptions headings="false" gridLines="false" gridLinesSet="true" horizontalCentered="true" verticalCentered="false"/>
  <pageMargins left="0.35" right="0.35" top="0.75" bottom="0.430555555555556" header="0.511811023622047" footer="0.390277777777778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665" topLeftCell="A1" activePane="bottomLeft" state="split"/>
      <selection pane="topLeft" activeCell="A1" activeCellId="0" sqref="A1"/>
      <selection pane="bottom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89" width="14.61"/>
    <col collapsed="false" customWidth="true" hidden="false" outlineLevel="0" max="3" min="3" style="90" width="14.61"/>
    <col collapsed="false" customWidth="true" hidden="false" outlineLevel="0" max="5" min="4" style="89" width="14.61"/>
    <col collapsed="false" customWidth="true" hidden="false" outlineLevel="0" max="6" min="6" style="91" width="14.61"/>
    <col collapsed="false" customWidth="true" hidden="false" outlineLevel="0" max="8" min="7" style="89" width="14.61"/>
    <col collapsed="false" customWidth="true" hidden="true" outlineLevel="0" max="9" min="9" style="0" width="27.61"/>
    <col collapsed="false" customWidth="true" hidden="false" outlineLevel="0" max="11" min="11" style="0" width="12.99"/>
  </cols>
  <sheetData>
    <row r="1" customFormat="false" ht="38" hidden="false" customHeight="true" outlineLevel="0" collapsed="false">
      <c r="A1" s="92" t="s">
        <v>126</v>
      </c>
      <c r="B1" s="92"/>
      <c r="C1" s="92"/>
      <c r="D1" s="92"/>
      <c r="E1" s="92"/>
      <c r="F1" s="92"/>
      <c r="G1" s="92"/>
      <c r="H1" s="92"/>
      <c r="I1" s="92"/>
    </row>
    <row r="2" customFormat="false" ht="24" hidden="false" customHeight="true" outlineLevel="0" collapsed="false">
      <c r="A2" s="93"/>
      <c r="B2" s="94"/>
      <c r="C2" s="91"/>
      <c r="D2" s="91"/>
      <c r="E2" s="91"/>
      <c r="G2" s="95" t="s">
        <v>1</v>
      </c>
      <c r="H2" s="95"/>
      <c r="I2" s="96"/>
    </row>
    <row r="3" customFormat="false" ht="20" hidden="false" customHeight="true" outlineLevel="0" collapsed="false">
      <c r="A3" s="97" t="s">
        <v>127</v>
      </c>
      <c r="B3" s="98" t="s">
        <v>128</v>
      </c>
      <c r="C3" s="98"/>
      <c r="D3" s="98"/>
      <c r="E3" s="98"/>
      <c r="F3" s="98"/>
      <c r="G3" s="98"/>
      <c r="H3" s="98"/>
      <c r="I3" s="99" t="s">
        <v>129</v>
      </c>
    </row>
    <row r="4" customFormat="false" ht="20" hidden="false" customHeight="true" outlineLevel="0" collapsed="false">
      <c r="A4" s="97"/>
      <c r="B4" s="100" t="s">
        <v>130</v>
      </c>
      <c r="C4" s="101" t="s">
        <v>131</v>
      </c>
      <c r="D4" s="102" t="s">
        <v>132</v>
      </c>
      <c r="E4" s="101" t="s">
        <v>133</v>
      </c>
      <c r="F4" s="101" t="s">
        <v>134</v>
      </c>
      <c r="G4" s="100" t="s">
        <v>135</v>
      </c>
      <c r="H4" s="101" t="s">
        <v>136</v>
      </c>
      <c r="I4" s="103"/>
    </row>
    <row r="5" customFormat="false" ht="15" hidden="false" customHeight="true" outlineLevel="0" collapsed="false">
      <c r="A5" s="104" t="s">
        <v>137</v>
      </c>
      <c r="B5" s="105" t="n">
        <v>126598</v>
      </c>
      <c r="C5" s="105" t="n">
        <v>118013</v>
      </c>
      <c r="D5" s="105" t="n">
        <v>95827</v>
      </c>
      <c r="E5" s="106" t="n">
        <v>0.756939288140413</v>
      </c>
      <c r="F5" s="105" t="n">
        <v>0</v>
      </c>
      <c r="G5" s="105" t="n">
        <v>126598</v>
      </c>
      <c r="H5" s="106" t="n">
        <v>0.0727462228737512</v>
      </c>
      <c r="I5" s="107"/>
    </row>
    <row r="6" s="112" customFormat="true" ht="15" hidden="false" customHeight="true" outlineLevel="0" collapsed="false">
      <c r="A6" s="108" t="s">
        <v>26</v>
      </c>
      <c r="B6" s="109" t="n">
        <v>39585</v>
      </c>
      <c r="C6" s="109" t="n">
        <v>38769</v>
      </c>
      <c r="D6" s="109" t="n">
        <v>22738</v>
      </c>
      <c r="E6" s="110" t="n">
        <v>0.57440949854743</v>
      </c>
      <c r="F6" s="111" t="n">
        <v>-7237</v>
      </c>
      <c r="G6" s="109" t="n">
        <v>32348</v>
      </c>
      <c r="H6" s="110" t="n">
        <v>-0.165622017591375</v>
      </c>
      <c r="I6" s="107"/>
    </row>
    <row r="7" s="112" customFormat="true" ht="15" hidden="false" customHeight="true" outlineLevel="0" collapsed="false">
      <c r="A7" s="108" t="s">
        <v>28</v>
      </c>
      <c r="B7" s="109" t="n">
        <v>7722.4</v>
      </c>
      <c r="C7" s="109" t="n">
        <v>7566</v>
      </c>
      <c r="D7" s="109" t="n">
        <v>4769</v>
      </c>
      <c r="E7" s="110" t="n">
        <v>0.617554128250285</v>
      </c>
      <c r="F7" s="111" t="n">
        <v>-1282</v>
      </c>
      <c r="G7" s="109" t="n">
        <v>6440.4</v>
      </c>
      <c r="H7" s="110" t="n">
        <v>-0.148770816812054</v>
      </c>
      <c r="I7" s="107"/>
    </row>
    <row r="8" s="112" customFormat="true" ht="15" hidden="false" customHeight="true" outlineLevel="0" collapsed="false">
      <c r="A8" s="108" t="s">
        <v>30</v>
      </c>
      <c r="B8" s="109" t="n">
        <v>1694</v>
      </c>
      <c r="C8" s="109" t="n">
        <v>1591</v>
      </c>
      <c r="D8" s="109" t="n">
        <v>984</v>
      </c>
      <c r="E8" s="110" t="n">
        <v>0.580873671782763</v>
      </c>
      <c r="F8" s="111" t="n">
        <v>-350</v>
      </c>
      <c r="G8" s="109" t="n">
        <v>1344</v>
      </c>
      <c r="H8" s="110" t="n">
        <v>-0.155248271527341</v>
      </c>
      <c r="I8" s="107"/>
    </row>
    <row r="9" s="112" customFormat="true" ht="15" hidden="false" customHeight="true" outlineLevel="0" collapsed="false">
      <c r="A9" s="108" t="s">
        <v>32</v>
      </c>
      <c r="B9" s="109" t="n">
        <v>2295</v>
      </c>
      <c r="C9" s="109" t="n">
        <v>2147</v>
      </c>
      <c r="D9" s="109" t="n">
        <v>2274</v>
      </c>
      <c r="E9" s="110" t="n">
        <v>0.990849673202614</v>
      </c>
      <c r="F9" s="111" t="n">
        <v>705</v>
      </c>
      <c r="G9" s="109" t="n">
        <v>3000</v>
      </c>
      <c r="H9" s="110" t="n">
        <v>0.397298556124825</v>
      </c>
      <c r="I9" s="107"/>
    </row>
    <row r="10" s="112" customFormat="true" ht="15" hidden="false" customHeight="true" outlineLevel="0" collapsed="false">
      <c r="A10" s="108" t="s">
        <v>34</v>
      </c>
      <c r="B10" s="109" t="n">
        <v>5860</v>
      </c>
      <c r="C10" s="109" t="n">
        <v>5604</v>
      </c>
      <c r="D10" s="109" t="n">
        <v>3776</v>
      </c>
      <c r="E10" s="110" t="n">
        <v>0.644368600682594</v>
      </c>
      <c r="F10" s="111" t="n">
        <v>-1160</v>
      </c>
      <c r="G10" s="109" t="n">
        <v>4700</v>
      </c>
      <c r="H10" s="110" t="n">
        <v>-0.161313347608851</v>
      </c>
      <c r="I10" s="107"/>
    </row>
    <row r="11" s="112" customFormat="true" ht="15" hidden="false" customHeight="true" outlineLevel="0" collapsed="false">
      <c r="A11" s="108" t="s">
        <v>36</v>
      </c>
      <c r="B11" s="109" t="n">
        <v>8830</v>
      </c>
      <c r="C11" s="109" t="n">
        <v>7592</v>
      </c>
      <c r="D11" s="109" t="n">
        <v>5558</v>
      </c>
      <c r="E11" s="110" t="n">
        <v>0.629445073612684</v>
      </c>
      <c r="F11" s="111" t="n">
        <v>-1430</v>
      </c>
      <c r="G11" s="109" t="n">
        <v>7400</v>
      </c>
      <c r="H11" s="110" t="n">
        <v>-0.0252897787144363</v>
      </c>
      <c r="I11" s="107"/>
    </row>
    <row r="12" s="112" customFormat="true" ht="15" hidden="false" customHeight="true" outlineLevel="0" collapsed="false">
      <c r="A12" s="108" t="s">
        <v>38</v>
      </c>
      <c r="B12" s="109" t="n">
        <v>4440</v>
      </c>
      <c r="C12" s="109" t="n">
        <v>4190</v>
      </c>
      <c r="D12" s="109" t="n">
        <v>3375</v>
      </c>
      <c r="E12" s="110" t="n">
        <v>0.760135135135135</v>
      </c>
      <c r="F12" s="111" t="n">
        <v>-440</v>
      </c>
      <c r="G12" s="109" t="n">
        <v>4000</v>
      </c>
      <c r="H12" s="110" t="n">
        <v>-0.045346062052506</v>
      </c>
      <c r="I12" s="107"/>
    </row>
    <row r="13" s="112" customFormat="true" ht="15" hidden="false" customHeight="true" outlineLevel="0" collapsed="false">
      <c r="A13" s="108" t="s">
        <v>40</v>
      </c>
      <c r="B13" s="109" t="n">
        <v>5194</v>
      </c>
      <c r="C13" s="109" t="n">
        <v>4906</v>
      </c>
      <c r="D13" s="109" t="n">
        <v>3426</v>
      </c>
      <c r="E13" s="110" t="n">
        <v>0.659607239122064</v>
      </c>
      <c r="F13" s="111" t="n">
        <v>-644</v>
      </c>
      <c r="G13" s="109" t="n">
        <v>4550</v>
      </c>
      <c r="H13" s="110" t="n">
        <v>-0.0725642070933551</v>
      </c>
      <c r="I13" s="107"/>
    </row>
    <row r="14" s="112" customFormat="true" ht="15" hidden="false" customHeight="true" outlineLevel="0" collapsed="false">
      <c r="A14" s="108" t="s">
        <v>42</v>
      </c>
      <c r="B14" s="109" t="n">
        <v>25910</v>
      </c>
      <c r="C14" s="109" t="n">
        <v>23057</v>
      </c>
      <c r="D14" s="109" t="n">
        <v>35712</v>
      </c>
      <c r="E14" s="110" t="n">
        <v>1.37830953299884</v>
      </c>
      <c r="F14" s="111" t="n">
        <v>17120</v>
      </c>
      <c r="G14" s="109" t="n">
        <v>43030</v>
      </c>
      <c r="H14" s="110" t="n">
        <v>0.866244524439433</v>
      </c>
      <c r="I14" s="107"/>
    </row>
    <row r="15" s="112" customFormat="true" ht="15" hidden="false" customHeight="true" outlineLevel="0" collapsed="false">
      <c r="A15" s="108" t="s">
        <v>44</v>
      </c>
      <c r="B15" s="109" t="n">
        <v>1200</v>
      </c>
      <c r="C15" s="109" t="n">
        <v>1145</v>
      </c>
      <c r="D15" s="109" t="n">
        <v>1040</v>
      </c>
      <c r="E15" s="110" t="n">
        <v>0.866666666666667</v>
      </c>
      <c r="F15" s="111" t="n">
        <v>186</v>
      </c>
      <c r="G15" s="109" t="n">
        <v>1386</v>
      </c>
      <c r="H15" s="110" t="n">
        <v>0.210480349344978</v>
      </c>
      <c r="I15" s="107"/>
    </row>
    <row r="16" s="112" customFormat="true" ht="15" hidden="false" customHeight="true" outlineLevel="0" collapsed="false">
      <c r="A16" s="108" t="s">
        <v>46</v>
      </c>
      <c r="B16" s="109" t="n">
        <v>3300</v>
      </c>
      <c r="C16" s="109" t="n">
        <v>3077</v>
      </c>
      <c r="D16" s="109" t="n">
        <v>653</v>
      </c>
      <c r="E16" s="110" t="n">
        <v>0.197878787878788</v>
      </c>
      <c r="F16" s="111" t="n">
        <v>-350</v>
      </c>
      <c r="G16" s="109" t="n">
        <v>2950</v>
      </c>
      <c r="H16" s="110" t="n">
        <v>-0.0412739681507962</v>
      </c>
      <c r="I16" s="107"/>
    </row>
    <row r="17" s="112" customFormat="true" ht="15" hidden="false" customHeight="true" outlineLevel="0" collapsed="false">
      <c r="A17" s="108" t="s">
        <v>48</v>
      </c>
      <c r="B17" s="109" t="n">
        <v>503</v>
      </c>
      <c r="C17" s="109" t="n">
        <v>478</v>
      </c>
      <c r="D17" s="109" t="n">
        <v>840</v>
      </c>
      <c r="E17" s="110" t="n">
        <v>1.66998011928429</v>
      </c>
      <c r="F17" s="111" t="n">
        <v>697</v>
      </c>
      <c r="G17" s="109" t="n">
        <v>1200</v>
      </c>
      <c r="H17" s="110" t="n">
        <v>1.51046025104603</v>
      </c>
      <c r="I17" s="107"/>
    </row>
    <row r="18" s="112" customFormat="true" ht="15" hidden="false" customHeight="true" outlineLevel="0" collapsed="false">
      <c r="A18" s="108" t="s">
        <v>50</v>
      </c>
      <c r="B18" s="109" t="n">
        <v>19660</v>
      </c>
      <c r="C18" s="109" t="n">
        <v>17516</v>
      </c>
      <c r="D18" s="109" t="n">
        <v>10427</v>
      </c>
      <c r="E18" s="110" t="n">
        <v>0.530366225839268</v>
      </c>
      <c r="F18" s="111" t="n">
        <v>-5760</v>
      </c>
      <c r="G18" s="109" t="n">
        <v>13900</v>
      </c>
      <c r="H18" s="110" t="n">
        <v>-0.206439826444394</v>
      </c>
      <c r="I18" s="107"/>
    </row>
    <row r="19" s="112" customFormat="true" ht="15" hidden="false" customHeight="true" outlineLevel="0" collapsed="false">
      <c r="A19" s="108" t="s">
        <v>52</v>
      </c>
      <c r="B19" s="109" t="n">
        <v>404.6</v>
      </c>
      <c r="C19" s="109" t="n">
        <v>375</v>
      </c>
      <c r="D19" s="109" t="n">
        <v>255</v>
      </c>
      <c r="E19" s="110" t="n">
        <v>0.630252100840336</v>
      </c>
      <c r="F19" s="111" t="n">
        <v>-55</v>
      </c>
      <c r="G19" s="109" t="n">
        <v>349.6</v>
      </c>
      <c r="H19" s="110" t="n">
        <v>-0.0677333333333333</v>
      </c>
      <c r="I19" s="107"/>
    </row>
    <row r="20" s="112" customFormat="true" ht="15" hidden="false" customHeight="true" outlineLevel="0" collapsed="false">
      <c r="A20" s="108" t="s">
        <v>54</v>
      </c>
      <c r="B20" s="109"/>
      <c r="C20" s="109"/>
      <c r="D20" s="109"/>
      <c r="E20" s="110"/>
      <c r="F20" s="111"/>
      <c r="G20" s="109" t="n">
        <v>0</v>
      </c>
      <c r="H20" s="110" t="e">
        <f aca="false"/>
        <v>#DIV/0!</v>
      </c>
      <c r="I20" s="107"/>
    </row>
    <row r="21" s="112" customFormat="true" ht="15" hidden="false" customHeight="true" outlineLevel="0" collapsed="false">
      <c r="A21" s="104" t="s">
        <v>138</v>
      </c>
      <c r="B21" s="105" t="n">
        <v>51296</v>
      </c>
      <c r="C21" s="105" t="n">
        <v>48452</v>
      </c>
      <c r="D21" s="105" t="n">
        <v>39927</v>
      </c>
      <c r="E21" s="106" t="n">
        <v>0.77836478477854</v>
      </c>
      <c r="F21" s="113" t="n">
        <v>0</v>
      </c>
      <c r="G21" s="105" t="n">
        <v>51296</v>
      </c>
      <c r="H21" s="106" t="n">
        <v>0.0586972673986626</v>
      </c>
      <c r="I21" s="107"/>
    </row>
    <row r="22" s="112" customFormat="true" ht="15" hidden="false" customHeight="true" outlineLevel="0" collapsed="false">
      <c r="A22" s="108" t="s">
        <v>58</v>
      </c>
      <c r="B22" s="109" t="n">
        <v>8835</v>
      </c>
      <c r="C22" s="109" t="n">
        <v>6547</v>
      </c>
      <c r="D22" s="109" t="n">
        <v>4025</v>
      </c>
      <c r="E22" s="110" t="n">
        <v>0.45557441992077</v>
      </c>
      <c r="F22" s="111" t="n">
        <v>-2810</v>
      </c>
      <c r="G22" s="109" t="n">
        <v>6025</v>
      </c>
      <c r="H22" s="110" t="n">
        <v>-0.0797311745837788</v>
      </c>
      <c r="I22" s="114" t="s">
        <v>139</v>
      </c>
    </row>
    <row r="23" s="112" customFormat="true" ht="15" hidden="false" customHeight="true" outlineLevel="0" collapsed="false">
      <c r="A23" s="108" t="s">
        <v>140</v>
      </c>
      <c r="B23" s="109" t="n">
        <v>1300</v>
      </c>
      <c r="C23" s="109" t="n">
        <v>2998</v>
      </c>
      <c r="D23" s="109"/>
      <c r="E23" s="110"/>
      <c r="F23" s="111" t="n">
        <v>-1300</v>
      </c>
      <c r="G23" s="109"/>
      <c r="H23" s="115"/>
      <c r="I23" s="107"/>
    </row>
    <row r="24" s="112" customFormat="true" ht="15" hidden="false" customHeight="true" outlineLevel="0" collapsed="false">
      <c r="A24" s="108" t="s">
        <v>141</v>
      </c>
      <c r="B24" s="109" t="n">
        <v>800</v>
      </c>
      <c r="C24" s="109" t="n">
        <v>1998</v>
      </c>
      <c r="D24" s="109"/>
      <c r="E24" s="110"/>
      <c r="F24" s="111" t="n">
        <v>-800</v>
      </c>
      <c r="G24" s="109"/>
      <c r="H24" s="115"/>
      <c r="I24" s="107"/>
    </row>
    <row r="25" s="112" customFormat="true" ht="15" hidden="false" customHeight="true" outlineLevel="0" collapsed="false">
      <c r="A25" s="108" t="s">
        <v>142</v>
      </c>
      <c r="B25" s="109" t="n">
        <v>400</v>
      </c>
      <c r="C25" s="109" t="n">
        <v>654</v>
      </c>
      <c r="D25" s="109"/>
      <c r="E25" s="110"/>
      <c r="F25" s="111" t="n">
        <v>-400</v>
      </c>
      <c r="G25" s="109"/>
      <c r="H25" s="115"/>
      <c r="I25" s="107"/>
    </row>
    <row r="26" s="112" customFormat="true" ht="15" hidden="false" customHeight="true" outlineLevel="0" collapsed="false">
      <c r="A26" s="108" t="s">
        <v>143</v>
      </c>
      <c r="B26" s="109" t="n">
        <v>900</v>
      </c>
      <c r="C26" s="109" t="n">
        <v>745</v>
      </c>
      <c r="D26" s="109"/>
      <c r="E26" s="110"/>
      <c r="F26" s="111" t="n">
        <v>-900</v>
      </c>
      <c r="G26" s="109"/>
      <c r="H26" s="115"/>
      <c r="I26" s="107"/>
    </row>
    <row r="27" s="112" customFormat="true" ht="15" hidden="false" customHeight="true" outlineLevel="0" collapsed="false">
      <c r="A27" s="108" t="s">
        <v>144</v>
      </c>
      <c r="B27" s="109" t="n">
        <v>150</v>
      </c>
      <c r="C27" s="109" t="n">
        <v>53</v>
      </c>
      <c r="D27" s="109"/>
      <c r="E27" s="110"/>
      <c r="F27" s="111" t="n">
        <v>-150</v>
      </c>
      <c r="G27" s="109"/>
      <c r="H27" s="115"/>
      <c r="I27" s="107"/>
    </row>
    <row r="28" s="112" customFormat="true" ht="15" hidden="false" customHeight="true" outlineLevel="0" collapsed="false">
      <c r="A28" s="108" t="s">
        <v>145</v>
      </c>
      <c r="B28" s="109" t="n">
        <v>100</v>
      </c>
      <c r="C28" s="109" t="n">
        <v>32</v>
      </c>
      <c r="D28" s="109"/>
      <c r="E28" s="110"/>
      <c r="F28" s="111" t="n">
        <v>-100</v>
      </c>
      <c r="G28" s="109"/>
      <c r="H28" s="115"/>
      <c r="I28" s="107"/>
    </row>
    <row r="29" s="112" customFormat="true" ht="15" hidden="false" customHeight="true" outlineLevel="0" collapsed="false">
      <c r="A29" s="108" t="s">
        <v>146</v>
      </c>
      <c r="B29" s="109" t="n">
        <v>930</v>
      </c>
      <c r="C29" s="109" t="n">
        <v>67</v>
      </c>
      <c r="D29" s="109"/>
      <c r="E29" s="110"/>
      <c r="F29" s="111" t="n">
        <v>-930</v>
      </c>
      <c r="G29" s="109"/>
      <c r="H29" s="115"/>
      <c r="I29" s="107"/>
    </row>
    <row r="30" s="112" customFormat="true" ht="15" hidden="false" customHeight="true" outlineLevel="0" collapsed="false">
      <c r="A30" s="108" t="s">
        <v>147</v>
      </c>
      <c r="B30" s="109" t="n">
        <v>320</v>
      </c>
      <c r="C30" s="109"/>
      <c r="D30" s="109"/>
      <c r="E30" s="110"/>
      <c r="F30" s="111" t="n">
        <v>-320</v>
      </c>
      <c r="G30" s="109"/>
      <c r="H30" s="115"/>
      <c r="I30" s="107"/>
    </row>
    <row r="31" s="112" customFormat="true" ht="15" hidden="false" customHeight="true" outlineLevel="0" collapsed="false">
      <c r="A31" s="108" t="s">
        <v>60</v>
      </c>
      <c r="B31" s="109" t="n">
        <v>20750</v>
      </c>
      <c r="C31" s="109" t="n">
        <v>14026</v>
      </c>
      <c r="D31" s="109" t="n">
        <v>3670</v>
      </c>
      <c r="E31" s="110" t="n">
        <v>0.176867469879518</v>
      </c>
      <c r="F31" s="111" t="n">
        <v>-14811</v>
      </c>
      <c r="G31" s="109" t="n">
        <v>5939</v>
      </c>
      <c r="H31" s="110" t="n">
        <v>-0.576572080422073</v>
      </c>
      <c r="I31" s="107"/>
    </row>
    <row r="32" s="112" customFormat="true" ht="15" hidden="false" customHeight="true" outlineLevel="0" collapsed="false">
      <c r="A32" s="108" t="s">
        <v>62</v>
      </c>
      <c r="B32" s="109" t="n">
        <v>17920</v>
      </c>
      <c r="C32" s="109" t="n">
        <v>20099</v>
      </c>
      <c r="D32" s="109" t="n">
        <v>9979</v>
      </c>
      <c r="E32" s="110" t="n">
        <v>0.556863839285714</v>
      </c>
      <c r="F32" s="111" t="n">
        <v>-941</v>
      </c>
      <c r="G32" s="109" t="n">
        <v>16979</v>
      </c>
      <c r="H32" s="110" t="n">
        <v>-0.155231603562366</v>
      </c>
      <c r="I32" s="107"/>
    </row>
    <row r="33" s="112" customFormat="true" ht="15" hidden="false" customHeight="true" outlineLevel="0" collapsed="false">
      <c r="A33" s="108" t="s">
        <v>64</v>
      </c>
      <c r="B33" s="109" t="n">
        <v>3561</v>
      </c>
      <c r="C33" s="109" t="n">
        <v>7427</v>
      </c>
      <c r="D33" s="109" t="n">
        <v>9991</v>
      </c>
      <c r="E33" s="110" t="n">
        <v>2.80567256388655</v>
      </c>
      <c r="F33" s="111" t="n">
        <v>6430</v>
      </c>
      <c r="G33" s="109" t="n">
        <v>9991</v>
      </c>
      <c r="H33" s="110" t="n">
        <v>0.345226874915848</v>
      </c>
      <c r="I33" s="107"/>
    </row>
    <row r="34" s="112" customFormat="true" ht="15" hidden="false" customHeight="true" outlineLevel="0" collapsed="false">
      <c r="A34" s="108" t="s">
        <v>66</v>
      </c>
      <c r="B34" s="109" t="n">
        <v>230</v>
      </c>
      <c r="C34" s="109" t="n">
        <v>234</v>
      </c>
      <c r="D34" s="109" t="n">
        <v>107</v>
      </c>
      <c r="E34" s="110" t="n">
        <v>0.465217391304348</v>
      </c>
      <c r="F34" s="111" t="n">
        <v>-23</v>
      </c>
      <c r="G34" s="109" t="n">
        <v>207</v>
      </c>
      <c r="H34" s="110" t="n">
        <v>-0.115384615384615</v>
      </c>
      <c r="I34" s="107"/>
    </row>
    <row r="35" s="112" customFormat="true" ht="15" hidden="false" customHeight="true" outlineLevel="0" collapsed="false">
      <c r="A35" s="108" t="s">
        <v>68</v>
      </c>
      <c r="B35" s="109"/>
      <c r="C35" s="109" t="n">
        <v>119</v>
      </c>
      <c r="D35" s="109" t="n">
        <v>12155</v>
      </c>
      <c r="E35" s="110" t="e">
        <f aca="false"/>
        <v>#DIV/0!</v>
      </c>
      <c r="F35" s="111" t="n">
        <v>12155</v>
      </c>
      <c r="G35" s="109" t="n">
        <v>12155</v>
      </c>
      <c r="H35" s="110" t="n">
        <v>101.142857142857</v>
      </c>
      <c r="I35" s="107"/>
    </row>
    <row r="36" s="112" customFormat="true" ht="15" hidden="false" customHeight="true" outlineLevel="0" collapsed="false">
      <c r="A36" s="108" t="s">
        <v>148</v>
      </c>
      <c r="B36" s="109" t="n">
        <v>0</v>
      </c>
      <c r="C36" s="109"/>
      <c r="D36" s="109"/>
      <c r="E36" s="110"/>
      <c r="F36" s="111"/>
      <c r="G36" s="109" t="n">
        <v>0</v>
      </c>
      <c r="H36" s="110" t="e">
        <f aca="false"/>
        <v>#DIV/0!</v>
      </c>
      <c r="I36" s="107"/>
    </row>
    <row r="37" s="112" customFormat="true" ht="15" hidden="false" customHeight="true" outlineLevel="0" collapsed="false">
      <c r="A37" s="116" t="s">
        <v>149</v>
      </c>
      <c r="B37" s="105" t="n">
        <v>177894</v>
      </c>
      <c r="C37" s="105" t="n">
        <v>166465</v>
      </c>
      <c r="D37" s="105" t="n">
        <v>135754</v>
      </c>
      <c r="E37" s="106" t="n">
        <v>0.763117362024577</v>
      </c>
      <c r="F37" s="113" t="n">
        <v>0</v>
      </c>
      <c r="G37" s="105" t="n">
        <v>177894</v>
      </c>
      <c r="H37" s="106" t="n">
        <v>0.0686570750608236</v>
      </c>
      <c r="I37" s="107"/>
    </row>
    <row r="38" s="112" customFormat="true" ht="15" hidden="false" customHeight="true" outlineLevel="0" collapsed="false">
      <c r="A38" s="116" t="s">
        <v>150</v>
      </c>
      <c r="B38" s="105" t="n">
        <v>75038</v>
      </c>
      <c r="C38" s="105" t="n">
        <v>72736</v>
      </c>
      <c r="D38" s="105" t="n">
        <v>43933</v>
      </c>
      <c r="E38" s="106" t="n">
        <v>0.585476691809483</v>
      </c>
      <c r="F38" s="113" t="n">
        <v>-13146.4761904762</v>
      </c>
      <c r="G38" s="105" t="n">
        <v>61186.5238095238</v>
      </c>
      <c r="H38" s="106" t="n">
        <v>-0.158786243269855</v>
      </c>
      <c r="I38" s="107"/>
    </row>
    <row r="39" s="112" customFormat="true" ht="15" hidden="false" customHeight="true" outlineLevel="0" collapsed="false">
      <c r="A39" s="117" t="s">
        <v>151</v>
      </c>
      <c r="B39" s="118" t="n">
        <v>52810</v>
      </c>
      <c r="C39" s="118" t="n">
        <v>51241</v>
      </c>
      <c r="D39" s="109" t="n">
        <v>30259</v>
      </c>
      <c r="E39" s="110" t="n">
        <v>0.572978602537398</v>
      </c>
      <c r="F39" s="111" t="n">
        <v>-9649.33333333333</v>
      </c>
      <c r="G39" s="109" t="n">
        <v>43160.6666666667</v>
      </c>
      <c r="H39" s="110" t="n">
        <v>-0.157692733032793</v>
      </c>
      <c r="I39" s="107"/>
    </row>
    <row r="40" s="112" customFormat="true" ht="15" hidden="false" customHeight="true" outlineLevel="0" collapsed="false">
      <c r="A40" s="117" t="s">
        <v>152</v>
      </c>
      <c r="B40" s="118" t="n">
        <v>16548</v>
      </c>
      <c r="C40" s="118" t="n">
        <v>16213</v>
      </c>
      <c r="D40" s="109" t="n">
        <v>10220</v>
      </c>
      <c r="E40" s="110" t="n">
        <v>0.617597292724196</v>
      </c>
      <c r="F40" s="111" t="n">
        <v>-2747.14285714286</v>
      </c>
      <c r="G40" s="109" t="n">
        <v>13800.8571428571</v>
      </c>
      <c r="H40" s="110" t="n">
        <v>-0.148778317223392</v>
      </c>
      <c r="I40" s="107"/>
    </row>
    <row r="41" s="112" customFormat="true" ht="15" hidden="false" customHeight="true" outlineLevel="0" collapsed="false">
      <c r="A41" s="117" t="s">
        <v>153</v>
      </c>
      <c r="B41" s="118" t="n">
        <v>3630</v>
      </c>
      <c r="C41" s="109" t="n">
        <v>3410</v>
      </c>
      <c r="D41" s="109" t="n">
        <v>2109</v>
      </c>
      <c r="E41" s="110" t="n">
        <v>0.58099173553719</v>
      </c>
      <c r="F41" s="111" t="n">
        <v>-750</v>
      </c>
      <c r="G41" s="109" t="n">
        <v>2880</v>
      </c>
      <c r="H41" s="110" t="n">
        <v>-0.155425219941349</v>
      </c>
      <c r="I41" s="107"/>
    </row>
    <row r="42" s="112" customFormat="true" ht="15" hidden="false" customHeight="true" outlineLevel="0" collapsed="false">
      <c r="A42" s="117" t="s">
        <v>154</v>
      </c>
      <c r="B42" s="118" t="n">
        <v>2050</v>
      </c>
      <c r="C42" s="109" t="n">
        <v>1872</v>
      </c>
      <c r="D42" s="109" t="n">
        <v>1345</v>
      </c>
      <c r="E42" s="110" t="n">
        <v>0.65609756097561</v>
      </c>
      <c r="F42" s="111"/>
      <c r="G42" s="109" t="n">
        <v>1345</v>
      </c>
      <c r="H42" s="110"/>
      <c r="I42" s="107"/>
    </row>
    <row r="43" s="112" customFormat="true" ht="15" hidden="false" customHeight="true" outlineLevel="0" collapsed="false">
      <c r="A43" s="116" t="s">
        <v>155</v>
      </c>
      <c r="B43" s="105" t="n">
        <v>20395</v>
      </c>
      <c r="C43" s="105" t="n">
        <v>19348</v>
      </c>
      <c r="D43" s="105" t="n">
        <v>14582</v>
      </c>
      <c r="E43" s="106" t="n">
        <v>0.714979161559206</v>
      </c>
      <c r="F43" s="113" t="n">
        <v>-3035.57333333333</v>
      </c>
      <c r="G43" s="105" t="n">
        <v>17359.4266666667</v>
      </c>
      <c r="H43" s="106" t="n">
        <v>-0.10277927089794</v>
      </c>
      <c r="I43" s="107"/>
    </row>
    <row r="44" s="112" customFormat="true" ht="15" hidden="false" customHeight="true" outlineLevel="0" collapsed="false">
      <c r="A44" s="117" t="s">
        <v>156</v>
      </c>
      <c r="B44" s="118" t="n">
        <v>13195</v>
      </c>
      <c r="C44" s="119" t="n">
        <v>12444</v>
      </c>
      <c r="D44" s="109" t="n">
        <v>9781</v>
      </c>
      <c r="E44" s="110" t="n">
        <v>0.741265630920803</v>
      </c>
      <c r="F44" s="111" t="n">
        <v>-2412.33333333333</v>
      </c>
      <c r="G44" s="109" t="n">
        <v>10782.6666666667</v>
      </c>
      <c r="H44" s="110" t="n">
        <v>-0.13350476802743</v>
      </c>
      <c r="I44" s="107"/>
    </row>
    <row r="45" s="112" customFormat="true" ht="15" hidden="false" customHeight="true" outlineLevel="0" collapsed="false">
      <c r="A45" s="117" t="s">
        <v>157</v>
      </c>
      <c r="B45" s="118" t="n">
        <v>3310</v>
      </c>
      <c r="C45" s="118" t="n">
        <v>3242</v>
      </c>
      <c r="D45" s="109" t="n">
        <v>2044</v>
      </c>
      <c r="E45" s="110" t="n">
        <v>0.617522658610272</v>
      </c>
      <c r="F45" s="111" t="n">
        <v>-549.428571428571</v>
      </c>
      <c r="G45" s="109" t="n">
        <v>2760.57142857143</v>
      </c>
      <c r="H45" s="110" t="n">
        <v>-0.148497400193884</v>
      </c>
      <c r="I45" s="107"/>
    </row>
    <row r="46" s="112" customFormat="true" ht="15" hidden="false" customHeight="true" outlineLevel="0" collapsed="false">
      <c r="A46" s="117" t="s">
        <v>158</v>
      </c>
      <c r="B46" s="118" t="n">
        <v>726</v>
      </c>
      <c r="C46" s="118" t="n">
        <v>682</v>
      </c>
      <c r="D46" s="109" t="n">
        <v>422</v>
      </c>
      <c r="E46" s="110" t="n">
        <v>0.581267217630854</v>
      </c>
      <c r="F46" s="111" t="n">
        <v>-150</v>
      </c>
      <c r="G46" s="109" t="n">
        <v>576</v>
      </c>
      <c r="H46" s="110" t="n">
        <v>-0.155425219941349</v>
      </c>
      <c r="I46" s="107"/>
    </row>
    <row r="47" s="112" customFormat="true" ht="15" hidden="false" customHeight="true" outlineLevel="0" collapsed="false">
      <c r="A47" s="117" t="s">
        <v>159</v>
      </c>
      <c r="B47" s="118" t="n">
        <v>765</v>
      </c>
      <c r="C47" s="118" t="n">
        <v>716</v>
      </c>
      <c r="D47" s="109" t="n">
        <v>758</v>
      </c>
      <c r="E47" s="110" t="n">
        <v>0.990849673202614</v>
      </c>
      <c r="F47" s="111" t="n">
        <v>235</v>
      </c>
      <c r="G47" s="109" t="n">
        <v>1000</v>
      </c>
      <c r="H47" s="110" t="n">
        <v>0.396648044692737</v>
      </c>
      <c r="I47" s="107"/>
    </row>
    <row r="48" s="112" customFormat="true" ht="15" hidden="false" customHeight="true" outlineLevel="0" collapsed="false">
      <c r="A48" s="117" t="s">
        <v>160</v>
      </c>
      <c r="B48" s="118" t="n">
        <v>2226</v>
      </c>
      <c r="C48" s="118" t="n">
        <v>2103</v>
      </c>
      <c r="D48" s="109" t="n">
        <v>1468</v>
      </c>
      <c r="E48" s="110" t="n">
        <v>0.65947888589398</v>
      </c>
      <c r="F48" s="111" t="n">
        <v>-135.24</v>
      </c>
      <c r="G48" s="109" t="n">
        <v>2090.76</v>
      </c>
      <c r="H48" s="110" t="n">
        <v>-0.00582025677603413</v>
      </c>
      <c r="I48" s="107"/>
    </row>
    <row r="49" s="112" customFormat="true" ht="15" hidden="false" customHeight="true" outlineLevel="0" collapsed="false">
      <c r="A49" s="117" t="s">
        <v>161</v>
      </c>
      <c r="B49" s="118" t="n">
        <v>173</v>
      </c>
      <c r="C49" s="118" t="n">
        <v>161</v>
      </c>
      <c r="D49" s="109" t="n">
        <v>109</v>
      </c>
      <c r="E49" s="110" t="n">
        <v>0.630057803468208</v>
      </c>
      <c r="F49" s="111" t="n">
        <v>-23.5714285714286</v>
      </c>
      <c r="G49" s="109" t="n">
        <v>149.428571428571</v>
      </c>
      <c r="H49" s="110" t="n">
        <v>-0.0718722271517302</v>
      </c>
      <c r="I49" s="107"/>
    </row>
    <row r="50" s="112" customFormat="true" ht="15" hidden="false" customHeight="true" outlineLevel="0" collapsed="false">
      <c r="A50" s="116" t="s">
        <v>162</v>
      </c>
      <c r="B50" s="105" t="n">
        <v>273327</v>
      </c>
      <c r="C50" s="105" t="n">
        <v>258549</v>
      </c>
      <c r="D50" s="105" t="n">
        <v>194269</v>
      </c>
      <c r="E50" s="106" t="n">
        <v>0.710756712655537</v>
      </c>
      <c r="F50" s="113" t="n">
        <v>-16182.0495238095</v>
      </c>
      <c r="G50" s="105" t="n">
        <v>256439.95047619</v>
      </c>
      <c r="H50" s="106" t="n">
        <v>-0.00815725268250706</v>
      </c>
      <c r="I50" s="107"/>
    </row>
    <row r="51" s="112" customFormat="true" ht="15" hidden="false" customHeight="true" outlineLevel="0" collapsed="false">
      <c r="A51" s="116" t="s">
        <v>163</v>
      </c>
      <c r="B51" s="105" t="n">
        <v>222031</v>
      </c>
      <c r="C51" s="105" t="n">
        <v>200913</v>
      </c>
      <c r="D51" s="105" t="n">
        <v>154342</v>
      </c>
      <c r="E51" s="110" t="n">
        <v>0.695137165530939</v>
      </c>
      <c r="F51" s="111" t="n">
        <v>-16182.0495238095</v>
      </c>
      <c r="G51" s="109" t="n">
        <v>205143.95047619</v>
      </c>
      <c r="H51" s="110" t="n">
        <v>0.0210586197816492</v>
      </c>
      <c r="I51" s="107"/>
    </row>
    <row r="52" s="112" customFormat="true" ht="15" hidden="false" customHeight="true" outlineLevel="0" collapsed="false">
      <c r="A52" s="116" t="s">
        <v>164</v>
      </c>
      <c r="B52" s="105" t="n">
        <v>51296</v>
      </c>
      <c r="C52" s="105" t="n">
        <v>48452</v>
      </c>
      <c r="D52" s="105" t="n">
        <v>39927</v>
      </c>
      <c r="E52" s="110" t="n">
        <v>0.77836478477854</v>
      </c>
      <c r="F52" s="111" t="n">
        <v>0</v>
      </c>
      <c r="G52" s="109" t="n">
        <v>51296</v>
      </c>
      <c r="H52" s="110" t="n">
        <v>0.0586972673986626</v>
      </c>
      <c r="I52" s="107"/>
    </row>
    <row r="53" s="112" customFormat="true" ht="15" hidden="false" customHeight="true" outlineLevel="0" collapsed="false">
      <c r="A53" s="116" t="s">
        <v>165</v>
      </c>
      <c r="B53" s="106" t="n">
        <v>0.812327358804655</v>
      </c>
      <c r="C53" s="106" t="n">
        <v>0.812600319475225</v>
      </c>
      <c r="D53" s="106" t="n">
        <v>0.794475701218414</v>
      </c>
      <c r="E53" s="106"/>
      <c r="F53" s="113"/>
      <c r="G53" s="106" t="n">
        <v>0.799968764988657</v>
      </c>
      <c r="H53" s="106"/>
      <c r="I53" s="107"/>
    </row>
    <row r="54" s="112" customFormat="true" ht="15" hidden="false" customHeight="true" outlineLevel="0" collapsed="false">
      <c r="A54" s="116" t="s">
        <v>166</v>
      </c>
      <c r="B54" s="106" t="n">
        <v>0.711648509786727</v>
      </c>
      <c r="C54" s="106" t="n">
        <v>0.708935812332923</v>
      </c>
      <c r="D54" s="106" t="n">
        <v>0.705887119348233</v>
      </c>
      <c r="E54" s="106"/>
      <c r="F54" s="113"/>
      <c r="G54" s="106" t="n">
        <v>0.711648509786727</v>
      </c>
      <c r="H54" s="106"/>
      <c r="I54" s="107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1:I1"/>
    <mergeCell ref="G2:H2"/>
    <mergeCell ref="A3:A4"/>
    <mergeCell ref="B3:H3"/>
  </mergeCells>
  <printOptions headings="false" gridLines="false" gridLinesSet="true" horizontalCentered="true" verticalCentered="false"/>
  <pageMargins left="0.359722222222222" right="0.359722222222222" top="0.790277777777778" bottom="0.509722222222222" header="0.511811023622047" footer="0.509722222222222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V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3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I43" activeCellId="0" sqref="I43"/>
    </sheetView>
  </sheetViews>
  <sheetFormatPr defaultColWidth="17.24609375" defaultRowHeight="14.25" zeroHeight="false" outlineLevelRow="0" outlineLevelCol="0"/>
  <cols>
    <col collapsed="false" customWidth="true" hidden="true" outlineLevel="0" max="1" min="1" style="3" width="6.24"/>
    <col collapsed="false" customWidth="true" hidden="true" outlineLevel="0" max="2" min="2" style="3" width="11.75"/>
    <col collapsed="false" customWidth="true" hidden="true" outlineLevel="0" max="3" min="3" style="3" width="32.5"/>
    <col collapsed="false" customWidth="true" hidden="true" outlineLevel="0" max="4" min="4" style="3" width="13.24"/>
    <col collapsed="false" customWidth="false" hidden="true" outlineLevel="0" max="5" min="5" style="3" width="17.24"/>
    <col collapsed="false" customWidth="true" hidden="true" outlineLevel="0" max="6" min="6" style="3" width="19.24"/>
    <col collapsed="false" customWidth="true" hidden="true" outlineLevel="0" max="7" min="7" style="3" width="9.11"/>
    <col collapsed="false" customWidth="true" hidden="false" outlineLevel="0" max="8" min="8" style="3" width="73.65"/>
    <col collapsed="false" customWidth="true" hidden="false" outlineLevel="0" max="9" min="9" style="120" width="30.25"/>
    <col collapsed="false" customWidth="true" hidden="false" outlineLevel="0" max="10" min="10" style="1" width="19.1"/>
    <col collapsed="false" customWidth="false" hidden="false" outlineLevel="0" max="254" min="11" style="3" width="17.24"/>
  </cols>
  <sheetData>
    <row r="1" s="3" customFormat="true" ht="37.05" hidden="false" customHeight="true" outlineLevel="0" collapsed="false">
      <c r="A1" s="121" t="s">
        <v>167</v>
      </c>
      <c r="B1" s="121"/>
      <c r="C1" s="121"/>
      <c r="D1" s="121"/>
      <c r="E1" s="121"/>
      <c r="F1" s="121"/>
      <c r="G1" s="121"/>
      <c r="H1" s="121"/>
      <c r="I1" s="121"/>
      <c r="J1" s="121"/>
      <c r="IU1" s="0"/>
      <c r="IV1" s="0"/>
    </row>
    <row r="2" s="3" customFormat="true" ht="20" hidden="false" customHeight="true" outlineLevel="0" collapsed="false">
      <c r="B2" s="122"/>
      <c r="C2" s="123"/>
      <c r="D2" s="122"/>
      <c r="E2" s="122"/>
      <c r="F2" s="122"/>
      <c r="G2" s="122"/>
      <c r="H2" s="122"/>
      <c r="I2" s="120"/>
      <c r="J2" s="124" t="s">
        <v>1</v>
      </c>
      <c r="K2" s="125"/>
      <c r="IU2" s="0"/>
      <c r="IV2" s="0"/>
    </row>
    <row r="3" s="25" customFormat="true" ht="20" hidden="false" customHeight="true" outlineLevel="0" collapsed="false">
      <c r="A3" s="126" t="s">
        <v>168</v>
      </c>
      <c r="B3" s="127" t="s">
        <v>169</v>
      </c>
      <c r="C3" s="127" t="s">
        <v>170</v>
      </c>
      <c r="D3" s="127" t="s">
        <v>171</v>
      </c>
      <c r="E3" s="127" t="s">
        <v>172</v>
      </c>
      <c r="F3" s="127" t="s">
        <v>173</v>
      </c>
      <c r="G3" s="127" t="s">
        <v>174</v>
      </c>
      <c r="H3" s="128" t="s">
        <v>175</v>
      </c>
      <c r="I3" s="128" t="s">
        <v>176</v>
      </c>
      <c r="J3" s="128" t="s">
        <v>129</v>
      </c>
      <c r="K3" s="129"/>
    </row>
    <row r="4" s="137" customFormat="true" ht="20" hidden="false" customHeight="true" outlineLevel="0" collapsed="false">
      <c r="A4" s="130"/>
      <c r="B4" s="131"/>
      <c r="C4" s="131"/>
      <c r="D4" s="131"/>
      <c r="E4" s="132"/>
      <c r="F4" s="131"/>
      <c r="G4" s="131"/>
      <c r="H4" s="133" t="s">
        <v>177</v>
      </c>
      <c r="I4" s="134" t="n">
        <v>12434.05</v>
      </c>
      <c r="J4" s="135"/>
      <c r="K4" s="136"/>
    </row>
    <row r="5" s="137" customFormat="true" ht="20" hidden="false" customHeight="true" outlineLevel="0" collapsed="false">
      <c r="A5" s="130"/>
      <c r="B5" s="131"/>
      <c r="C5" s="131"/>
      <c r="D5" s="131"/>
      <c r="E5" s="132"/>
      <c r="F5" s="131"/>
      <c r="G5" s="131"/>
      <c r="H5" s="133" t="s">
        <v>178</v>
      </c>
      <c r="I5" s="138" t="n">
        <v>69</v>
      </c>
      <c r="J5" s="135"/>
      <c r="K5" s="136"/>
    </row>
    <row r="6" s="143" customFormat="true" ht="20" hidden="false" customHeight="true" outlineLevel="0" collapsed="false">
      <c r="A6" s="139"/>
      <c r="B6" s="133"/>
      <c r="C6" s="133"/>
      <c r="D6" s="133"/>
      <c r="E6" s="140"/>
      <c r="F6" s="133"/>
      <c r="G6" s="133"/>
      <c r="H6" s="133" t="s">
        <v>179</v>
      </c>
      <c r="I6" s="138" t="n">
        <v>4627</v>
      </c>
      <c r="J6" s="141"/>
      <c r="K6" s="142"/>
    </row>
    <row r="7" s="143" customFormat="true" ht="20" hidden="false" customHeight="true" outlineLevel="0" collapsed="false">
      <c r="A7" s="139"/>
      <c r="B7" s="133"/>
      <c r="C7" s="133"/>
      <c r="D7" s="133"/>
      <c r="E7" s="140"/>
      <c r="F7" s="133"/>
      <c r="G7" s="133"/>
      <c r="H7" s="144" t="s">
        <v>86</v>
      </c>
      <c r="I7" s="145" t="n">
        <v>8289</v>
      </c>
      <c r="J7" s="141"/>
      <c r="K7" s="142"/>
    </row>
    <row r="8" s="143" customFormat="true" ht="20" hidden="false" customHeight="true" outlineLevel="0" collapsed="false">
      <c r="A8" s="139"/>
      <c r="B8" s="133"/>
      <c r="C8" s="133"/>
      <c r="D8" s="133"/>
      <c r="E8" s="140"/>
      <c r="F8" s="133"/>
      <c r="G8" s="133"/>
      <c r="H8" s="144" t="s">
        <v>87</v>
      </c>
      <c r="I8" s="145" t="n">
        <v>2614</v>
      </c>
      <c r="J8" s="141"/>
      <c r="K8" s="142"/>
    </row>
    <row r="9" s="143" customFormat="true" ht="20" hidden="false" customHeight="true" outlineLevel="0" collapsed="false">
      <c r="A9" s="139"/>
      <c r="B9" s="133"/>
      <c r="C9" s="133"/>
      <c r="D9" s="133"/>
      <c r="E9" s="140"/>
      <c r="F9" s="133"/>
      <c r="G9" s="133"/>
      <c r="H9" s="144" t="s">
        <v>88</v>
      </c>
      <c r="I9" s="145" t="n">
        <v>-3356</v>
      </c>
      <c r="J9" s="141"/>
      <c r="K9" s="142"/>
    </row>
    <row r="10" s="143" customFormat="true" ht="20" hidden="false" customHeight="true" outlineLevel="0" collapsed="false">
      <c r="A10" s="139"/>
      <c r="B10" s="133"/>
      <c r="C10" s="133"/>
      <c r="D10" s="133"/>
      <c r="E10" s="140"/>
      <c r="F10" s="133"/>
      <c r="G10" s="133"/>
      <c r="H10" s="144" t="s">
        <v>89</v>
      </c>
      <c r="I10" s="145" t="n">
        <v>991</v>
      </c>
      <c r="J10" s="141"/>
      <c r="K10" s="142"/>
      <c r="L10" s="146"/>
    </row>
    <row r="11" s="143" customFormat="true" ht="20" hidden="false" customHeight="true" outlineLevel="0" collapsed="false">
      <c r="A11" s="139"/>
      <c r="B11" s="133"/>
      <c r="C11" s="133"/>
      <c r="D11" s="133"/>
      <c r="E11" s="140"/>
      <c r="F11" s="133"/>
      <c r="G11" s="133"/>
      <c r="H11" s="144" t="s">
        <v>91</v>
      </c>
      <c r="I11" s="145" t="n">
        <v>0</v>
      </c>
      <c r="J11" s="141"/>
      <c r="K11" s="142"/>
    </row>
    <row r="12" s="143" customFormat="true" ht="20" hidden="false" customHeight="true" outlineLevel="0" collapsed="false">
      <c r="A12" s="139"/>
      <c r="B12" s="133"/>
      <c r="C12" s="133"/>
      <c r="D12" s="133"/>
      <c r="E12" s="140"/>
      <c r="F12" s="133"/>
      <c r="G12" s="133"/>
      <c r="H12" s="144" t="s">
        <v>92</v>
      </c>
      <c r="I12" s="145" t="n">
        <v>0</v>
      </c>
      <c r="J12" s="141"/>
      <c r="K12" s="142"/>
    </row>
    <row r="13" s="143" customFormat="true" ht="20" hidden="false" customHeight="true" outlineLevel="0" collapsed="false">
      <c r="A13" s="139"/>
      <c r="B13" s="133"/>
      <c r="C13" s="133"/>
      <c r="D13" s="133"/>
      <c r="E13" s="140"/>
      <c r="F13" s="133"/>
      <c r="G13" s="133"/>
      <c r="H13" s="144" t="s">
        <v>93</v>
      </c>
      <c r="I13" s="145" t="n">
        <v>0</v>
      </c>
      <c r="J13" s="141"/>
      <c r="K13" s="142"/>
      <c r="L13" s="146"/>
    </row>
    <row r="14" s="143" customFormat="true" ht="20" hidden="false" customHeight="true" outlineLevel="0" collapsed="false">
      <c r="A14" s="139"/>
      <c r="B14" s="133"/>
      <c r="C14" s="133"/>
      <c r="D14" s="133"/>
      <c r="E14" s="140"/>
      <c r="F14" s="133"/>
      <c r="G14" s="133"/>
      <c r="H14" s="144" t="s">
        <v>94</v>
      </c>
      <c r="I14" s="145" t="n">
        <v>0</v>
      </c>
      <c r="J14" s="141"/>
      <c r="K14" s="142"/>
    </row>
    <row r="15" s="143" customFormat="true" ht="20" hidden="false" customHeight="true" outlineLevel="0" collapsed="false">
      <c r="A15" s="139"/>
      <c r="B15" s="133"/>
      <c r="C15" s="133"/>
      <c r="D15" s="133"/>
      <c r="E15" s="140"/>
      <c r="F15" s="133"/>
      <c r="G15" s="133"/>
      <c r="H15" s="144" t="s">
        <v>180</v>
      </c>
      <c r="I15" s="145" t="n">
        <v>-718</v>
      </c>
      <c r="J15" s="141"/>
      <c r="K15" s="142"/>
    </row>
    <row r="16" s="143" customFormat="true" ht="20" hidden="false" customHeight="true" outlineLevel="0" collapsed="false">
      <c r="A16" s="139"/>
      <c r="B16" s="133"/>
      <c r="C16" s="133"/>
      <c r="D16" s="133"/>
      <c r="E16" s="140"/>
      <c r="F16" s="133"/>
      <c r="G16" s="133"/>
      <c r="H16" s="144" t="s">
        <v>97</v>
      </c>
      <c r="I16" s="145"/>
      <c r="J16" s="141"/>
      <c r="K16" s="142"/>
    </row>
    <row r="17" s="143" customFormat="true" ht="20" hidden="false" customHeight="true" outlineLevel="0" collapsed="false">
      <c r="A17" s="139"/>
      <c r="B17" s="133"/>
      <c r="C17" s="133"/>
      <c r="D17" s="133"/>
      <c r="E17" s="140"/>
      <c r="F17" s="133"/>
      <c r="G17" s="133"/>
      <c r="H17" s="144" t="s">
        <v>98</v>
      </c>
      <c r="I17" s="145"/>
      <c r="J17" s="141"/>
      <c r="K17" s="142"/>
    </row>
    <row r="18" s="143" customFormat="true" ht="20" hidden="false" customHeight="true" outlineLevel="0" collapsed="false">
      <c r="A18" s="139"/>
      <c r="B18" s="133"/>
      <c r="C18" s="133"/>
      <c r="D18" s="133"/>
      <c r="E18" s="140"/>
      <c r="F18" s="133"/>
      <c r="G18" s="133"/>
      <c r="H18" s="144" t="s">
        <v>99</v>
      </c>
      <c r="I18" s="145" t="n">
        <v>365</v>
      </c>
      <c r="J18" s="141"/>
      <c r="K18" s="142"/>
    </row>
    <row r="19" s="143" customFormat="true" ht="20" hidden="false" customHeight="true" outlineLevel="0" collapsed="false">
      <c r="A19" s="139"/>
      <c r="B19" s="133"/>
      <c r="C19" s="133"/>
      <c r="D19" s="133"/>
      <c r="E19" s="140"/>
      <c r="F19" s="133"/>
      <c r="G19" s="133"/>
      <c r="H19" s="144" t="s">
        <v>100</v>
      </c>
      <c r="I19" s="145" t="n">
        <v>70</v>
      </c>
      <c r="J19" s="141"/>
      <c r="K19" s="142"/>
    </row>
    <row r="20" s="143" customFormat="true" ht="20" hidden="false" customHeight="true" outlineLevel="0" collapsed="false">
      <c r="A20" s="139"/>
      <c r="B20" s="133"/>
      <c r="C20" s="133"/>
      <c r="D20" s="133"/>
      <c r="E20" s="140"/>
      <c r="F20" s="133"/>
      <c r="G20" s="133"/>
      <c r="H20" s="144" t="s">
        <v>101</v>
      </c>
      <c r="I20" s="145" t="n">
        <v>3672</v>
      </c>
      <c r="J20" s="141"/>
      <c r="K20" s="142"/>
    </row>
    <row r="21" s="143" customFormat="true" ht="20" hidden="false" customHeight="true" outlineLevel="0" collapsed="false">
      <c r="A21" s="139"/>
      <c r="B21" s="133"/>
      <c r="C21" s="133"/>
      <c r="D21" s="133"/>
      <c r="E21" s="140"/>
      <c r="F21" s="133"/>
      <c r="G21" s="133"/>
      <c r="H21" s="144" t="s">
        <v>102</v>
      </c>
      <c r="I21" s="145" t="n">
        <v>50</v>
      </c>
      <c r="J21" s="141"/>
      <c r="K21" s="142"/>
    </row>
    <row r="22" s="143" customFormat="true" ht="20" hidden="false" customHeight="true" outlineLevel="0" collapsed="false">
      <c r="A22" s="139"/>
      <c r="B22" s="133"/>
      <c r="C22" s="133"/>
      <c r="D22" s="133"/>
      <c r="E22" s="140"/>
      <c r="F22" s="133"/>
      <c r="G22" s="133"/>
      <c r="H22" s="144" t="s">
        <v>103</v>
      </c>
      <c r="I22" s="145" t="n">
        <v>-297</v>
      </c>
      <c r="J22" s="141"/>
      <c r="K22" s="142"/>
    </row>
    <row r="23" s="143" customFormat="true" ht="20" hidden="false" customHeight="true" outlineLevel="0" collapsed="false">
      <c r="A23" s="139"/>
      <c r="B23" s="133"/>
      <c r="C23" s="133"/>
      <c r="D23" s="133"/>
      <c r="E23" s="140"/>
      <c r="F23" s="133"/>
      <c r="G23" s="133"/>
      <c r="H23" s="144" t="s">
        <v>104</v>
      </c>
      <c r="I23" s="145" t="n">
        <v>-664</v>
      </c>
      <c r="J23" s="141"/>
      <c r="K23" s="142"/>
    </row>
    <row r="24" s="143" customFormat="true" ht="20" hidden="false" customHeight="true" outlineLevel="0" collapsed="false">
      <c r="A24" s="139"/>
      <c r="B24" s="133"/>
      <c r="C24" s="133"/>
      <c r="D24" s="133"/>
      <c r="E24" s="140"/>
      <c r="F24" s="133"/>
      <c r="G24" s="133"/>
      <c r="H24" s="144" t="s">
        <v>105</v>
      </c>
      <c r="I24" s="145" t="n">
        <v>90</v>
      </c>
      <c r="J24" s="141"/>
      <c r="K24" s="142"/>
    </row>
    <row r="25" s="143" customFormat="true" ht="20" hidden="false" customHeight="true" outlineLevel="0" collapsed="false">
      <c r="A25" s="139"/>
      <c r="B25" s="133"/>
      <c r="C25" s="133"/>
      <c r="D25" s="133"/>
      <c r="E25" s="140"/>
      <c r="F25" s="133"/>
      <c r="G25" s="133"/>
      <c r="H25" s="144" t="s">
        <v>106</v>
      </c>
      <c r="I25" s="145" t="n">
        <v>-274</v>
      </c>
      <c r="J25" s="141"/>
      <c r="K25" s="142"/>
    </row>
    <row r="26" s="143" customFormat="true" ht="20" hidden="false" customHeight="true" outlineLevel="0" collapsed="false">
      <c r="A26" s="139"/>
      <c r="B26" s="133"/>
      <c r="C26" s="133"/>
      <c r="D26" s="133"/>
      <c r="E26" s="140"/>
      <c r="F26" s="133"/>
      <c r="G26" s="133"/>
      <c r="H26" s="144" t="s">
        <v>107</v>
      </c>
      <c r="I26" s="145" t="n">
        <v>-5713</v>
      </c>
      <c r="J26" s="141"/>
      <c r="K26" s="142"/>
    </row>
    <row r="27" s="143" customFormat="true" ht="20" hidden="false" customHeight="true" outlineLevel="0" collapsed="false">
      <c r="A27" s="139"/>
      <c r="B27" s="133"/>
      <c r="C27" s="133"/>
      <c r="D27" s="133"/>
      <c r="E27" s="140"/>
      <c r="F27" s="133"/>
      <c r="G27" s="133"/>
      <c r="H27" s="144" t="s">
        <v>108</v>
      </c>
      <c r="I27" s="145" t="n">
        <v>2604</v>
      </c>
      <c r="J27" s="141"/>
      <c r="K27" s="142"/>
    </row>
    <row r="28" s="143" customFormat="true" ht="20" hidden="false" customHeight="true" outlineLevel="0" collapsed="false">
      <c r="A28" s="139"/>
      <c r="B28" s="133"/>
      <c r="C28" s="133"/>
      <c r="D28" s="133"/>
      <c r="E28" s="140"/>
      <c r="F28" s="133"/>
      <c r="G28" s="133"/>
      <c r="H28" s="144" t="s">
        <v>109</v>
      </c>
      <c r="I28" s="145" t="n">
        <v>-23</v>
      </c>
      <c r="J28" s="141"/>
      <c r="K28" s="142"/>
    </row>
    <row r="29" s="143" customFormat="true" ht="20" hidden="false" customHeight="true" outlineLevel="0" collapsed="false">
      <c r="A29" s="139"/>
      <c r="B29" s="133"/>
      <c r="C29" s="133"/>
      <c r="D29" s="133"/>
      <c r="E29" s="140"/>
      <c r="F29" s="133"/>
      <c r="G29" s="133"/>
      <c r="H29" s="144" t="s">
        <v>110</v>
      </c>
      <c r="I29" s="145" t="n">
        <v>-1028</v>
      </c>
      <c r="J29" s="141"/>
      <c r="K29" s="142"/>
    </row>
    <row r="30" s="143" customFormat="true" ht="20" hidden="false" customHeight="true" outlineLevel="0" collapsed="false">
      <c r="A30" s="139"/>
      <c r="B30" s="133"/>
      <c r="C30" s="133"/>
      <c r="D30" s="133"/>
      <c r="E30" s="140"/>
      <c r="F30" s="133"/>
      <c r="G30" s="133"/>
      <c r="H30" s="144" t="s">
        <v>111</v>
      </c>
      <c r="I30" s="145" t="n">
        <v>1374</v>
      </c>
      <c r="J30" s="141"/>
      <c r="K30" s="142"/>
    </row>
    <row r="31" s="143" customFormat="true" ht="20" hidden="false" customHeight="true" outlineLevel="0" collapsed="false">
      <c r="A31" s="139"/>
      <c r="B31" s="133"/>
      <c r="C31" s="133"/>
      <c r="D31" s="133"/>
      <c r="E31" s="140"/>
      <c r="F31" s="133"/>
      <c r="G31" s="133"/>
      <c r="H31" s="144" t="s">
        <v>112</v>
      </c>
      <c r="I31" s="145" t="n">
        <v>1193</v>
      </c>
      <c r="J31" s="141"/>
      <c r="K31" s="142"/>
    </row>
    <row r="32" s="143" customFormat="true" ht="20" hidden="false" customHeight="true" outlineLevel="0" collapsed="false">
      <c r="A32" s="139"/>
      <c r="B32" s="133"/>
      <c r="C32" s="133"/>
      <c r="D32" s="133"/>
      <c r="E32" s="140"/>
      <c r="F32" s="133"/>
      <c r="G32" s="133"/>
      <c r="H32" s="144" t="s">
        <v>113</v>
      </c>
      <c r="I32" s="145" t="n">
        <v>75</v>
      </c>
      <c r="J32" s="141"/>
      <c r="K32" s="142"/>
    </row>
    <row r="33" s="143" customFormat="true" ht="20" hidden="false" customHeight="true" outlineLevel="0" collapsed="false">
      <c r="A33" s="139"/>
      <c r="B33" s="133"/>
      <c r="C33" s="133"/>
      <c r="D33" s="133"/>
      <c r="E33" s="140"/>
      <c r="F33" s="133"/>
      <c r="G33" s="133"/>
      <c r="H33" s="144" t="s">
        <v>114</v>
      </c>
      <c r="I33" s="145" t="n">
        <v>-845</v>
      </c>
      <c r="J33" s="141"/>
      <c r="K33" s="142"/>
    </row>
    <row r="34" s="143" customFormat="true" ht="20" hidden="false" customHeight="true" outlineLevel="0" collapsed="false">
      <c r="A34" s="139"/>
      <c r="B34" s="133"/>
      <c r="C34" s="133"/>
      <c r="D34" s="133"/>
      <c r="E34" s="140"/>
      <c r="F34" s="133"/>
      <c r="G34" s="133"/>
      <c r="H34" s="144" t="s">
        <v>115</v>
      </c>
      <c r="I34" s="145"/>
      <c r="J34" s="141"/>
      <c r="K34" s="142"/>
    </row>
    <row r="35" s="152" customFormat="true" ht="20" hidden="false" customHeight="true" outlineLevel="0" collapsed="false">
      <c r="A35" s="147"/>
      <c r="B35" s="148"/>
      <c r="C35" s="148"/>
      <c r="D35" s="148"/>
      <c r="E35" s="149"/>
      <c r="F35" s="148"/>
      <c r="G35" s="148"/>
      <c r="H35" s="144" t="s">
        <v>116</v>
      </c>
      <c r="I35" s="145"/>
      <c r="J35" s="150"/>
      <c r="K35" s="151"/>
    </row>
    <row r="36" s="152" customFormat="true" ht="20" hidden="false" customHeight="true" outlineLevel="0" collapsed="false">
      <c r="A36" s="147"/>
      <c r="B36" s="148"/>
      <c r="C36" s="148"/>
      <c r="D36" s="148"/>
      <c r="E36" s="149"/>
      <c r="F36" s="148"/>
      <c r="G36" s="148"/>
      <c r="H36" s="144" t="s">
        <v>117</v>
      </c>
      <c r="I36" s="145"/>
      <c r="J36" s="150"/>
      <c r="K36" s="151"/>
    </row>
    <row r="37" s="157" customFormat="true" ht="20" hidden="false" customHeight="true" outlineLevel="0" collapsed="false">
      <c r="A37" s="153"/>
      <c r="B37" s="148"/>
      <c r="C37" s="148"/>
      <c r="D37" s="148"/>
      <c r="E37" s="149"/>
      <c r="F37" s="148"/>
      <c r="G37" s="148"/>
      <c r="H37" s="144" t="s">
        <v>118</v>
      </c>
      <c r="I37" s="145" t="n">
        <v>-3842</v>
      </c>
      <c r="J37" s="154"/>
      <c r="K37" s="155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  <c r="IL37" s="156"/>
      <c r="IM37" s="156"/>
      <c r="IN37" s="156"/>
      <c r="IO37" s="156"/>
      <c r="IP37" s="156"/>
      <c r="IQ37" s="156"/>
      <c r="IR37" s="156"/>
      <c r="IS37" s="156"/>
      <c r="IT37" s="156"/>
    </row>
    <row r="38" s="143" customFormat="true" ht="20" hidden="false" customHeight="true" outlineLevel="0" collapsed="false">
      <c r="A38" s="139"/>
      <c r="B38" s="133"/>
      <c r="C38" s="133"/>
      <c r="D38" s="133"/>
      <c r="E38" s="140"/>
      <c r="F38" s="133"/>
      <c r="G38" s="133"/>
      <c r="H38" s="133" t="s">
        <v>181</v>
      </c>
      <c r="I38" s="138" t="n">
        <v>25624</v>
      </c>
      <c r="J38" s="150"/>
      <c r="K38" s="142"/>
    </row>
    <row r="39" s="143" customFormat="true" ht="20" hidden="false" customHeight="true" outlineLevel="0" collapsed="false">
      <c r="A39" s="139"/>
      <c r="B39" s="133"/>
      <c r="C39" s="133"/>
      <c r="D39" s="133"/>
      <c r="E39" s="140"/>
      <c r="F39" s="133"/>
      <c r="G39" s="133"/>
      <c r="H39" s="133" t="s">
        <v>182</v>
      </c>
      <c r="I39" s="138" t="n">
        <v>11000</v>
      </c>
      <c r="J39" s="141"/>
      <c r="K39" s="142"/>
    </row>
    <row r="40" s="143" customFormat="true" ht="20" hidden="false" customHeight="true" outlineLevel="0" collapsed="false">
      <c r="A40" s="139"/>
      <c r="B40" s="133"/>
      <c r="C40" s="133"/>
      <c r="D40" s="133"/>
      <c r="E40" s="140"/>
      <c r="F40" s="133"/>
      <c r="G40" s="133"/>
      <c r="H40" s="133" t="s">
        <v>183</v>
      </c>
      <c r="I40" s="138" t="n">
        <v>-28956</v>
      </c>
      <c r="J40" s="141"/>
    </row>
    <row r="41" s="143" customFormat="true" ht="20" hidden="false" customHeight="true" outlineLevel="0" collapsed="false">
      <c r="A41" s="139"/>
      <c r="B41" s="133"/>
      <c r="C41" s="133"/>
      <c r="D41" s="133"/>
      <c r="E41" s="140"/>
      <c r="F41" s="133"/>
      <c r="G41" s="133"/>
      <c r="H41" s="133" t="s">
        <v>184</v>
      </c>
      <c r="I41" s="138"/>
      <c r="J41" s="141"/>
    </row>
    <row r="42" s="143" customFormat="true" ht="20" hidden="false" customHeight="true" outlineLevel="0" collapsed="false">
      <c r="A42" s="139"/>
      <c r="B42" s="133"/>
      <c r="C42" s="133"/>
      <c r="D42" s="133"/>
      <c r="E42" s="140"/>
      <c r="F42" s="133"/>
      <c r="G42" s="133"/>
      <c r="H42" s="133" t="s">
        <v>185</v>
      </c>
      <c r="I42" s="138" t="n">
        <v>-0.0500000000465661</v>
      </c>
      <c r="J42" s="150"/>
    </row>
    <row r="43" s="143" customFormat="true" ht="20" hidden="false" customHeight="true" outlineLevel="0" collapsed="false">
      <c r="A43" s="139"/>
      <c r="B43" s="133"/>
      <c r="C43" s="133"/>
      <c r="D43" s="133"/>
      <c r="E43" s="140"/>
      <c r="F43" s="133"/>
      <c r="G43" s="133"/>
      <c r="H43" s="133" t="s">
        <v>186</v>
      </c>
      <c r="I43" s="138" t="n">
        <v>70</v>
      </c>
      <c r="J43" s="141"/>
    </row>
  </sheetData>
  <mergeCells count="1">
    <mergeCell ref="A1:J1"/>
  </mergeCells>
  <printOptions headings="false" gridLines="false" gridLinesSet="true" horizontalCentered="true" verticalCentered="false"/>
  <pageMargins left="0.35" right="0.35" top="0.55" bottom="0.389583333333333" header="0.511811023622047" footer="0.309722222222222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3" min="2" style="0" width="13.37"/>
    <col collapsed="false" customWidth="true" hidden="false" outlineLevel="0" max="4" min="4" style="0" width="11.37"/>
    <col collapsed="false" customWidth="true" hidden="false" outlineLevel="0" max="5" min="5" style="0" width="64.16"/>
    <col collapsed="false" customWidth="true" hidden="false" outlineLevel="0" max="6" min="6" style="0" width="11.65"/>
    <col collapsed="false" customWidth="true" hidden="false" outlineLevel="0" max="7" min="7" style="0" width="12.24"/>
    <col collapsed="false" customWidth="true" hidden="false" outlineLevel="0" max="8" min="8" style="0" width="11.16"/>
    <col collapsed="false" customWidth="true" hidden="false" outlineLevel="0" max="14" min="12" style="0" width="15.15"/>
    <col collapsed="false" customWidth="true" hidden="false" outlineLevel="0" max="16" min="16" style="0" width="15.15"/>
  </cols>
  <sheetData>
    <row r="1" customFormat="false" ht="34" hidden="false" customHeight="true" outlineLevel="0" collapsed="false">
      <c r="A1" s="158" t="s">
        <v>187</v>
      </c>
      <c r="B1" s="158"/>
      <c r="C1" s="158"/>
      <c r="D1" s="158"/>
      <c r="E1" s="158"/>
      <c r="F1" s="158"/>
      <c r="G1" s="158"/>
      <c r="H1" s="158"/>
    </row>
    <row r="2" customFormat="false" ht="23" hidden="false" customHeight="true" outlineLevel="0" collapsed="false">
      <c r="A2" s="125"/>
      <c r="B2" s="125"/>
      <c r="C2" s="3"/>
      <c r="D2" s="3"/>
      <c r="E2" s="159"/>
      <c r="G2" s="160" t="s">
        <v>1</v>
      </c>
    </row>
    <row r="3" customFormat="false" ht="19.05" hidden="false" customHeight="true" outlineLevel="0" collapsed="false">
      <c r="A3" s="161" t="s">
        <v>188</v>
      </c>
      <c r="B3" s="161"/>
      <c r="C3" s="161"/>
      <c r="D3" s="161"/>
      <c r="E3" s="161" t="s">
        <v>189</v>
      </c>
      <c r="F3" s="161"/>
      <c r="G3" s="161"/>
      <c r="H3" s="161"/>
    </row>
    <row r="4" customFormat="false" ht="36" hidden="false" customHeight="true" outlineLevel="0" collapsed="false">
      <c r="A4" s="162" t="s">
        <v>190</v>
      </c>
      <c r="B4" s="163" t="s">
        <v>130</v>
      </c>
      <c r="C4" s="164" t="s">
        <v>191</v>
      </c>
      <c r="D4" s="165" t="s">
        <v>10</v>
      </c>
      <c r="E4" s="166" t="s">
        <v>190</v>
      </c>
      <c r="F4" s="163" t="s">
        <v>130</v>
      </c>
      <c r="G4" s="164" t="s">
        <v>191</v>
      </c>
      <c r="H4" s="167" t="s">
        <v>10</v>
      </c>
    </row>
    <row r="5" s="172" customFormat="true" ht="20" hidden="false" customHeight="true" outlineLevel="0" collapsed="false">
      <c r="A5" s="168" t="s">
        <v>192</v>
      </c>
      <c r="B5" s="169" t="n">
        <v>105737</v>
      </c>
      <c r="C5" s="169" t="n">
        <v>0</v>
      </c>
      <c r="D5" s="169" t="n">
        <v>105737</v>
      </c>
      <c r="E5" s="170" t="s">
        <v>193</v>
      </c>
      <c r="F5" s="171" t="n">
        <v>55816</v>
      </c>
      <c r="G5" s="171" t="n">
        <v>114683</v>
      </c>
      <c r="H5" s="169" t="n">
        <v>170499</v>
      </c>
    </row>
    <row r="6" s="172" customFormat="true" ht="20" hidden="false" customHeight="true" outlineLevel="0" collapsed="false">
      <c r="A6" s="173" t="s">
        <v>194</v>
      </c>
      <c r="B6" s="169" t="n">
        <v>101697</v>
      </c>
      <c r="C6" s="174"/>
      <c r="D6" s="169" t="n">
        <v>101697</v>
      </c>
      <c r="E6" s="175" t="s">
        <v>195</v>
      </c>
      <c r="F6" s="171"/>
      <c r="G6" s="171"/>
      <c r="H6" s="169" t="n">
        <v>0</v>
      </c>
    </row>
    <row r="7" s="172" customFormat="true" ht="20" hidden="false" customHeight="true" outlineLevel="0" collapsed="false">
      <c r="A7" s="173" t="s">
        <v>196</v>
      </c>
      <c r="B7" s="169" t="n">
        <v>2000</v>
      </c>
      <c r="C7" s="174"/>
      <c r="D7" s="169" t="n">
        <v>2000</v>
      </c>
      <c r="E7" s="176" t="s">
        <v>197</v>
      </c>
      <c r="F7" s="171"/>
      <c r="G7" s="171" t="n">
        <v>2823</v>
      </c>
      <c r="H7" s="169" t="n">
        <v>2823</v>
      </c>
    </row>
    <row r="8" s="172" customFormat="true" ht="20" hidden="false" customHeight="true" outlineLevel="0" collapsed="false">
      <c r="A8" s="173" t="s">
        <v>198</v>
      </c>
      <c r="B8" s="169" t="n">
        <v>1000</v>
      </c>
      <c r="C8" s="174"/>
      <c r="D8" s="169" t="n">
        <v>1000</v>
      </c>
      <c r="E8" s="176" t="s">
        <v>199</v>
      </c>
      <c r="F8" s="171" t="n">
        <v>51776</v>
      </c>
      <c r="G8" s="177" t="n">
        <v>28956</v>
      </c>
      <c r="H8" s="169" t="n">
        <v>80732</v>
      </c>
    </row>
    <row r="9" s="172" customFormat="true" ht="20" hidden="false" customHeight="true" outlineLevel="0" collapsed="false">
      <c r="A9" s="173" t="s">
        <v>200</v>
      </c>
      <c r="B9" s="169" t="n">
        <v>540</v>
      </c>
      <c r="C9" s="174"/>
      <c r="D9" s="169" t="n">
        <v>540</v>
      </c>
      <c r="E9" s="176" t="s">
        <v>201</v>
      </c>
      <c r="F9" s="171" t="n">
        <v>2000</v>
      </c>
      <c r="G9" s="177" t="n">
        <v>-39</v>
      </c>
      <c r="H9" s="169" t="n">
        <v>1961</v>
      </c>
    </row>
    <row r="10" s="172" customFormat="true" ht="20" hidden="false" customHeight="true" outlineLevel="0" collapsed="false">
      <c r="A10" s="173" t="s">
        <v>202</v>
      </c>
      <c r="B10" s="169" t="n">
        <v>500</v>
      </c>
      <c r="C10" s="169"/>
      <c r="D10" s="169" t="n">
        <v>500</v>
      </c>
      <c r="E10" s="176" t="s">
        <v>203</v>
      </c>
      <c r="F10" s="171" t="n">
        <v>1000</v>
      </c>
      <c r="G10" s="171"/>
      <c r="H10" s="169" t="n">
        <v>1000</v>
      </c>
    </row>
    <row r="11" s="172" customFormat="true" ht="20" hidden="false" customHeight="true" outlineLevel="0" collapsed="false">
      <c r="A11" s="173" t="s">
        <v>204</v>
      </c>
      <c r="B11" s="169"/>
      <c r="C11" s="169"/>
      <c r="D11" s="169" t="n">
        <v>0</v>
      </c>
      <c r="E11" s="176" t="s">
        <v>205</v>
      </c>
      <c r="F11" s="171"/>
      <c r="G11" s="178"/>
      <c r="H11" s="169" t="n">
        <v>0</v>
      </c>
    </row>
    <row r="12" s="172" customFormat="true" ht="20" hidden="false" customHeight="true" outlineLevel="0" collapsed="false">
      <c r="A12" s="179" t="s">
        <v>206</v>
      </c>
      <c r="B12" s="169"/>
      <c r="C12" s="169"/>
      <c r="D12" s="169" t="n">
        <v>0</v>
      </c>
      <c r="E12" s="176" t="s">
        <v>207</v>
      </c>
      <c r="F12" s="171" t="n">
        <v>540</v>
      </c>
      <c r="G12" s="178"/>
      <c r="H12" s="169" t="n">
        <v>540</v>
      </c>
    </row>
    <row r="13" s="172" customFormat="true" ht="20" hidden="false" customHeight="true" outlineLevel="0" collapsed="false">
      <c r="A13" s="173" t="s">
        <v>208</v>
      </c>
      <c r="B13" s="169"/>
      <c r="C13" s="169"/>
      <c r="D13" s="169" t="n">
        <v>0</v>
      </c>
      <c r="E13" s="176" t="s">
        <v>209</v>
      </c>
      <c r="F13" s="171" t="n">
        <v>500</v>
      </c>
      <c r="G13" s="178"/>
      <c r="H13" s="169" t="n">
        <v>500</v>
      </c>
    </row>
    <row r="14" s="172" customFormat="true" ht="20" hidden="false" customHeight="true" outlineLevel="0" collapsed="false">
      <c r="A14" s="173"/>
      <c r="B14" s="169"/>
      <c r="C14" s="169"/>
      <c r="D14" s="169"/>
      <c r="E14" s="176" t="s">
        <v>210</v>
      </c>
      <c r="F14" s="171"/>
      <c r="G14" s="178" t="n">
        <v>364</v>
      </c>
      <c r="H14" s="169" t="n">
        <v>364</v>
      </c>
    </row>
    <row r="15" s="172" customFormat="true" ht="20" hidden="false" customHeight="true" outlineLevel="0" collapsed="false">
      <c r="A15" s="180"/>
      <c r="B15" s="169"/>
      <c r="C15" s="169"/>
      <c r="D15" s="169" t="n">
        <v>0</v>
      </c>
      <c r="E15" s="176" t="s">
        <v>211</v>
      </c>
      <c r="F15" s="171"/>
      <c r="G15" s="178"/>
      <c r="H15" s="169" t="n">
        <v>0</v>
      </c>
    </row>
    <row r="16" s="172" customFormat="true" ht="20" hidden="false" customHeight="true" outlineLevel="0" collapsed="false">
      <c r="A16" s="180"/>
      <c r="B16" s="169"/>
      <c r="C16" s="169"/>
      <c r="D16" s="169"/>
      <c r="E16" s="176" t="s">
        <v>212</v>
      </c>
      <c r="F16" s="171"/>
      <c r="G16" s="178"/>
      <c r="H16" s="169" t="n">
        <v>0</v>
      </c>
    </row>
    <row r="17" s="172" customFormat="true" ht="20" hidden="false" customHeight="true" outlineLevel="0" collapsed="false">
      <c r="A17" s="179"/>
      <c r="B17" s="181"/>
      <c r="C17" s="181"/>
      <c r="D17" s="169" t="n">
        <v>0</v>
      </c>
      <c r="E17" s="175" t="s">
        <v>213</v>
      </c>
      <c r="F17" s="171"/>
      <c r="G17" s="178" t="n">
        <v>1179</v>
      </c>
      <c r="H17" s="169" t="n">
        <v>1179</v>
      </c>
    </row>
    <row r="18" s="172" customFormat="true" ht="20" hidden="false" customHeight="true" outlineLevel="0" collapsed="false">
      <c r="A18" s="179"/>
      <c r="B18" s="181"/>
      <c r="C18" s="181"/>
      <c r="D18" s="169"/>
      <c r="E18" s="175" t="s">
        <v>214</v>
      </c>
      <c r="F18" s="171"/>
      <c r="G18" s="178" t="n">
        <v>81400</v>
      </c>
      <c r="H18" s="169" t="n">
        <v>81400</v>
      </c>
    </row>
    <row r="19" s="172" customFormat="true" ht="20" hidden="false" customHeight="true" outlineLevel="0" collapsed="false">
      <c r="A19" s="173" t="s">
        <v>215</v>
      </c>
      <c r="B19" s="169"/>
      <c r="C19" s="169"/>
      <c r="D19" s="169" t="n">
        <v>0</v>
      </c>
      <c r="E19" s="175" t="s">
        <v>216</v>
      </c>
      <c r="F19" s="171" t="n">
        <v>19173</v>
      </c>
      <c r="G19" s="171" t="n">
        <v>15900</v>
      </c>
      <c r="H19" s="169" t="n">
        <v>35073</v>
      </c>
    </row>
    <row r="20" s="172" customFormat="true" ht="20" hidden="false" customHeight="true" outlineLevel="0" collapsed="false">
      <c r="A20" s="173" t="s">
        <v>217</v>
      </c>
      <c r="B20" s="181"/>
      <c r="C20" s="169" t="n">
        <v>4366</v>
      </c>
      <c r="D20" s="169" t="n">
        <v>4366</v>
      </c>
      <c r="E20" s="175" t="s">
        <v>218</v>
      </c>
      <c r="F20" s="171" t="n">
        <v>93</v>
      </c>
      <c r="G20" s="171"/>
      <c r="H20" s="169" t="n">
        <v>93</v>
      </c>
    </row>
    <row r="21" s="172" customFormat="true" ht="20" hidden="false" customHeight="true" outlineLevel="0" collapsed="false">
      <c r="A21" s="179" t="s">
        <v>219</v>
      </c>
      <c r="B21" s="181"/>
      <c r="C21" s="181" t="n">
        <v>97300</v>
      </c>
      <c r="D21" s="169" t="n">
        <v>97300</v>
      </c>
      <c r="E21" s="175" t="s">
        <v>220</v>
      </c>
      <c r="F21" s="171" t="n">
        <v>38208</v>
      </c>
      <c r="G21" s="178" t="n">
        <v>-28956</v>
      </c>
      <c r="H21" s="169" t="n">
        <v>9252</v>
      </c>
    </row>
    <row r="22" s="172" customFormat="true" ht="20" hidden="false" customHeight="true" outlineLevel="0" collapsed="false">
      <c r="A22" s="173" t="s">
        <v>221</v>
      </c>
      <c r="B22" s="181" t="n">
        <v>7553</v>
      </c>
      <c r="C22" s="181" t="n">
        <v>-39</v>
      </c>
      <c r="D22" s="169" t="n">
        <v>7514</v>
      </c>
      <c r="E22" s="175" t="s">
        <v>222</v>
      </c>
      <c r="F22" s="171"/>
      <c r="G22" s="182"/>
      <c r="H22" s="169" t="n">
        <v>0</v>
      </c>
    </row>
    <row r="23" s="172" customFormat="true" ht="20" hidden="false" customHeight="true" outlineLevel="0" collapsed="false">
      <c r="A23" s="179" t="s">
        <v>223</v>
      </c>
      <c r="B23" s="181" t="n">
        <v>7553</v>
      </c>
      <c r="C23" s="181" t="n">
        <v>-39</v>
      </c>
      <c r="D23" s="169" t="n">
        <v>7514</v>
      </c>
      <c r="E23" s="183"/>
      <c r="F23" s="184"/>
      <c r="G23" s="185"/>
      <c r="H23" s="186" t="n">
        <v>0</v>
      </c>
    </row>
    <row r="24" s="172" customFormat="true" ht="20" hidden="false" customHeight="true" outlineLevel="0" collapsed="false">
      <c r="A24" s="187" t="s">
        <v>224</v>
      </c>
      <c r="B24" s="188" t="n">
        <v>113290</v>
      </c>
      <c r="C24" s="188" t="n">
        <v>101627</v>
      </c>
      <c r="D24" s="188" t="n">
        <v>214917</v>
      </c>
      <c r="E24" s="189" t="s">
        <v>125</v>
      </c>
      <c r="F24" s="188" t="n">
        <v>113290</v>
      </c>
      <c r="G24" s="188" t="n">
        <v>101627</v>
      </c>
      <c r="H24" s="190" t="n">
        <v>214917</v>
      </c>
    </row>
  </sheetData>
  <mergeCells count="3">
    <mergeCell ref="A1:H1"/>
    <mergeCell ref="A3:D3"/>
    <mergeCell ref="E3:H3"/>
  </mergeCells>
  <printOptions headings="false" gridLines="false" gridLinesSet="true" horizontalCentered="false" verticalCentered="false"/>
  <pageMargins left="0.429861111111111" right="0.279861111111111" top="0.470138888888889" bottom="0.390277777777778" header="0.511811023622047" footer="0.390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1" width="12.99"/>
    <col collapsed="false" customWidth="true" hidden="false" outlineLevel="0" max="2" min="2" style="192" width="13.37"/>
    <col collapsed="false" customWidth="true" hidden="false" outlineLevel="0" max="3" min="3" style="191" width="35.32"/>
    <col collapsed="false" customWidth="true" hidden="true" outlineLevel="0" max="4" min="4" style="191" width="17.99"/>
    <col collapsed="false" customWidth="true" hidden="false" outlineLevel="0" max="5" min="5" style="193" width="37.65"/>
    <col collapsed="false" customWidth="true" hidden="false" outlineLevel="0" max="6" min="6" style="192" width="12.86"/>
    <col collapsed="false" customWidth="true" hidden="false" outlineLevel="0" max="7" min="7" style="192" width="14.49"/>
    <col collapsed="false" customWidth="true" hidden="false" outlineLevel="0" max="8" min="8" style="191" width="14.32"/>
    <col collapsed="false" customWidth="false" hidden="false" outlineLevel="0" max="257" min="9" style="191" width="8.99"/>
  </cols>
  <sheetData>
    <row r="1" s="191" customFormat="true" ht="30" hidden="false" customHeight="true" outlineLevel="0" collapsed="false">
      <c r="A1" s="194" t="s">
        <v>225</v>
      </c>
      <c r="B1" s="194"/>
      <c r="F1" s="192"/>
      <c r="G1" s="192"/>
    </row>
    <row r="2" s="191" customFormat="true" ht="44" hidden="false" customHeight="true" outlineLevel="0" collapsed="false">
      <c r="A2" s="195" t="s">
        <v>226</v>
      </c>
      <c r="B2" s="195"/>
      <c r="C2" s="195"/>
      <c r="D2" s="195"/>
      <c r="E2" s="195"/>
      <c r="F2" s="195"/>
      <c r="G2" s="192"/>
    </row>
    <row r="3" s="191" customFormat="true" ht="24" hidden="false" customHeight="true" outlineLevel="0" collapsed="false">
      <c r="B3" s="196"/>
      <c r="C3" s="196"/>
      <c r="D3" s="196"/>
      <c r="E3" s="197" t="s">
        <v>227</v>
      </c>
      <c r="F3" s="197"/>
      <c r="G3" s="192"/>
    </row>
    <row r="4" s="191" customFormat="true" ht="37" hidden="false" customHeight="true" outlineLevel="0" collapsed="false">
      <c r="A4" s="198" t="s">
        <v>228</v>
      </c>
      <c r="B4" s="198" t="s">
        <v>229</v>
      </c>
      <c r="C4" s="198"/>
      <c r="D4" s="198" t="s">
        <v>230</v>
      </c>
      <c r="E4" s="198" t="s">
        <v>231</v>
      </c>
      <c r="F4" s="199" t="s">
        <v>232</v>
      </c>
      <c r="G4" s="199" t="s">
        <v>233</v>
      </c>
    </row>
    <row r="5" s="191" customFormat="true" ht="37" hidden="false" customHeight="true" outlineLevel="0" collapsed="false">
      <c r="A5" s="200" t="s">
        <v>234</v>
      </c>
      <c r="B5" s="201" t="s">
        <v>235</v>
      </c>
      <c r="C5" s="201"/>
      <c r="D5" s="201"/>
      <c r="E5" s="201"/>
      <c r="F5" s="202" t="n">
        <v>11000</v>
      </c>
      <c r="G5" s="199"/>
    </row>
    <row r="6" s="206" customFormat="true" ht="37" hidden="false" customHeight="true" outlineLevel="0" collapsed="false">
      <c r="A6" s="200" t="s">
        <v>234</v>
      </c>
      <c r="B6" s="203" t="n">
        <v>2050202</v>
      </c>
      <c r="C6" s="204" t="s">
        <v>236</v>
      </c>
      <c r="D6" s="203"/>
      <c r="E6" s="205" t="s">
        <v>237</v>
      </c>
      <c r="F6" s="203" t="n">
        <v>1031</v>
      </c>
      <c r="G6" s="200"/>
      <c r="H6" s="206" t="s">
        <v>238</v>
      </c>
    </row>
    <row r="7" s="206" customFormat="true" ht="28" hidden="false" customHeight="true" outlineLevel="0" collapsed="false">
      <c r="A7" s="200" t="s">
        <v>234</v>
      </c>
      <c r="B7" s="203" t="n">
        <v>2070899</v>
      </c>
      <c r="C7" s="204" t="s">
        <v>239</v>
      </c>
      <c r="D7" s="203"/>
      <c r="E7" s="205" t="s">
        <v>240</v>
      </c>
      <c r="F7" s="203" t="n">
        <v>500</v>
      </c>
      <c r="G7" s="200"/>
      <c r="H7" s="206" t="s">
        <v>238</v>
      </c>
    </row>
    <row r="8" s="206" customFormat="true" ht="37" hidden="false" customHeight="true" outlineLevel="0" collapsed="false">
      <c r="A8" s="200" t="s">
        <v>234</v>
      </c>
      <c r="B8" s="203" t="n">
        <v>2110302</v>
      </c>
      <c r="C8" s="204" t="s">
        <v>241</v>
      </c>
      <c r="D8" s="203"/>
      <c r="E8" s="205" t="s">
        <v>242</v>
      </c>
      <c r="F8" s="203" t="n">
        <v>300</v>
      </c>
      <c r="G8" s="200"/>
      <c r="H8" s="206" t="s">
        <v>243</v>
      </c>
    </row>
    <row r="9" s="206" customFormat="true" ht="37" hidden="false" customHeight="true" outlineLevel="0" collapsed="false">
      <c r="A9" s="200" t="s">
        <v>234</v>
      </c>
      <c r="B9" s="203" t="n">
        <v>2110302</v>
      </c>
      <c r="C9" s="204" t="s">
        <v>241</v>
      </c>
      <c r="D9" s="203"/>
      <c r="E9" s="205" t="s">
        <v>244</v>
      </c>
      <c r="F9" s="203" t="n">
        <v>489</v>
      </c>
      <c r="G9" s="200"/>
      <c r="H9" s="206" t="s">
        <v>238</v>
      </c>
    </row>
    <row r="10" s="206" customFormat="true" ht="37" hidden="false" customHeight="true" outlineLevel="0" collapsed="false">
      <c r="A10" s="200" t="s">
        <v>234</v>
      </c>
      <c r="B10" s="203" t="n">
        <v>2110302</v>
      </c>
      <c r="C10" s="204" t="s">
        <v>241</v>
      </c>
      <c r="D10" s="203"/>
      <c r="E10" s="205" t="s">
        <v>245</v>
      </c>
      <c r="F10" s="203" t="n">
        <v>185</v>
      </c>
      <c r="G10" s="200"/>
      <c r="H10" s="206" t="s">
        <v>238</v>
      </c>
    </row>
    <row r="11" s="206" customFormat="true" ht="37" hidden="false" customHeight="true" outlineLevel="0" collapsed="false">
      <c r="A11" s="200" t="s">
        <v>234</v>
      </c>
      <c r="B11" s="203" t="n">
        <v>2110302</v>
      </c>
      <c r="C11" s="204" t="s">
        <v>241</v>
      </c>
      <c r="D11" s="203"/>
      <c r="E11" s="205" t="s">
        <v>246</v>
      </c>
      <c r="F11" s="203" t="n">
        <v>105</v>
      </c>
      <c r="G11" s="200"/>
      <c r="H11" s="206" t="s">
        <v>238</v>
      </c>
    </row>
    <row r="12" s="206" customFormat="true" ht="37" hidden="false" customHeight="true" outlineLevel="0" collapsed="false">
      <c r="A12" s="200" t="s">
        <v>234</v>
      </c>
      <c r="B12" s="203" t="n">
        <v>2119999</v>
      </c>
      <c r="C12" s="204" t="s">
        <v>247</v>
      </c>
      <c r="D12" s="203"/>
      <c r="E12" s="205" t="s">
        <v>248</v>
      </c>
      <c r="F12" s="203" t="n">
        <v>400</v>
      </c>
      <c r="G12" s="200"/>
      <c r="H12" s="206" t="s">
        <v>243</v>
      </c>
    </row>
    <row r="13" s="206" customFormat="true" ht="37" hidden="false" customHeight="true" outlineLevel="0" collapsed="false">
      <c r="A13" s="207" t="s">
        <v>234</v>
      </c>
      <c r="B13" s="208" t="n">
        <v>2119999</v>
      </c>
      <c r="C13" s="209" t="s">
        <v>247</v>
      </c>
      <c r="D13" s="208"/>
      <c r="E13" s="210" t="s">
        <v>249</v>
      </c>
      <c r="F13" s="208" t="n">
        <v>2280</v>
      </c>
      <c r="G13" s="207"/>
      <c r="H13" s="206" t="s">
        <v>243</v>
      </c>
    </row>
    <row r="14" s="206" customFormat="true" ht="37" hidden="false" customHeight="true" outlineLevel="0" collapsed="false">
      <c r="A14" s="207" t="s">
        <v>234</v>
      </c>
      <c r="B14" s="208" t="n">
        <v>2130299</v>
      </c>
      <c r="C14" s="209" t="s">
        <v>250</v>
      </c>
      <c r="D14" s="208"/>
      <c r="E14" s="210" t="s">
        <v>251</v>
      </c>
      <c r="F14" s="208" t="n">
        <v>820</v>
      </c>
      <c r="G14" s="207"/>
      <c r="H14" s="206" t="s">
        <v>243</v>
      </c>
    </row>
    <row r="15" s="206" customFormat="true" ht="37" hidden="false" customHeight="true" outlineLevel="0" collapsed="false">
      <c r="A15" s="200" t="s">
        <v>234</v>
      </c>
      <c r="B15" s="203" t="n">
        <v>2130399</v>
      </c>
      <c r="C15" s="204" t="s">
        <v>252</v>
      </c>
      <c r="D15" s="203"/>
      <c r="E15" s="205" t="s">
        <v>253</v>
      </c>
      <c r="F15" s="203" t="n">
        <v>460</v>
      </c>
      <c r="G15" s="200"/>
      <c r="H15" s="206" t="s">
        <v>238</v>
      </c>
    </row>
    <row r="16" s="206" customFormat="true" ht="37" hidden="false" customHeight="true" outlineLevel="0" collapsed="false">
      <c r="A16" s="200" t="s">
        <v>234</v>
      </c>
      <c r="B16" s="203" t="n">
        <v>2129999</v>
      </c>
      <c r="C16" s="204" t="s">
        <v>254</v>
      </c>
      <c r="D16" s="203"/>
      <c r="E16" s="205" t="s">
        <v>255</v>
      </c>
      <c r="F16" s="203" t="n">
        <v>240</v>
      </c>
      <c r="G16" s="200"/>
      <c r="H16" s="206" t="s">
        <v>238</v>
      </c>
    </row>
    <row r="17" s="206" customFormat="true" ht="37" hidden="false" customHeight="true" outlineLevel="0" collapsed="false">
      <c r="A17" s="200" t="s">
        <v>234</v>
      </c>
      <c r="B17" s="203" t="n">
        <v>2129999</v>
      </c>
      <c r="C17" s="204" t="s">
        <v>254</v>
      </c>
      <c r="D17" s="203"/>
      <c r="E17" s="205" t="s">
        <v>256</v>
      </c>
      <c r="F17" s="203" t="n">
        <v>440</v>
      </c>
      <c r="G17" s="200"/>
      <c r="H17" s="206" t="s">
        <v>243</v>
      </c>
    </row>
    <row r="18" s="206" customFormat="true" ht="37" hidden="false" customHeight="true" outlineLevel="0" collapsed="false">
      <c r="A18" s="200" t="s">
        <v>234</v>
      </c>
      <c r="B18" s="203" t="n">
        <v>2240199</v>
      </c>
      <c r="C18" s="204" t="s">
        <v>257</v>
      </c>
      <c r="D18" s="203"/>
      <c r="E18" s="205" t="s">
        <v>258</v>
      </c>
      <c r="F18" s="203" t="n">
        <v>450</v>
      </c>
      <c r="G18" s="200"/>
      <c r="H18" s="206" t="s">
        <v>238</v>
      </c>
    </row>
    <row r="19" s="206" customFormat="true" ht="37" hidden="false" customHeight="true" outlineLevel="0" collapsed="false">
      <c r="A19" s="200" t="s">
        <v>234</v>
      </c>
      <c r="B19" s="203" t="n">
        <v>2140104</v>
      </c>
      <c r="C19" s="204" t="s">
        <v>259</v>
      </c>
      <c r="D19" s="203"/>
      <c r="E19" s="205" t="s">
        <v>260</v>
      </c>
      <c r="F19" s="203" t="n">
        <v>500</v>
      </c>
      <c r="G19" s="200"/>
      <c r="H19" s="206" t="s">
        <v>243</v>
      </c>
    </row>
    <row r="20" s="206" customFormat="true" ht="37" hidden="false" customHeight="true" outlineLevel="0" collapsed="false">
      <c r="A20" s="200" t="s">
        <v>234</v>
      </c>
      <c r="B20" s="203" t="n">
        <v>2140104</v>
      </c>
      <c r="C20" s="204" t="s">
        <v>259</v>
      </c>
      <c r="D20" s="203"/>
      <c r="E20" s="205" t="s">
        <v>261</v>
      </c>
      <c r="F20" s="203" t="n">
        <v>2000</v>
      </c>
      <c r="G20" s="200"/>
      <c r="H20" s="206" t="s">
        <v>243</v>
      </c>
    </row>
    <row r="21" s="206" customFormat="true" ht="37" hidden="false" customHeight="true" outlineLevel="0" collapsed="false">
      <c r="A21" s="200" t="s">
        <v>234</v>
      </c>
      <c r="B21" s="203" t="n">
        <v>2140104</v>
      </c>
      <c r="C21" s="204" t="s">
        <v>259</v>
      </c>
      <c r="D21" s="203"/>
      <c r="E21" s="205" t="s">
        <v>262</v>
      </c>
      <c r="F21" s="203" t="n">
        <v>800</v>
      </c>
      <c r="G21" s="200"/>
      <c r="H21" s="206" t="s">
        <v>243</v>
      </c>
    </row>
    <row r="22" s="206" customFormat="true" ht="37" hidden="false" customHeight="true" outlineLevel="0" collapsed="false">
      <c r="A22" s="200" t="s">
        <v>263</v>
      </c>
      <c r="B22" s="204" t="s">
        <v>235</v>
      </c>
      <c r="C22" s="204"/>
      <c r="D22" s="204"/>
      <c r="E22" s="204"/>
      <c r="F22" s="203" t="n">
        <v>97300</v>
      </c>
      <c r="G22" s="200"/>
    </row>
    <row r="23" s="206" customFormat="true" ht="37" hidden="false" customHeight="true" outlineLevel="0" collapsed="false">
      <c r="A23" s="200" t="s">
        <v>263</v>
      </c>
      <c r="B23" s="203" t="n">
        <v>2290402</v>
      </c>
      <c r="C23" s="204" t="s">
        <v>264</v>
      </c>
      <c r="D23" s="203"/>
      <c r="E23" s="205" t="s">
        <v>265</v>
      </c>
      <c r="F23" s="203" t="n">
        <v>5600</v>
      </c>
      <c r="G23" s="200"/>
    </row>
    <row r="24" s="206" customFormat="true" ht="37" hidden="false" customHeight="true" outlineLevel="0" collapsed="false">
      <c r="A24" s="200" t="s">
        <v>263</v>
      </c>
      <c r="B24" s="203" t="n">
        <v>2290402</v>
      </c>
      <c r="C24" s="204" t="s">
        <v>264</v>
      </c>
      <c r="D24" s="203"/>
      <c r="E24" s="205" t="s">
        <v>266</v>
      </c>
      <c r="F24" s="203" t="n">
        <v>12500</v>
      </c>
      <c r="G24" s="200"/>
    </row>
    <row r="25" s="206" customFormat="true" ht="37" hidden="false" customHeight="true" outlineLevel="0" collapsed="false">
      <c r="A25" s="200" t="s">
        <v>263</v>
      </c>
      <c r="B25" s="203" t="n">
        <v>2290402</v>
      </c>
      <c r="C25" s="204" t="s">
        <v>264</v>
      </c>
      <c r="D25" s="203"/>
      <c r="E25" s="205" t="s">
        <v>267</v>
      </c>
      <c r="F25" s="203" t="n">
        <v>49000</v>
      </c>
      <c r="G25" s="200"/>
    </row>
    <row r="26" s="206" customFormat="true" ht="37" hidden="false" customHeight="true" outlineLevel="0" collapsed="false">
      <c r="A26" s="200" t="s">
        <v>263</v>
      </c>
      <c r="B26" s="203" t="n">
        <v>2290402</v>
      </c>
      <c r="C26" s="204" t="s">
        <v>264</v>
      </c>
      <c r="D26" s="203"/>
      <c r="E26" s="205" t="s">
        <v>268</v>
      </c>
      <c r="F26" s="203" t="n">
        <v>4300</v>
      </c>
      <c r="G26" s="200"/>
    </row>
    <row r="27" s="206" customFormat="true" ht="37" hidden="false" customHeight="true" outlineLevel="0" collapsed="false">
      <c r="A27" s="200" t="s">
        <v>263</v>
      </c>
      <c r="B27" s="203" t="n">
        <v>2290402</v>
      </c>
      <c r="C27" s="204" t="s">
        <v>264</v>
      </c>
      <c r="D27" s="203"/>
      <c r="E27" s="205" t="s">
        <v>269</v>
      </c>
      <c r="F27" s="203" t="n">
        <v>10000</v>
      </c>
      <c r="G27" s="200"/>
    </row>
    <row r="28" s="206" customFormat="true" ht="37" hidden="false" customHeight="true" outlineLevel="0" collapsed="false">
      <c r="A28" s="200" t="s">
        <v>263</v>
      </c>
      <c r="B28" s="203" t="n">
        <v>2310498</v>
      </c>
      <c r="C28" s="204" t="s">
        <v>270</v>
      </c>
      <c r="D28" s="203"/>
      <c r="E28" s="205" t="s">
        <v>271</v>
      </c>
      <c r="F28" s="203" t="n">
        <v>8000</v>
      </c>
      <c r="G28" s="200"/>
      <c r="H28" s="206" t="s">
        <v>272</v>
      </c>
    </row>
    <row r="29" s="206" customFormat="true" ht="37" hidden="false" customHeight="true" outlineLevel="0" collapsed="false">
      <c r="A29" s="200" t="s">
        <v>263</v>
      </c>
      <c r="B29" s="203" t="n">
        <v>2310498</v>
      </c>
      <c r="C29" s="204" t="s">
        <v>270</v>
      </c>
      <c r="D29" s="203"/>
      <c r="E29" s="205" t="s">
        <v>273</v>
      </c>
      <c r="F29" s="203" t="n">
        <v>380</v>
      </c>
      <c r="G29" s="200"/>
      <c r="H29" s="206" t="s">
        <v>272</v>
      </c>
    </row>
    <row r="30" s="206" customFormat="true" ht="37" hidden="false" customHeight="true" outlineLevel="0" collapsed="false">
      <c r="A30" s="200" t="s">
        <v>263</v>
      </c>
      <c r="B30" s="203" t="n">
        <v>2310498</v>
      </c>
      <c r="C30" s="204" t="s">
        <v>270</v>
      </c>
      <c r="D30" s="203"/>
      <c r="E30" s="205" t="s">
        <v>274</v>
      </c>
      <c r="F30" s="203" t="n">
        <v>1570</v>
      </c>
      <c r="G30" s="200"/>
      <c r="H30" s="206" t="s">
        <v>272</v>
      </c>
    </row>
    <row r="31" s="206" customFormat="true" ht="37" hidden="false" customHeight="true" outlineLevel="0" collapsed="false">
      <c r="A31" s="200" t="s">
        <v>263</v>
      </c>
      <c r="B31" s="203" t="n">
        <v>2310498</v>
      </c>
      <c r="C31" s="204" t="s">
        <v>270</v>
      </c>
      <c r="D31" s="203"/>
      <c r="E31" s="205" t="s">
        <v>275</v>
      </c>
      <c r="F31" s="203" t="n">
        <v>1750</v>
      </c>
      <c r="G31" s="200"/>
      <c r="H31" s="206" t="s">
        <v>272</v>
      </c>
    </row>
    <row r="32" s="206" customFormat="true" ht="37" hidden="false" customHeight="true" outlineLevel="0" collapsed="false">
      <c r="A32" s="200" t="s">
        <v>263</v>
      </c>
      <c r="B32" s="203" t="n">
        <v>2310498</v>
      </c>
      <c r="C32" s="204" t="s">
        <v>270</v>
      </c>
      <c r="D32" s="203"/>
      <c r="E32" s="205" t="s">
        <v>276</v>
      </c>
      <c r="F32" s="203" t="n">
        <v>1750</v>
      </c>
      <c r="G32" s="200"/>
      <c r="H32" s="206" t="s">
        <v>272</v>
      </c>
    </row>
    <row r="33" s="206" customFormat="true" ht="37" hidden="false" customHeight="true" outlineLevel="0" collapsed="false">
      <c r="A33" s="200" t="s">
        <v>263</v>
      </c>
      <c r="B33" s="203" t="n">
        <v>2310498</v>
      </c>
      <c r="C33" s="204" t="s">
        <v>270</v>
      </c>
      <c r="D33" s="203"/>
      <c r="E33" s="205" t="s">
        <v>277</v>
      </c>
      <c r="F33" s="203" t="n">
        <v>2450</v>
      </c>
      <c r="G33" s="200"/>
      <c r="H33" s="206" t="s">
        <v>272</v>
      </c>
    </row>
    <row r="34" s="191" customFormat="true" ht="45" hidden="false" customHeight="true" outlineLevel="0" collapsed="false">
      <c r="B34" s="192"/>
      <c r="F34" s="192"/>
      <c r="G34" s="192"/>
    </row>
    <row r="35" s="191" customFormat="true" ht="45" hidden="false" customHeight="true" outlineLevel="0" collapsed="false">
      <c r="B35" s="192"/>
      <c r="F35" s="192"/>
      <c r="G35" s="192"/>
    </row>
    <row r="36" s="191" customFormat="true" ht="45" hidden="false" customHeight="true" outlineLevel="0" collapsed="false">
      <c r="B36" s="192"/>
      <c r="F36" s="192"/>
      <c r="G36" s="192"/>
    </row>
    <row r="37" s="191" customFormat="true" ht="45" hidden="false" customHeight="true" outlineLevel="0" collapsed="false">
      <c r="B37" s="192"/>
      <c r="F37" s="192"/>
      <c r="G37" s="192"/>
    </row>
    <row r="38" s="191" customFormat="true" ht="45" hidden="false" customHeight="true" outlineLevel="0" collapsed="false">
      <c r="B38" s="192"/>
      <c r="F38" s="192"/>
      <c r="G38" s="192"/>
    </row>
    <row r="39" s="191" customFormat="true" ht="45" hidden="false" customHeight="true" outlineLevel="0" collapsed="false">
      <c r="B39" s="192"/>
      <c r="F39" s="192"/>
      <c r="G39" s="192"/>
    </row>
    <row r="40" s="191" customFormat="true" ht="45" hidden="false" customHeight="true" outlineLevel="0" collapsed="false">
      <c r="B40" s="192"/>
      <c r="F40" s="192"/>
      <c r="G40" s="192"/>
    </row>
    <row r="41" s="191" customFormat="true" ht="45" hidden="false" customHeight="true" outlineLevel="0" collapsed="false">
      <c r="B41" s="192"/>
      <c r="F41" s="192"/>
      <c r="G41" s="192"/>
    </row>
  </sheetData>
  <mergeCells count="6">
    <mergeCell ref="A1:B1"/>
    <mergeCell ref="A2:F2"/>
    <mergeCell ref="E3:F3"/>
    <mergeCell ref="B4:C4"/>
    <mergeCell ref="B5:E5"/>
    <mergeCell ref="B22:E22"/>
  </mergeCells>
  <printOptions headings="false" gridLines="false" gridLinesSet="true" horizontalCentered="true" verticalCentered="false"/>
  <pageMargins left="0.359722222222222" right="0.359722222222222" top="0.629861111111111" bottom="0.710416666666667" header="0.511811023622047" footer="0.470138888888889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9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125" topLeftCell="A1" activePane="bottomLeft" state="split"/>
      <selection pane="topLeft" activeCell="B1" activeCellId="0" sqref="B1"/>
      <selection pane="bottomLeft" activeCell="N12" activeCellId="0" sqref="N12"/>
    </sheetView>
  </sheetViews>
  <sheetFormatPr defaultColWidth="8.9921875" defaultRowHeight="11.25" zeroHeight="false" outlineLevelRow="0" outlineLevelCol="0"/>
  <cols>
    <col collapsed="false" customWidth="true" hidden="true" outlineLevel="0" max="1" min="1" style="211" width="11.61"/>
    <col collapsed="false" customWidth="true" hidden="false" outlineLevel="0" max="2" min="2" style="212" width="8.61"/>
    <col collapsed="false" customWidth="true" hidden="false" outlineLevel="0" max="3" min="3" style="213" width="22.65"/>
    <col collapsed="false" customWidth="true" hidden="true" outlineLevel="0" max="4" min="4" style="213" width="11.37"/>
    <col collapsed="false" customWidth="true" hidden="true" outlineLevel="0" max="5" min="5" style="214" width="14.99"/>
    <col collapsed="false" customWidth="true" hidden="true" outlineLevel="0" max="6" min="6" style="215" width="17.75"/>
    <col collapsed="false" customWidth="true" hidden="true" outlineLevel="0" max="8" min="7" style="215" width="22.37"/>
    <col collapsed="false" customWidth="true" hidden="true" outlineLevel="0" max="9" min="9" style="215" width="9.49"/>
    <col collapsed="false" customWidth="true" hidden="false" outlineLevel="0" max="10" min="10" style="212" width="36.65"/>
    <col collapsed="false" customWidth="true" hidden="true" outlineLevel="0" max="11" min="11" style="215" width="13.75"/>
    <col collapsed="false" customWidth="true" hidden="false" outlineLevel="0" max="12" min="12" style="216" width="13.99"/>
    <col collapsed="false" customWidth="true" hidden="false" outlineLevel="0" max="13" min="13" style="216" width="12.65"/>
    <col collapsed="false" customWidth="true" hidden="false" outlineLevel="0" max="14" min="14" style="216" width="13.99"/>
    <col collapsed="false" customWidth="true" hidden="true" outlineLevel="0" max="16" min="15" style="216" width="10.75"/>
    <col collapsed="false" customWidth="true" hidden="true" outlineLevel="0" max="17" min="17" style="217" width="9.75"/>
    <col collapsed="false" customWidth="true" hidden="true" outlineLevel="0" max="18" min="18" style="217" width="54.32"/>
    <col collapsed="false" customWidth="false" hidden="false" outlineLevel="0" max="256" min="19" style="217" width="8.99"/>
  </cols>
  <sheetData>
    <row r="1" s="217" customFormat="true" ht="30" hidden="false" customHeight="true" outlineLevel="0" collapsed="false">
      <c r="A1" s="218" t="s">
        <v>278</v>
      </c>
      <c r="B1" s="194" t="s">
        <v>279</v>
      </c>
      <c r="C1" s="194"/>
      <c r="D1" s="219"/>
      <c r="E1" s="220"/>
      <c r="F1" s="221"/>
      <c r="G1" s="221"/>
      <c r="H1" s="221"/>
      <c r="I1" s="221"/>
      <c r="J1" s="222"/>
      <c r="K1" s="221"/>
      <c r="L1" s="223"/>
      <c r="M1" s="223"/>
      <c r="N1" s="223"/>
      <c r="O1" s="223"/>
      <c r="P1" s="223"/>
    </row>
    <row r="2" s="217" customFormat="true" ht="34.95" hidden="false" customHeight="true" outlineLevel="0" collapsed="false">
      <c r="A2" s="224" t="s">
        <v>28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3"/>
    </row>
    <row r="3" s="217" customFormat="true" ht="16.95" hidden="false" customHeight="true" outlineLevel="0" collapsed="false">
      <c r="A3" s="225"/>
      <c r="B3" s="226"/>
      <c r="C3" s="219"/>
      <c r="D3" s="227"/>
      <c r="E3" s="228"/>
      <c r="F3" s="221"/>
      <c r="G3" s="221"/>
      <c r="H3" s="221"/>
      <c r="I3" s="221"/>
      <c r="J3" s="222"/>
      <c r="K3" s="221"/>
      <c r="L3" s="229" t="s">
        <v>281</v>
      </c>
      <c r="M3" s="229"/>
      <c r="N3" s="229"/>
      <c r="O3" s="229"/>
      <c r="P3" s="223"/>
    </row>
    <row r="4" s="217" customFormat="true" ht="22.8" hidden="false" customHeight="true" outlineLevel="0" collapsed="false">
      <c r="A4" s="230" t="s">
        <v>228</v>
      </c>
      <c r="B4" s="231" t="s">
        <v>229</v>
      </c>
      <c r="C4" s="231"/>
      <c r="D4" s="232"/>
      <c r="E4" s="232"/>
      <c r="F4" s="231" t="s">
        <v>230</v>
      </c>
      <c r="G4" s="232"/>
      <c r="H4" s="232"/>
      <c r="I4" s="231" t="s">
        <v>282</v>
      </c>
      <c r="J4" s="231" t="s">
        <v>283</v>
      </c>
      <c r="K4" s="233" t="s">
        <v>284</v>
      </c>
      <c r="L4" s="234" t="s">
        <v>285</v>
      </c>
      <c r="M4" s="234" t="s">
        <v>286</v>
      </c>
      <c r="N4" s="234" t="s">
        <v>232</v>
      </c>
      <c r="O4" s="234" t="s">
        <v>287</v>
      </c>
      <c r="P4" s="234"/>
      <c r="Q4" s="235" t="s">
        <v>233</v>
      </c>
    </row>
    <row r="5" s="217" customFormat="true" ht="22.8" hidden="false" customHeight="true" outlineLevel="0" collapsed="false">
      <c r="A5" s="230"/>
      <c r="B5" s="231"/>
      <c r="C5" s="231"/>
      <c r="D5" s="236" t="s">
        <v>288</v>
      </c>
      <c r="E5" s="236"/>
      <c r="F5" s="231"/>
      <c r="G5" s="231" t="s">
        <v>289</v>
      </c>
      <c r="H5" s="231" t="s">
        <v>290</v>
      </c>
      <c r="I5" s="231"/>
      <c r="J5" s="231"/>
      <c r="K5" s="233"/>
      <c r="L5" s="234"/>
      <c r="M5" s="234"/>
      <c r="N5" s="234"/>
      <c r="O5" s="234" t="s">
        <v>291</v>
      </c>
      <c r="P5" s="234" t="s">
        <v>292</v>
      </c>
      <c r="Q5" s="235"/>
    </row>
    <row r="6" s="217" customFormat="true" ht="28.2" hidden="false" customHeight="true" outlineLevel="0" collapsed="false">
      <c r="A6" s="237"/>
      <c r="B6" s="231"/>
      <c r="C6" s="231"/>
      <c r="D6" s="238"/>
      <c r="E6" s="238"/>
      <c r="F6" s="231"/>
      <c r="G6" s="231"/>
      <c r="H6" s="231"/>
      <c r="I6" s="231"/>
      <c r="J6" s="239" t="s">
        <v>177</v>
      </c>
      <c r="K6" s="240" t="e">
        <f aca="false"/>
        <v>#REF!</v>
      </c>
      <c r="L6" s="241" t="n">
        <v>2674.18</v>
      </c>
      <c r="M6" s="241" t="n">
        <v>1240</v>
      </c>
      <c r="N6" s="241" t="n">
        <v>1434.18</v>
      </c>
      <c r="O6" s="242" t="n">
        <v>0</v>
      </c>
      <c r="P6" s="242" t="n">
        <v>0</v>
      </c>
      <c r="Q6" s="242" t="n">
        <v>0</v>
      </c>
    </row>
    <row r="7" s="217" customFormat="true" ht="28.2" hidden="false" customHeight="true" outlineLevel="0" collapsed="false">
      <c r="A7" s="243"/>
      <c r="B7" s="244" t="n">
        <v>201</v>
      </c>
      <c r="C7" s="245" t="s">
        <v>293</v>
      </c>
      <c r="D7" s="245"/>
      <c r="E7" s="246"/>
      <c r="F7" s="245"/>
      <c r="G7" s="246"/>
      <c r="H7" s="246"/>
      <c r="I7" s="246"/>
      <c r="J7" s="247"/>
      <c r="K7" s="248" t="n">
        <v>0</v>
      </c>
      <c r="L7" s="249" t="n">
        <v>1755.13</v>
      </c>
      <c r="M7" s="249" t="n">
        <v>0</v>
      </c>
      <c r="N7" s="249" t="n">
        <v>1755.13</v>
      </c>
      <c r="O7" s="248" t="n">
        <v>0</v>
      </c>
      <c r="P7" s="248" t="n">
        <v>0</v>
      </c>
      <c r="Q7" s="250"/>
    </row>
    <row r="8" s="217" customFormat="true" ht="28.2" hidden="false" customHeight="true" outlineLevel="0" collapsed="false">
      <c r="A8" s="243"/>
      <c r="B8" s="245" t="n">
        <v>20101</v>
      </c>
      <c r="C8" s="251" t="s">
        <v>294</v>
      </c>
      <c r="D8" s="251"/>
      <c r="E8" s="251"/>
      <c r="F8" s="251"/>
      <c r="G8" s="251"/>
      <c r="H8" s="252"/>
      <c r="I8" s="251"/>
      <c r="J8" s="247"/>
      <c r="K8" s="253"/>
      <c r="L8" s="249" t="n">
        <v>71.3</v>
      </c>
      <c r="M8" s="249" t="n">
        <v>0</v>
      </c>
      <c r="N8" s="249" t="n">
        <v>71.3</v>
      </c>
      <c r="O8" s="253"/>
      <c r="P8" s="253"/>
      <c r="Q8" s="250"/>
    </row>
    <row r="9" s="217" customFormat="true" ht="28.2" hidden="false" customHeight="true" outlineLevel="0" collapsed="false">
      <c r="A9" s="243"/>
      <c r="B9" s="245" t="n">
        <v>2010104</v>
      </c>
      <c r="C9" s="245" t="s">
        <v>295</v>
      </c>
      <c r="D9" s="245"/>
      <c r="E9" s="246"/>
      <c r="F9" s="245"/>
      <c r="G9" s="246"/>
      <c r="H9" s="246"/>
      <c r="I9" s="246"/>
      <c r="J9" s="254" t="s">
        <v>296</v>
      </c>
      <c r="K9" s="248"/>
      <c r="L9" s="249" t="n">
        <v>59.6</v>
      </c>
      <c r="M9" s="249"/>
      <c r="N9" s="249" t="n">
        <v>59.6</v>
      </c>
      <c r="O9" s="248"/>
      <c r="P9" s="248"/>
      <c r="Q9" s="250"/>
    </row>
    <row r="10" s="217" customFormat="true" ht="28.2" hidden="false" customHeight="true" outlineLevel="0" collapsed="false">
      <c r="A10" s="243"/>
      <c r="B10" s="245" t="n">
        <v>2010199</v>
      </c>
      <c r="C10" s="245" t="s">
        <v>297</v>
      </c>
      <c r="D10" s="245"/>
      <c r="E10" s="246"/>
      <c r="F10" s="245"/>
      <c r="G10" s="246"/>
      <c r="H10" s="246"/>
      <c r="I10" s="246"/>
      <c r="J10" s="254" t="s">
        <v>298</v>
      </c>
      <c r="K10" s="248"/>
      <c r="L10" s="249" t="n">
        <v>11.7</v>
      </c>
      <c r="M10" s="249"/>
      <c r="N10" s="249" t="n">
        <v>11.7</v>
      </c>
      <c r="O10" s="248"/>
      <c r="P10" s="248"/>
      <c r="Q10" s="250"/>
      <c r="R10" s="255" t="s">
        <v>299</v>
      </c>
    </row>
    <row r="11" s="217" customFormat="true" ht="28.2" hidden="false" customHeight="true" outlineLevel="0" collapsed="false">
      <c r="A11" s="243"/>
      <c r="B11" s="245" t="n">
        <v>20103</v>
      </c>
      <c r="C11" s="251" t="s">
        <v>300</v>
      </c>
      <c r="D11" s="251"/>
      <c r="E11" s="251"/>
      <c r="F11" s="251"/>
      <c r="G11" s="251"/>
      <c r="H11" s="252"/>
      <c r="I11" s="251"/>
      <c r="J11" s="254"/>
      <c r="K11" s="253"/>
      <c r="L11" s="249" t="n">
        <v>801.17</v>
      </c>
      <c r="M11" s="249" t="n">
        <v>0</v>
      </c>
      <c r="N11" s="249" t="n">
        <v>801.17</v>
      </c>
      <c r="O11" s="256" t="n">
        <v>0</v>
      </c>
      <c r="P11" s="256" t="n">
        <v>0</v>
      </c>
      <c r="Q11" s="256" t="n">
        <v>0</v>
      </c>
    </row>
    <row r="12" s="217" customFormat="true" ht="28.2" hidden="false" customHeight="true" outlineLevel="0" collapsed="false">
      <c r="A12" s="243"/>
      <c r="B12" s="245" t="n">
        <v>2010399</v>
      </c>
      <c r="C12" s="245" t="s">
        <v>301</v>
      </c>
      <c r="D12" s="245"/>
      <c r="E12" s="246"/>
      <c r="F12" s="245"/>
      <c r="G12" s="246"/>
      <c r="H12" s="246"/>
      <c r="I12" s="246"/>
      <c r="J12" s="254" t="s">
        <v>302</v>
      </c>
      <c r="K12" s="248"/>
      <c r="L12" s="249" t="n">
        <v>44.54</v>
      </c>
      <c r="M12" s="249"/>
      <c r="N12" s="249" t="n">
        <v>44.54</v>
      </c>
      <c r="O12" s="248"/>
      <c r="P12" s="248"/>
      <c r="Q12" s="250"/>
      <c r="S12" s="255" t="s">
        <v>303</v>
      </c>
    </row>
    <row r="13" s="217" customFormat="true" ht="28.2" hidden="false" customHeight="true" outlineLevel="0" collapsed="false">
      <c r="A13" s="243"/>
      <c r="B13" s="245" t="n">
        <v>2010399</v>
      </c>
      <c r="C13" s="245" t="s">
        <v>301</v>
      </c>
      <c r="D13" s="245"/>
      <c r="E13" s="246"/>
      <c r="F13" s="245"/>
      <c r="G13" s="246"/>
      <c r="H13" s="246"/>
      <c r="I13" s="246"/>
      <c r="J13" s="254" t="s">
        <v>304</v>
      </c>
      <c r="K13" s="248"/>
      <c r="L13" s="249" t="n">
        <v>756.63</v>
      </c>
      <c r="M13" s="249"/>
      <c r="N13" s="249" t="n">
        <v>756.63</v>
      </c>
      <c r="O13" s="248"/>
      <c r="P13" s="248"/>
      <c r="Q13" s="250"/>
      <c r="R13" s="255" t="s">
        <v>305</v>
      </c>
    </row>
    <row r="14" s="217" customFormat="true" ht="28.2" hidden="false" customHeight="true" outlineLevel="0" collapsed="false">
      <c r="A14" s="243"/>
      <c r="B14" s="245" t="n">
        <v>20104</v>
      </c>
      <c r="C14" s="251" t="s">
        <v>306</v>
      </c>
      <c r="D14" s="251"/>
      <c r="E14" s="251"/>
      <c r="F14" s="251"/>
      <c r="G14" s="251"/>
      <c r="H14" s="252"/>
      <c r="I14" s="251"/>
      <c r="J14" s="254"/>
      <c r="K14" s="253"/>
      <c r="L14" s="249" t="n">
        <v>492.66</v>
      </c>
      <c r="M14" s="249" t="n">
        <v>0</v>
      </c>
      <c r="N14" s="249" t="n">
        <v>492.66</v>
      </c>
      <c r="O14" s="253"/>
      <c r="P14" s="253"/>
      <c r="Q14" s="250"/>
    </row>
    <row r="15" s="217" customFormat="true" ht="28.2" hidden="false" customHeight="true" outlineLevel="0" collapsed="false">
      <c r="A15" s="243"/>
      <c r="B15" s="245" t="n">
        <v>2010499</v>
      </c>
      <c r="C15" s="245" t="s">
        <v>307</v>
      </c>
      <c r="D15" s="245"/>
      <c r="E15" s="246"/>
      <c r="F15" s="245"/>
      <c r="G15" s="246"/>
      <c r="H15" s="246"/>
      <c r="I15" s="246"/>
      <c r="J15" s="254" t="s">
        <v>308</v>
      </c>
      <c r="K15" s="248"/>
      <c r="L15" s="249" t="n">
        <v>89.96</v>
      </c>
      <c r="M15" s="249"/>
      <c r="N15" s="249" t="n">
        <v>89.96</v>
      </c>
      <c r="O15" s="248"/>
      <c r="P15" s="248"/>
      <c r="Q15" s="250"/>
      <c r="R15" s="255" t="s">
        <v>309</v>
      </c>
    </row>
    <row r="16" s="217" customFormat="true" ht="28.2" hidden="false" customHeight="true" outlineLevel="0" collapsed="false">
      <c r="A16" s="243"/>
      <c r="B16" s="245" t="n">
        <v>2010499</v>
      </c>
      <c r="C16" s="245" t="s">
        <v>307</v>
      </c>
      <c r="D16" s="245"/>
      <c r="E16" s="246"/>
      <c r="F16" s="245"/>
      <c r="G16" s="246"/>
      <c r="H16" s="246"/>
      <c r="I16" s="246"/>
      <c r="J16" s="254" t="s">
        <v>310</v>
      </c>
      <c r="K16" s="248"/>
      <c r="L16" s="249" t="n">
        <v>402.7</v>
      </c>
      <c r="M16" s="249"/>
      <c r="N16" s="249" t="n">
        <v>402.7</v>
      </c>
      <c r="O16" s="248"/>
      <c r="P16" s="248"/>
      <c r="Q16" s="257" t="s">
        <v>303</v>
      </c>
      <c r="R16" s="255" t="s">
        <v>309</v>
      </c>
    </row>
    <row r="17" s="217" customFormat="true" ht="28.2" hidden="false" customHeight="true" outlineLevel="0" collapsed="false">
      <c r="A17" s="243"/>
      <c r="B17" s="245" t="n">
        <v>20113</v>
      </c>
      <c r="C17" s="251" t="s">
        <v>311</v>
      </c>
      <c r="D17" s="251"/>
      <c r="E17" s="251"/>
      <c r="F17" s="251"/>
      <c r="G17" s="251"/>
      <c r="H17" s="252"/>
      <c r="I17" s="251"/>
      <c r="J17" s="254"/>
      <c r="K17" s="253"/>
      <c r="L17" s="249" t="n">
        <v>390</v>
      </c>
      <c r="M17" s="249" t="n">
        <v>0</v>
      </c>
      <c r="N17" s="249" t="n">
        <v>390</v>
      </c>
      <c r="O17" s="253"/>
      <c r="P17" s="253"/>
      <c r="Q17" s="250"/>
    </row>
    <row r="18" s="217" customFormat="true" ht="28.2" hidden="false" customHeight="true" outlineLevel="0" collapsed="false">
      <c r="A18" s="243"/>
      <c r="B18" s="245" t="n">
        <v>2011308</v>
      </c>
      <c r="C18" s="245" t="s">
        <v>312</v>
      </c>
      <c r="D18" s="245"/>
      <c r="E18" s="246"/>
      <c r="F18" s="245"/>
      <c r="G18" s="246"/>
      <c r="H18" s="246"/>
      <c r="I18" s="246"/>
      <c r="J18" s="254" t="s">
        <v>313</v>
      </c>
      <c r="K18" s="248"/>
      <c r="L18" s="249" t="n">
        <v>390</v>
      </c>
      <c r="M18" s="249"/>
      <c r="N18" s="249" t="n">
        <v>390</v>
      </c>
      <c r="O18" s="248"/>
      <c r="P18" s="248"/>
      <c r="Q18" s="250"/>
      <c r="R18" s="206" t="s">
        <v>314</v>
      </c>
    </row>
    <row r="19" s="217" customFormat="true" ht="28.2" hidden="true" customHeight="true" outlineLevel="0" collapsed="false">
      <c r="A19" s="243"/>
      <c r="B19" s="245" t="n">
        <v>20199</v>
      </c>
      <c r="C19" s="251" t="s">
        <v>315</v>
      </c>
      <c r="D19" s="251"/>
      <c r="E19" s="251"/>
      <c r="F19" s="251"/>
      <c r="G19" s="251"/>
      <c r="H19" s="252"/>
      <c r="I19" s="251"/>
      <c r="J19" s="254"/>
      <c r="K19" s="253" t="n">
        <v>0</v>
      </c>
      <c r="L19" s="249" t="n">
        <v>0</v>
      </c>
      <c r="M19" s="249" t="n">
        <v>0</v>
      </c>
      <c r="N19" s="249" t="n">
        <v>0</v>
      </c>
      <c r="O19" s="253" t="n">
        <v>0</v>
      </c>
      <c r="P19" s="253" t="n">
        <v>0</v>
      </c>
      <c r="Q19" s="250"/>
    </row>
    <row r="20" s="217" customFormat="true" ht="28.2" hidden="true" customHeight="true" outlineLevel="0" collapsed="false">
      <c r="A20" s="258" t="s">
        <v>316</v>
      </c>
      <c r="B20" s="245" t="n">
        <v>2019999</v>
      </c>
      <c r="C20" s="245" t="s">
        <v>315</v>
      </c>
      <c r="D20" s="251"/>
      <c r="E20" s="251"/>
      <c r="F20" s="251"/>
      <c r="G20" s="251"/>
      <c r="H20" s="252"/>
      <c r="I20" s="251"/>
      <c r="J20" s="254"/>
      <c r="K20" s="253"/>
      <c r="L20" s="249"/>
      <c r="M20" s="241"/>
      <c r="N20" s="249"/>
      <c r="O20" s="248"/>
      <c r="P20" s="248"/>
      <c r="Q20" s="259"/>
    </row>
    <row r="21" s="217" customFormat="true" ht="28.2" hidden="true" customHeight="true" outlineLevel="0" collapsed="false">
      <c r="A21" s="258" t="s">
        <v>316</v>
      </c>
      <c r="B21" s="245" t="n">
        <v>2019999</v>
      </c>
      <c r="C21" s="245" t="s">
        <v>315</v>
      </c>
      <c r="D21" s="251"/>
      <c r="E21" s="251"/>
      <c r="F21" s="251"/>
      <c r="G21" s="251"/>
      <c r="H21" s="252"/>
      <c r="I21" s="251"/>
      <c r="J21" s="254"/>
      <c r="K21" s="253"/>
      <c r="L21" s="249"/>
      <c r="M21" s="241"/>
      <c r="N21" s="249"/>
      <c r="O21" s="248"/>
      <c r="P21" s="248"/>
      <c r="Q21" s="250"/>
    </row>
    <row r="22" s="217" customFormat="true" ht="28.2" hidden="false" customHeight="true" outlineLevel="0" collapsed="false">
      <c r="A22" s="243"/>
      <c r="B22" s="245" t="n">
        <v>203</v>
      </c>
      <c r="C22" s="245" t="s">
        <v>317</v>
      </c>
      <c r="D22" s="245"/>
      <c r="E22" s="246"/>
      <c r="F22" s="245"/>
      <c r="G22" s="246"/>
      <c r="H22" s="246"/>
      <c r="I22" s="246"/>
      <c r="J22" s="254"/>
      <c r="K22" s="248"/>
      <c r="L22" s="249" t="n">
        <v>100</v>
      </c>
      <c r="M22" s="249" t="n">
        <v>0</v>
      </c>
      <c r="N22" s="249" t="n">
        <v>100</v>
      </c>
      <c r="O22" s="248"/>
      <c r="P22" s="248"/>
      <c r="Q22" s="250"/>
    </row>
    <row r="23" s="217" customFormat="true" ht="28.2" hidden="false" customHeight="true" outlineLevel="0" collapsed="false">
      <c r="A23" s="243"/>
      <c r="B23" s="245" t="n">
        <v>20306</v>
      </c>
      <c r="C23" s="251" t="s">
        <v>318</v>
      </c>
      <c r="D23" s="251"/>
      <c r="E23" s="251"/>
      <c r="F23" s="251"/>
      <c r="G23" s="251"/>
      <c r="H23" s="252"/>
      <c r="I23" s="251"/>
      <c r="J23" s="254"/>
      <c r="K23" s="253"/>
      <c r="L23" s="249" t="n">
        <v>55</v>
      </c>
      <c r="M23" s="249" t="n">
        <v>0</v>
      </c>
      <c r="N23" s="249" t="n">
        <v>55</v>
      </c>
      <c r="O23" s="253"/>
      <c r="P23" s="253"/>
      <c r="Q23" s="250"/>
    </row>
    <row r="24" s="217" customFormat="true" ht="28.2" hidden="false" customHeight="true" outlineLevel="0" collapsed="false">
      <c r="A24" s="258"/>
      <c r="B24" s="245" t="n">
        <v>2030699</v>
      </c>
      <c r="C24" s="245" t="s">
        <v>319</v>
      </c>
      <c r="D24" s="251"/>
      <c r="E24" s="251"/>
      <c r="F24" s="251"/>
      <c r="G24" s="251"/>
      <c r="H24" s="252"/>
      <c r="I24" s="251"/>
      <c r="J24" s="254" t="s">
        <v>320</v>
      </c>
      <c r="K24" s="253"/>
      <c r="L24" s="249" t="n">
        <v>55</v>
      </c>
      <c r="M24" s="241"/>
      <c r="N24" s="249" t="n">
        <v>55</v>
      </c>
      <c r="O24" s="248"/>
      <c r="P24" s="248"/>
      <c r="Q24" s="250"/>
      <c r="R24" s="255" t="s">
        <v>321</v>
      </c>
    </row>
    <row r="25" s="217" customFormat="true" ht="28.2" hidden="false" customHeight="true" outlineLevel="0" collapsed="false">
      <c r="A25" s="243"/>
      <c r="B25" s="245" t="n">
        <v>20399</v>
      </c>
      <c r="C25" s="251" t="s">
        <v>322</v>
      </c>
      <c r="D25" s="251"/>
      <c r="E25" s="251"/>
      <c r="F25" s="251"/>
      <c r="G25" s="251"/>
      <c r="H25" s="252"/>
      <c r="I25" s="251"/>
      <c r="J25" s="254"/>
      <c r="K25" s="253"/>
      <c r="L25" s="249" t="n">
        <v>45</v>
      </c>
      <c r="M25" s="249" t="n">
        <v>0</v>
      </c>
      <c r="N25" s="249" t="n">
        <v>45</v>
      </c>
      <c r="O25" s="253"/>
      <c r="P25" s="253"/>
      <c r="Q25" s="250"/>
    </row>
    <row r="26" s="217" customFormat="true" ht="28.2" hidden="false" customHeight="true" outlineLevel="0" collapsed="false">
      <c r="A26" s="258"/>
      <c r="B26" s="245" t="n">
        <v>2039999</v>
      </c>
      <c r="C26" s="245" t="s">
        <v>322</v>
      </c>
      <c r="D26" s="251"/>
      <c r="E26" s="251"/>
      <c r="F26" s="251"/>
      <c r="G26" s="251"/>
      <c r="H26" s="252"/>
      <c r="I26" s="251"/>
      <c r="J26" s="247" t="s">
        <v>323</v>
      </c>
      <c r="K26" s="253"/>
      <c r="L26" s="249" t="n">
        <v>45</v>
      </c>
      <c r="M26" s="241"/>
      <c r="N26" s="249" t="n">
        <v>45</v>
      </c>
      <c r="O26" s="248"/>
      <c r="P26" s="248"/>
      <c r="Q26" s="250"/>
      <c r="R26" s="255" t="s">
        <v>324</v>
      </c>
    </row>
    <row r="27" s="217" customFormat="true" ht="28.2" hidden="true" customHeight="true" outlineLevel="0" collapsed="false">
      <c r="A27" s="243"/>
      <c r="B27" s="245" t="n">
        <v>205</v>
      </c>
      <c r="C27" s="245" t="s">
        <v>325</v>
      </c>
      <c r="D27" s="245"/>
      <c r="E27" s="246"/>
      <c r="F27" s="245"/>
      <c r="G27" s="246"/>
      <c r="H27" s="246"/>
      <c r="I27" s="246"/>
      <c r="J27" s="254"/>
      <c r="K27" s="253" t="n">
        <v>0</v>
      </c>
      <c r="L27" s="249" t="n">
        <v>0</v>
      </c>
      <c r="M27" s="249" t="n">
        <v>0</v>
      </c>
      <c r="N27" s="249" t="n">
        <v>0</v>
      </c>
      <c r="O27" s="253" t="n">
        <v>0</v>
      </c>
      <c r="P27" s="253" t="n">
        <v>0</v>
      </c>
      <c r="Q27" s="253" t="n">
        <v>0</v>
      </c>
    </row>
    <row r="28" s="217" customFormat="true" ht="28.2" hidden="true" customHeight="true" outlineLevel="0" collapsed="false">
      <c r="A28" s="243"/>
      <c r="B28" s="245" t="n">
        <v>20502</v>
      </c>
      <c r="C28" s="251" t="s">
        <v>326</v>
      </c>
      <c r="D28" s="251"/>
      <c r="E28" s="251"/>
      <c r="F28" s="251"/>
      <c r="G28" s="251"/>
      <c r="H28" s="252"/>
      <c r="I28" s="251"/>
      <c r="J28" s="254"/>
      <c r="K28" s="253" t="n">
        <v>0</v>
      </c>
      <c r="L28" s="249" t="n">
        <v>0</v>
      </c>
      <c r="M28" s="249" t="n">
        <v>0</v>
      </c>
      <c r="N28" s="249" t="n">
        <v>0</v>
      </c>
      <c r="O28" s="248" t="n">
        <v>0</v>
      </c>
      <c r="P28" s="248"/>
      <c r="Q28" s="250"/>
    </row>
    <row r="29" s="217" customFormat="true" ht="28.2" hidden="true" customHeight="true" outlineLevel="0" collapsed="false">
      <c r="A29" s="258" t="s">
        <v>316</v>
      </c>
      <c r="B29" s="245" t="n">
        <v>2050202</v>
      </c>
      <c r="C29" s="251" t="s">
        <v>236</v>
      </c>
      <c r="D29" s="251"/>
      <c r="E29" s="251"/>
      <c r="F29" s="251"/>
      <c r="G29" s="251"/>
      <c r="H29" s="252"/>
      <c r="I29" s="251"/>
      <c r="J29" s="254"/>
      <c r="K29" s="253"/>
      <c r="L29" s="249"/>
      <c r="M29" s="241"/>
      <c r="N29" s="249"/>
      <c r="O29" s="248"/>
      <c r="P29" s="248"/>
      <c r="Q29" s="250"/>
    </row>
    <row r="30" s="217" customFormat="true" ht="28.2" hidden="true" customHeight="true" outlineLevel="0" collapsed="false">
      <c r="A30" s="258"/>
      <c r="B30" s="245" t="n">
        <v>2059999</v>
      </c>
      <c r="C30" s="251" t="s">
        <v>327</v>
      </c>
      <c r="D30" s="251"/>
      <c r="E30" s="251"/>
      <c r="F30" s="251"/>
      <c r="G30" s="251"/>
      <c r="H30" s="252"/>
      <c r="I30" s="251"/>
      <c r="J30" s="254"/>
      <c r="K30" s="253"/>
      <c r="L30" s="249"/>
      <c r="M30" s="241"/>
      <c r="N30" s="249"/>
      <c r="O30" s="248"/>
      <c r="P30" s="248"/>
      <c r="Q30" s="250"/>
    </row>
    <row r="31" s="217" customFormat="true" ht="28.2" hidden="false" customHeight="true" outlineLevel="0" collapsed="false">
      <c r="A31" s="243"/>
      <c r="B31" s="245" t="n">
        <v>206</v>
      </c>
      <c r="C31" s="245" t="s">
        <v>328</v>
      </c>
      <c r="D31" s="245"/>
      <c r="E31" s="246"/>
      <c r="F31" s="245"/>
      <c r="G31" s="246"/>
      <c r="H31" s="246"/>
      <c r="I31" s="246"/>
      <c r="J31" s="254"/>
      <c r="K31" s="253"/>
      <c r="L31" s="249" t="n">
        <v>20</v>
      </c>
      <c r="M31" s="249" t="n">
        <v>0</v>
      </c>
      <c r="N31" s="249" t="n">
        <v>20</v>
      </c>
      <c r="O31" s="253"/>
      <c r="P31" s="253"/>
      <c r="Q31" s="253"/>
    </row>
    <row r="32" s="217" customFormat="true" ht="28.2" hidden="false" customHeight="true" outlineLevel="0" collapsed="false">
      <c r="A32" s="243"/>
      <c r="B32" s="245" t="n">
        <v>20607</v>
      </c>
      <c r="C32" s="251" t="s">
        <v>329</v>
      </c>
      <c r="D32" s="251"/>
      <c r="E32" s="251"/>
      <c r="F32" s="251"/>
      <c r="G32" s="251"/>
      <c r="H32" s="252"/>
      <c r="I32" s="251"/>
      <c r="J32" s="254"/>
      <c r="K32" s="253"/>
      <c r="L32" s="249" t="n">
        <v>20</v>
      </c>
      <c r="M32" s="249" t="n">
        <v>0</v>
      </c>
      <c r="N32" s="249" t="n">
        <v>20</v>
      </c>
      <c r="O32" s="248"/>
      <c r="P32" s="248"/>
      <c r="Q32" s="250"/>
    </row>
    <row r="33" s="217" customFormat="true" ht="28.2" hidden="false" customHeight="true" outlineLevel="0" collapsed="false">
      <c r="A33" s="258"/>
      <c r="B33" s="245" t="n">
        <v>2060702</v>
      </c>
      <c r="C33" s="251" t="s">
        <v>330</v>
      </c>
      <c r="D33" s="251"/>
      <c r="E33" s="251"/>
      <c r="F33" s="251"/>
      <c r="G33" s="251"/>
      <c r="H33" s="252"/>
      <c r="I33" s="251"/>
      <c r="J33" s="254" t="s">
        <v>331</v>
      </c>
      <c r="K33" s="253"/>
      <c r="L33" s="249" t="n">
        <v>20</v>
      </c>
      <c r="M33" s="241"/>
      <c r="N33" s="249" t="n">
        <v>20</v>
      </c>
      <c r="O33" s="248"/>
      <c r="P33" s="248"/>
      <c r="Q33" s="250"/>
      <c r="R33" s="255" t="s">
        <v>332</v>
      </c>
    </row>
    <row r="34" s="217" customFormat="true" ht="28.2" hidden="false" customHeight="true" outlineLevel="0" collapsed="false">
      <c r="A34" s="243"/>
      <c r="B34" s="245" t="n">
        <v>207</v>
      </c>
      <c r="C34" s="245" t="s">
        <v>333</v>
      </c>
      <c r="D34" s="245"/>
      <c r="E34" s="246"/>
      <c r="F34" s="245"/>
      <c r="G34" s="246"/>
      <c r="H34" s="246"/>
      <c r="I34" s="246"/>
      <c r="J34" s="254"/>
      <c r="K34" s="253"/>
      <c r="L34" s="249" t="n">
        <v>49.11</v>
      </c>
      <c r="M34" s="249" t="n">
        <v>0</v>
      </c>
      <c r="N34" s="249" t="n">
        <v>49.11</v>
      </c>
      <c r="O34" s="253"/>
      <c r="P34" s="253"/>
      <c r="Q34" s="253"/>
    </row>
    <row r="35" s="217" customFormat="true" ht="28.2" hidden="false" customHeight="true" outlineLevel="0" collapsed="false">
      <c r="A35" s="243"/>
      <c r="B35" s="245" t="n">
        <v>20701</v>
      </c>
      <c r="C35" s="251" t="s">
        <v>334</v>
      </c>
      <c r="D35" s="251"/>
      <c r="E35" s="251"/>
      <c r="F35" s="251"/>
      <c r="G35" s="251"/>
      <c r="H35" s="252"/>
      <c r="I35" s="251"/>
      <c r="J35" s="254"/>
      <c r="K35" s="253"/>
      <c r="L35" s="249" t="n">
        <v>49.11</v>
      </c>
      <c r="M35" s="249" t="n">
        <v>0</v>
      </c>
      <c r="N35" s="249" t="n">
        <v>49.11</v>
      </c>
      <c r="O35" s="248"/>
      <c r="P35" s="248"/>
      <c r="Q35" s="250"/>
    </row>
    <row r="36" s="217" customFormat="true" ht="28.2" hidden="false" customHeight="true" outlineLevel="0" collapsed="false">
      <c r="A36" s="258"/>
      <c r="B36" s="245" t="n">
        <v>2070199</v>
      </c>
      <c r="C36" s="251" t="s">
        <v>335</v>
      </c>
      <c r="D36" s="251"/>
      <c r="E36" s="251"/>
      <c r="F36" s="251"/>
      <c r="G36" s="251"/>
      <c r="H36" s="252"/>
      <c r="I36" s="251"/>
      <c r="J36" s="254" t="s">
        <v>336</v>
      </c>
      <c r="K36" s="253"/>
      <c r="L36" s="249" t="n">
        <v>49.11</v>
      </c>
      <c r="M36" s="241"/>
      <c r="N36" s="249" t="n">
        <v>49.11</v>
      </c>
      <c r="O36" s="248"/>
      <c r="P36" s="248"/>
      <c r="Q36" s="250"/>
    </row>
    <row r="37" s="217" customFormat="true" ht="28.2" hidden="false" customHeight="true" outlineLevel="0" collapsed="false">
      <c r="A37" s="243"/>
      <c r="B37" s="245" t="n">
        <v>208</v>
      </c>
      <c r="C37" s="245" t="s">
        <v>337</v>
      </c>
      <c r="D37" s="245"/>
      <c r="E37" s="246"/>
      <c r="F37" s="245"/>
      <c r="G37" s="246"/>
      <c r="H37" s="246"/>
      <c r="I37" s="246"/>
      <c r="J37" s="254"/>
      <c r="K37" s="253" t="n">
        <v>3143.53</v>
      </c>
      <c r="L37" s="249" t="n">
        <v>430.2</v>
      </c>
      <c r="M37" s="249" t="n">
        <v>0</v>
      </c>
      <c r="N37" s="249" t="n">
        <v>430.2</v>
      </c>
      <c r="O37" s="253" t="n">
        <v>0</v>
      </c>
      <c r="P37" s="253" t="n">
        <v>0</v>
      </c>
      <c r="Q37" s="250"/>
    </row>
    <row r="38" s="217" customFormat="true" ht="28.2" hidden="false" customHeight="true" outlineLevel="0" collapsed="false">
      <c r="A38" s="260"/>
      <c r="B38" s="245" t="n">
        <v>20801</v>
      </c>
      <c r="C38" s="251" t="s">
        <v>338</v>
      </c>
      <c r="D38" s="251"/>
      <c r="E38" s="251"/>
      <c r="F38" s="251"/>
      <c r="G38" s="251"/>
      <c r="H38" s="252"/>
      <c r="I38" s="251"/>
      <c r="J38" s="254"/>
      <c r="K38" s="253"/>
      <c r="L38" s="249" t="n">
        <v>130.2</v>
      </c>
      <c r="M38" s="249" t="n">
        <v>0</v>
      </c>
      <c r="N38" s="249" t="n">
        <v>130.2</v>
      </c>
      <c r="O38" s="248"/>
      <c r="P38" s="248"/>
      <c r="Q38" s="250"/>
    </row>
    <row r="39" s="217" customFormat="true" ht="28.2" hidden="false" customHeight="true" outlineLevel="0" collapsed="false">
      <c r="A39" s="260"/>
      <c r="B39" s="245" t="n">
        <v>2080107</v>
      </c>
      <c r="C39" s="251" t="s">
        <v>339</v>
      </c>
      <c r="D39" s="251"/>
      <c r="E39" s="251"/>
      <c r="F39" s="251"/>
      <c r="G39" s="251"/>
      <c r="H39" s="252"/>
      <c r="I39" s="251"/>
      <c r="J39" s="254" t="s">
        <v>340</v>
      </c>
      <c r="K39" s="253"/>
      <c r="L39" s="249" t="n">
        <v>130.2</v>
      </c>
      <c r="M39" s="241"/>
      <c r="N39" s="249" t="n">
        <v>130.2</v>
      </c>
      <c r="O39" s="248"/>
      <c r="P39" s="248"/>
      <c r="Q39" s="257" t="s">
        <v>303</v>
      </c>
    </row>
    <row r="40" s="217" customFormat="true" ht="28.2" hidden="false" customHeight="true" outlineLevel="0" collapsed="false">
      <c r="A40" s="260"/>
      <c r="B40" s="245" t="n">
        <v>20805</v>
      </c>
      <c r="C40" s="251" t="s">
        <v>341</v>
      </c>
      <c r="D40" s="251"/>
      <c r="E40" s="251"/>
      <c r="F40" s="251"/>
      <c r="G40" s="251"/>
      <c r="H40" s="252"/>
      <c r="I40" s="251"/>
      <c r="J40" s="254"/>
      <c r="K40" s="253" t="n">
        <v>3143.53</v>
      </c>
      <c r="L40" s="249" t="n">
        <v>300</v>
      </c>
      <c r="M40" s="241" t="n">
        <v>0</v>
      </c>
      <c r="N40" s="249" t="n">
        <v>300</v>
      </c>
      <c r="O40" s="248" t="n">
        <v>0</v>
      </c>
      <c r="P40" s="248" t="n">
        <v>0</v>
      </c>
      <c r="Q40" s="250"/>
    </row>
    <row r="41" s="217" customFormat="true" ht="28.2" hidden="true" customHeight="true" outlineLevel="0" collapsed="false">
      <c r="A41" s="260"/>
      <c r="B41" s="245" t="n">
        <v>2080502</v>
      </c>
      <c r="C41" s="251" t="s">
        <v>342</v>
      </c>
      <c r="D41" s="251"/>
      <c r="E41" s="251"/>
      <c r="F41" s="251"/>
      <c r="G41" s="251"/>
      <c r="H41" s="252"/>
      <c r="I41" s="251"/>
      <c r="J41" s="251"/>
      <c r="K41" s="253"/>
      <c r="L41" s="249"/>
      <c r="M41" s="241"/>
      <c r="N41" s="249"/>
      <c r="O41" s="248"/>
      <c r="P41" s="248"/>
      <c r="Q41" s="261"/>
    </row>
    <row r="42" s="217" customFormat="true" ht="28.2" hidden="false" customHeight="true" outlineLevel="0" collapsed="false">
      <c r="A42" s="260"/>
      <c r="B42" s="245" t="n">
        <v>2080506</v>
      </c>
      <c r="C42" s="251" t="s">
        <v>343</v>
      </c>
      <c r="D42" s="251"/>
      <c r="E42" s="251"/>
      <c r="F42" s="251"/>
      <c r="G42" s="251"/>
      <c r="H42" s="252"/>
      <c r="I42" s="251"/>
      <c r="J42" s="251" t="s">
        <v>344</v>
      </c>
      <c r="K42" s="253" t="n">
        <v>3143.53</v>
      </c>
      <c r="L42" s="249" t="n">
        <v>300</v>
      </c>
      <c r="M42" s="241"/>
      <c r="N42" s="249" t="n">
        <v>300</v>
      </c>
      <c r="O42" s="248"/>
      <c r="P42" s="248"/>
      <c r="Q42" s="261"/>
    </row>
    <row r="43" s="217" customFormat="true" ht="28.2" hidden="true" customHeight="true" outlineLevel="0" collapsed="false">
      <c r="A43" s="243"/>
      <c r="B43" s="245" t="n">
        <v>210</v>
      </c>
      <c r="C43" s="245" t="s">
        <v>345</v>
      </c>
      <c r="D43" s="245"/>
      <c r="E43" s="246"/>
      <c r="F43" s="245"/>
      <c r="G43" s="246"/>
      <c r="H43" s="246"/>
      <c r="I43" s="246"/>
      <c r="J43" s="254"/>
      <c r="K43" s="253" t="n">
        <v>3560.98</v>
      </c>
      <c r="L43" s="249" t="n">
        <v>0</v>
      </c>
      <c r="M43" s="249" t="n">
        <v>0</v>
      </c>
      <c r="N43" s="249" t="n">
        <v>0</v>
      </c>
      <c r="O43" s="253" t="n">
        <v>0</v>
      </c>
      <c r="P43" s="253" t="n">
        <v>0</v>
      </c>
      <c r="Q43" s="250"/>
    </row>
    <row r="44" s="217" customFormat="true" ht="28.2" hidden="true" customHeight="true" outlineLevel="0" collapsed="false">
      <c r="A44" s="243"/>
      <c r="B44" s="245" t="n">
        <v>21004</v>
      </c>
      <c r="C44" s="251" t="s">
        <v>346</v>
      </c>
      <c r="D44" s="251"/>
      <c r="E44" s="251"/>
      <c r="F44" s="251"/>
      <c r="G44" s="251"/>
      <c r="H44" s="252"/>
      <c r="I44" s="251"/>
      <c r="J44" s="254"/>
      <c r="K44" s="253" t="n">
        <v>3560.98</v>
      </c>
      <c r="L44" s="249" t="n">
        <v>0</v>
      </c>
      <c r="M44" s="249" t="n">
        <v>0</v>
      </c>
      <c r="N44" s="249" t="n">
        <v>0</v>
      </c>
      <c r="O44" s="253" t="n">
        <v>0</v>
      </c>
      <c r="P44" s="253" t="n">
        <v>0</v>
      </c>
      <c r="Q44" s="253" t="n">
        <v>0</v>
      </c>
    </row>
    <row r="45" s="217" customFormat="true" ht="28.2" hidden="true" customHeight="true" outlineLevel="0" collapsed="false">
      <c r="A45" s="260"/>
      <c r="B45" s="245" t="n">
        <v>2100401</v>
      </c>
      <c r="C45" s="251" t="s">
        <v>347</v>
      </c>
      <c r="D45" s="251"/>
      <c r="E45" s="251"/>
      <c r="F45" s="251"/>
      <c r="G45" s="251"/>
      <c r="H45" s="252"/>
      <c r="I45" s="251"/>
      <c r="J45" s="254"/>
      <c r="K45" s="253"/>
      <c r="L45" s="249"/>
      <c r="M45" s="241"/>
      <c r="N45" s="249"/>
      <c r="O45" s="248"/>
      <c r="P45" s="248"/>
      <c r="Q45" s="261"/>
    </row>
    <row r="46" s="217" customFormat="true" ht="28.2" hidden="true" customHeight="true" outlineLevel="0" collapsed="false">
      <c r="A46" s="262" t="s">
        <v>348</v>
      </c>
      <c r="B46" s="245" t="n">
        <v>2100410</v>
      </c>
      <c r="C46" s="251" t="s">
        <v>349</v>
      </c>
      <c r="D46" s="251"/>
      <c r="E46" s="251"/>
      <c r="F46" s="251"/>
      <c r="G46" s="251"/>
      <c r="H46" s="252"/>
      <c r="I46" s="251"/>
      <c r="J46" s="254"/>
      <c r="K46" s="253" t="n">
        <v>3560.98</v>
      </c>
      <c r="L46" s="249"/>
      <c r="M46" s="241"/>
      <c r="N46" s="249"/>
      <c r="O46" s="248"/>
      <c r="P46" s="248"/>
      <c r="Q46" s="261"/>
    </row>
    <row r="47" s="217" customFormat="true" ht="28.2" hidden="true" customHeight="true" outlineLevel="0" collapsed="false">
      <c r="A47" s="243"/>
      <c r="B47" s="245" t="n">
        <v>21012</v>
      </c>
      <c r="C47" s="251" t="s">
        <v>350</v>
      </c>
      <c r="D47" s="251"/>
      <c r="E47" s="251"/>
      <c r="F47" s="251"/>
      <c r="G47" s="251"/>
      <c r="H47" s="252"/>
      <c r="I47" s="251"/>
      <c r="J47" s="254"/>
      <c r="K47" s="253" t="n">
        <v>0</v>
      </c>
      <c r="L47" s="249" t="n">
        <v>0</v>
      </c>
      <c r="M47" s="241" t="n">
        <v>0</v>
      </c>
      <c r="N47" s="249" t="n">
        <v>0</v>
      </c>
      <c r="O47" s="248" t="n">
        <v>0</v>
      </c>
      <c r="P47" s="248" t="n">
        <v>0</v>
      </c>
      <c r="Q47" s="250"/>
    </row>
    <row r="48" s="217" customFormat="true" ht="22.5" hidden="true" customHeight="false" outlineLevel="0" collapsed="false">
      <c r="A48" s="262" t="s">
        <v>351</v>
      </c>
      <c r="B48" s="245" t="n">
        <v>2101202</v>
      </c>
      <c r="C48" s="251" t="s">
        <v>352</v>
      </c>
      <c r="D48" s="251"/>
      <c r="E48" s="251"/>
      <c r="F48" s="251"/>
      <c r="G48" s="251"/>
      <c r="H48" s="252"/>
      <c r="I48" s="251"/>
      <c r="J48" s="254"/>
      <c r="K48" s="253"/>
      <c r="L48" s="249"/>
      <c r="M48" s="241"/>
      <c r="N48" s="249"/>
      <c r="O48" s="248"/>
      <c r="P48" s="248"/>
      <c r="Q48" s="261"/>
    </row>
    <row r="49" s="217" customFormat="true" ht="28.2" hidden="false" customHeight="true" outlineLevel="0" collapsed="false">
      <c r="A49" s="243"/>
      <c r="B49" s="245" t="n">
        <v>211</v>
      </c>
      <c r="C49" s="245" t="s">
        <v>353</v>
      </c>
      <c r="D49" s="245"/>
      <c r="E49" s="246"/>
      <c r="F49" s="245"/>
      <c r="G49" s="246"/>
      <c r="H49" s="246"/>
      <c r="I49" s="246"/>
      <c r="J49" s="254"/>
      <c r="K49" s="253" t="n">
        <v>4650</v>
      </c>
      <c r="L49" s="249" t="n">
        <v>202.32</v>
      </c>
      <c r="M49" s="249" t="n">
        <v>0</v>
      </c>
      <c r="N49" s="249" t="n">
        <v>202.32</v>
      </c>
      <c r="O49" s="253" t="n">
        <v>0</v>
      </c>
      <c r="P49" s="253" t="n">
        <v>0</v>
      </c>
      <c r="Q49" s="250"/>
    </row>
    <row r="50" s="217" customFormat="true" ht="28.2" hidden="true" customHeight="true" outlineLevel="0" collapsed="false">
      <c r="A50" s="243"/>
      <c r="B50" s="245" t="n">
        <v>21103</v>
      </c>
      <c r="C50" s="251" t="s">
        <v>354</v>
      </c>
      <c r="D50" s="251"/>
      <c r="E50" s="251"/>
      <c r="F50" s="251"/>
      <c r="G50" s="251"/>
      <c r="H50" s="252"/>
      <c r="I50" s="251"/>
      <c r="J50" s="254"/>
      <c r="K50" s="253" t="n">
        <v>4650</v>
      </c>
      <c r="L50" s="249" t="n">
        <v>0</v>
      </c>
      <c r="M50" s="249" t="n">
        <v>0</v>
      </c>
      <c r="N50" s="249" t="n">
        <v>0</v>
      </c>
      <c r="O50" s="253" t="n">
        <v>0</v>
      </c>
      <c r="P50" s="253" t="n">
        <v>0</v>
      </c>
      <c r="Q50" s="250"/>
      <c r="R50" s="255" t="s">
        <v>355</v>
      </c>
    </row>
    <row r="51" s="217" customFormat="true" ht="28.2" hidden="true" customHeight="true" outlineLevel="0" collapsed="false">
      <c r="A51" s="258"/>
      <c r="B51" s="245" t="n">
        <v>2110302</v>
      </c>
      <c r="C51" s="251" t="s">
        <v>241</v>
      </c>
      <c r="D51" s="251"/>
      <c r="E51" s="251"/>
      <c r="F51" s="251"/>
      <c r="G51" s="251"/>
      <c r="H51" s="252"/>
      <c r="I51" s="251"/>
      <c r="J51" s="254" t="s">
        <v>356</v>
      </c>
      <c r="K51" s="253" t="n">
        <v>650</v>
      </c>
      <c r="L51" s="249"/>
      <c r="M51" s="241"/>
      <c r="N51" s="249"/>
      <c r="O51" s="248"/>
      <c r="P51" s="248"/>
      <c r="Q51" s="250"/>
      <c r="R51" s="255" t="s">
        <v>357</v>
      </c>
    </row>
    <row r="52" s="217" customFormat="true" ht="28.2" hidden="true" customHeight="true" outlineLevel="0" collapsed="false">
      <c r="A52" s="258"/>
      <c r="B52" s="245" t="n">
        <v>2110399</v>
      </c>
      <c r="C52" s="251" t="s">
        <v>358</v>
      </c>
      <c r="D52" s="251"/>
      <c r="E52" s="251"/>
      <c r="F52" s="251"/>
      <c r="G52" s="251"/>
      <c r="H52" s="252"/>
      <c r="I52" s="251"/>
      <c r="J52" s="254" t="s">
        <v>359</v>
      </c>
      <c r="K52" s="253"/>
      <c r="L52" s="249"/>
      <c r="M52" s="241"/>
      <c r="N52" s="249"/>
      <c r="O52" s="248"/>
      <c r="P52" s="248"/>
      <c r="Q52" s="250"/>
      <c r="R52" s="255" t="s">
        <v>360</v>
      </c>
    </row>
    <row r="53" s="217" customFormat="true" ht="28.2" hidden="true" customHeight="true" outlineLevel="0" collapsed="false">
      <c r="A53" s="258"/>
      <c r="B53" s="245" t="n">
        <v>2110399</v>
      </c>
      <c r="C53" s="251" t="s">
        <v>358</v>
      </c>
      <c r="D53" s="251"/>
      <c r="E53" s="251"/>
      <c r="F53" s="251"/>
      <c r="G53" s="251"/>
      <c r="H53" s="252"/>
      <c r="I53" s="251"/>
      <c r="J53" s="254" t="s">
        <v>361</v>
      </c>
      <c r="K53" s="253"/>
      <c r="L53" s="249"/>
      <c r="M53" s="241"/>
      <c r="N53" s="249"/>
      <c r="O53" s="248"/>
      <c r="P53" s="248"/>
      <c r="Q53" s="250"/>
      <c r="R53" s="255" t="s">
        <v>360</v>
      </c>
    </row>
    <row r="54" s="217" customFormat="true" ht="28.2" hidden="true" customHeight="true" outlineLevel="0" collapsed="false">
      <c r="A54" s="258"/>
      <c r="B54" s="245" t="n">
        <v>2110399</v>
      </c>
      <c r="C54" s="251" t="s">
        <v>358</v>
      </c>
      <c r="D54" s="251"/>
      <c r="E54" s="251"/>
      <c r="F54" s="251"/>
      <c r="G54" s="251"/>
      <c r="H54" s="252"/>
      <c r="I54" s="251"/>
      <c r="J54" s="254" t="s">
        <v>362</v>
      </c>
      <c r="K54" s="253"/>
      <c r="L54" s="249"/>
      <c r="M54" s="241"/>
      <c r="N54" s="249"/>
      <c r="O54" s="248"/>
      <c r="P54" s="248"/>
      <c r="Q54" s="250"/>
      <c r="R54" s="255" t="s">
        <v>360</v>
      </c>
    </row>
    <row r="55" s="217" customFormat="true" ht="28.2" hidden="true" customHeight="true" outlineLevel="0" collapsed="false">
      <c r="A55" s="258" t="s">
        <v>316</v>
      </c>
      <c r="B55" s="245" t="n">
        <v>2110399</v>
      </c>
      <c r="C55" s="251" t="s">
        <v>358</v>
      </c>
      <c r="D55" s="251"/>
      <c r="E55" s="251"/>
      <c r="F55" s="251"/>
      <c r="G55" s="251"/>
      <c r="H55" s="252"/>
      <c r="I55" s="251"/>
      <c r="J55" s="254" t="s">
        <v>363</v>
      </c>
      <c r="K55" s="253" t="n">
        <v>4000</v>
      </c>
      <c r="L55" s="249"/>
      <c r="M55" s="241"/>
      <c r="N55" s="249"/>
      <c r="O55" s="248"/>
      <c r="P55" s="248"/>
      <c r="Q55" s="257" t="s">
        <v>303</v>
      </c>
    </row>
    <row r="56" s="217" customFormat="true" ht="28.2" hidden="false" customHeight="true" outlineLevel="0" collapsed="false">
      <c r="A56" s="243"/>
      <c r="B56" s="245" t="n">
        <v>21104</v>
      </c>
      <c r="C56" s="251" t="s">
        <v>364</v>
      </c>
      <c r="D56" s="251"/>
      <c r="E56" s="251"/>
      <c r="F56" s="251"/>
      <c r="G56" s="251"/>
      <c r="H56" s="252"/>
      <c r="I56" s="251"/>
      <c r="J56" s="254"/>
      <c r="K56" s="253"/>
      <c r="L56" s="249" t="n">
        <v>202.32</v>
      </c>
      <c r="M56" s="249" t="n">
        <v>0</v>
      </c>
      <c r="N56" s="249" t="n">
        <v>202.32</v>
      </c>
      <c r="O56" s="253"/>
      <c r="P56" s="253"/>
      <c r="Q56" s="250"/>
    </row>
    <row r="57" s="217" customFormat="true" ht="28.2" hidden="false" customHeight="true" outlineLevel="0" collapsed="false">
      <c r="A57" s="258"/>
      <c r="B57" s="245" t="n">
        <v>2110499</v>
      </c>
      <c r="C57" s="251" t="s">
        <v>365</v>
      </c>
      <c r="D57" s="251"/>
      <c r="E57" s="251"/>
      <c r="F57" s="251"/>
      <c r="G57" s="251"/>
      <c r="H57" s="252"/>
      <c r="I57" s="251"/>
      <c r="J57" s="254" t="s">
        <v>366</v>
      </c>
      <c r="K57" s="253"/>
      <c r="L57" s="249" t="n">
        <v>202.32</v>
      </c>
      <c r="M57" s="241"/>
      <c r="N57" s="249" t="n">
        <v>202.32</v>
      </c>
      <c r="O57" s="248"/>
      <c r="P57" s="248"/>
      <c r="Q57" s="257" t="s">
        <v>303</v>
      </c>
    </row>
    <row r="58" s="217" customFormat="true" ht="28.2" hidden="false" customHeight="true" outlineLevel="0" collapsed="false">
      <c r="A58" s="243"/>
      <c r="B58" s="245" t="n">
        <v>212</v>
      </c>
      <c r="C58" s="245" t="s">
        <v>367</v>
      </c>
      <c r="D58" s="245"/>
      <c r="E58" s="246"/>
      <c r="F58" s="245"/>
      <c r="G58" s="246"/>
      <c r="H58" s="246"/>
      <c r="I58" s="246"/>
      <c r="J58" s="254"/>
      <c r="K58" s="253" t="e">
        <f aca="false"/>
        <v>#REF!</v>
      </c>
      <c r="L58" s="249" t="n">
        <v>50</v>
      </c>
      <c r="M58" s="249" t="n">
        <v>440</v>
      </c>
      <c r="N58" s="249" t="n">
        <v>-390</v>
      </c>
      <c r="O58" s="253" t="n">
        <v>0</v>
      </c>
      <c r="P58" s="253" t="n">
        <v>0</v>
      </c>
      <c r="Q58" s="250"/>
    </row>
    <row r="59" s="217" customFormat="true" ht="28.2" hidden="false" customHeight="true" outlineLevel="0" collapsed="false">
      <c r="A59" s="243"/>
      <c r="B59" s="245" t="n">
        <v>21205</v>
      </c>
      <c r="C59" s="251" t="s">
        <v>368</v>
      </c>
      <c r="D59" s="251"/>
      <c r="E59" s="251"/>
      <c r="F59" s="251"/>
      <c r="G59" s="251"/>
      <c r="H59" s="252"/>
      <c r="I59" s="251"/>
      <c r="J59" s="254"/>
      <c r="K59" s="253" t="n">
        <v>225</v>
      </c>
      <c r="L59" s="249" t="n">
        <v>50</v>
      </c>
      <c r="M59" s="241" t="n">
        <v>0</v>
      </c>
      <c r="N59" s="249" t="n">
        <v>50</v>
      </c>
      <c r="O59" s="248" t="n">
        <v>0</v>
      </c>
      <c r="P59" s="248"/>
      <c r="Q59" s="250"/>
    </row>
    <row r="60" s="217" customFormat="true" ht="28.2" hidden="false" customHeight="true" outlineLevel="0" collapsed="false">
      <c r="A60" s="243"/>
      <c r="B60" s="245" t="n">
        <v>2120501</v>
      </c>
      <c r="C60" s="245" t="s">
        <v>368</v>
      </c>
      <c r="D60" s="251"/>
      <c r="E60" s="251"/>
      <c r="F60" s="251"/>
      <c r="G60" s="251"/>
      <c r="H60" s="252"/>
      <c r="I60" s="251"/>
      <c r="J60" s="254" t="s">
        <v>369</v>
      </c>
      <c r="K60" s="253" t="n">
        <v>225</v>
      </c>
      <c r="L60" s="249" t="n">
        <v>50</v>
      </c>
      <c r="M60" s="241"/>
      <c r="N60" s="249" t="n">
        <v>50</v>
      </c>
      <c r="O60" s="248"/>
      <c r="P60" s="248"/>
      <c r="Q60" s="250"/>
      <c r="R60" s="255" t="s">
        <v>357</v>
      </c>
      <c r="S60" s="255" t="s">
        <v>303</v>
      </c>
    </row>
    <row r="61" s="217" customFormat="true" ht="28.2" hidden="false" customHeight="true" outlineLevel="0" collapsed="false">
      <c r="A61" s="243"/>
      <c r="B61" s="245" t="n">
        <v>21299</v>
      </c>
      <c r="C61" s="251" t="s">
        <v>254</v>
      </c>
      <c r="D61" s="251"/>
      <c r="E61" s="251"/>
      <c r="F61" s="251"/>
      <c r="G61" s="251"/>
      <c r="H61" s="252"/>
      <c r="I61" s="251"/>
      <c r="J61" s="254"/>
      <c r="K61" s="253" t="e">
        <f aca="false"/>
        <v>#REF!</v>
      </c>
      <c r="L61" s="249" t="n">
        <v>0</v>
      </c>
      <c r="M61" s="249" t="n">
        <v>440</v>
      </c>
      <c r="N61" s="249" t="n">
        <v>-440</v>
      </c>
      <c r="O61" s="256" t="n">
        <v>0</v>
      </c>
      <c r="P61" s="256" t="n">
        <v>0</v>
      </c>
      <c r="Q61" s="256" t="n">
        <v>0</v>
      </c>
    </row>
    <row r="62" s="217" customFormat="true" ht="28.2" hidden="false" customHeight="true" outlineLevel="0" collapsed="false">
      <c r="A62" s="262"/>
      <c r="B62" s="245" t="n">
        <v>2129999</v>
      </c>
      <c r="C62" s="245" t="s">
        <v>254</v>
      </c>
      <c r="D62" s="251"/>
      <c r="E62" s="251"/>
      <c r="F62" s="251"/>
      <c r="G62" s="251"/>
      <c r="H62" s="252"/>
      <c r="I62" s="251"/>
      <c r="J62" s="254" t="s">
        <v>256</v>
      </c>
      <c r="K62" s="253"/>
      <c r="L62" s="249"/>
      <c r="M62" s="241" t="n">
        <v>440</v>
      </c>
      <c r="N62" s="249" t="n">
        <v>-440</v>
      </c>
      <c r="O62" s="248"/>
      <c r="P62" s="248"/>
      <c r="Q62" s="261"/>
    </row>
    <row r="63" s="217" customFormat="true" ht="28.2" hidden="true" customHeight="true" outlineLevel="0" collapsed="false">
      <c r="A63" s="262"/>
      <c r="B63" s="245" t="n">
        <v>2129999</v>
      </c>
      <c r="C63" s="245" t="s">
        <v>254</v>
      </c>
      <c r="D63" s="251"/>
      <c r="E63" s="251"/>
      <c r="F63" s="251"/>
      <c r="G63" s="251"/>
      <c r="H63" s="252"/>
      <c r="I63" s="251"/>
      <c r="J63" s="254"/>
      <c r="K63" s="253"/>
      <c r="L63" s="249"/>
      <c r="M63" s="241"/>
      <c r="N63" s="249"/>
      <c r="O63" s="248"/>
      <c r="P63" s="248"/>
      <c r="Q63" s="261"/>
      <c r="R63" s="255" t="s">
        <v>370</v>
      </c>
    </row>
    <row r="64" s="217" customFormat="true" ht="28.2" hidden="false" customHeight="true" outlineLevel="0" collapsed="false">
      <c r="A64" s="243"/>
      <c r="B64" s="245" t="n">
        <v>213</v>
      </c>
      <c r="C64" s="245" t="s">
        <v>371</v>
      </c>
      <c r="D64" s="245"/>
      <c r="E64" s="246"/>
      <c r="F64" s="245"/>
      <c r="G64" s="246"/>
      <c r="H64" s="246"/>
      <c r="I64" s="246"/>
      <c r="J64" s="254"/>
      <c r="K64" s="253" t="n">
        <v>1398.88</v>
      </c>
      <c r="L64" s="249" t="n">
        <v>67.42</v>
      </c>
      <c r="M64" s="249" t="n">
        <v>0</v>
      </c>
      <c r="N64" s="249" t="n">
        <v>67.42</v>
      </c>
      <c r="O64" s="253" t="n">
        <v>0</v>
      </c>
      <c r="P64" s="253" t="n">
        <v>0</v>
      </c>
      <c r="Q64" s="250"/>
    </row>
    <row r="65" s="217" customFormat="true" ht="28.2" hidden="false" customHeight="true" outlineLevel="0" collapsed="false">
      <c r="A65" s="243"/>
      <c r="B65" s="245" t="n">
        <v>21301</v>
      </c>
      <c r="C65" s="251" t="s">
        <v>372</v>
      </c>
      <c r="D65" s="251"/>
      <c r="E65" s="251"/>
      <c r="F65" s="251"/>
      <c r="G65" s="251"/>
      <c r="H65" s="252"/>
      <c r="I65" s="251"/>
      <c r="J65" s="254"/>
      <c r="K65" s="253" t="n">
        <v>1000</v>
      </c>
      <c r="L65" s="249" t="n">
        <v>67.42</v>
      </c>
      <c r="M65" s="249" t="n">
        <v>0</v>
      </c>
      <c r="N65" s="249" t="n">
        <v>67.42</v>
      </c>
      <c r="O65" s="248" t="n">
        <v>0</v>
      </c>
      <c r="P65" s="248" t="n">
        <v>0</v>
      </c>
      <c r="Q65" s="250"/>
    </row>
    <row r="66" s="217" customFormat="true" ht="28.2" hidden="false" customHeight="true" outlineLevel="0" collapsed="false">
      <c r="A66" s="243"/>
      <c r="B66" s="245" t="n">
        <v>2130153</v>
      </c>
      <c r="C66" s="245" t="s">
        <v>373</v>
      </c>
      <c r="D66" s="245"/>
      <c r="E66" s="246"/>
      <c r="F66" s="245"/>
      <c r="G66" s="246"/>
      <c r="H66" s="246"/>
      <c r="I66" s="246"/>
      <c r="J66" s="254" t="s">
        <v>374</v>
      </c>
      <c r="K66" s="253"/>
      <c r="L66" s="249" t="n">
        <v>67.42</v>
      </c>
      <c r="M66" s="241"/>
      <c r="N66" s="249" t="n">
        <v>67.42</v>
      </c>
      <c r="O66" s="248"/>
      <c r="P66" s="248"/>
      <c r="Q66" s="250"/>
      <c r="R66" s="255" t="s">
        <v>375</v>
      </c>
    </row>
    <row r="67" s="217" customFormat="true" ht="28.2" hidden="true" customHeight="true" outlineLevel="0" collapsed="false">
      <c r="A67" s="243"/>
      <c r="B67" s="245" t="n">
        <v>2130199</v>
      </c>
      <c r="C67" s="245" t="s">
        <v>376</v>
      </c>
      <c r="D67" s="245"/>
      <c r="E67" s="246"/>
      <c r="F67" s="245"/>
      <c r="G67" s="246"/>
      <c r="H67" s="246"/>
      <c r="I67" s="246"/>
      <c r="J67" s="254" t="s">
        <v>377</v>
      </c>
      <c r="K67" s="253" t="n">
        <v>1000</v>
      </c>
      <c r="L67" s="249"/>
      <c r="M67" s="241"/>
      <c r="N67" s="249"/>
      <c r="O67" s="248"/>
      <c r="P67" s="248"/>
      <c r="Q67" s="250"/>
      <c r="R67" s="255" t="s">
        <v>378</v>
      </c>
    </row>
    <row r="68" s="217" customFormat="true" ht="28.2" hidden="true" customHeight="true" outlineLevel="0" collapsed="false">
      <c r="A68" s="243"/>
      <c r="B68" s="245" t="n">
        <v>21303</v>
      </c>
      <c r="C68" s="251" t="s">
        <v>379</v>
      </c>
      <c r="D68" s="251"/>
      <c r="E68" s="251"/>
      <c r="F68" s="251"/>
      <c r="G68" s="251"/>
      <c r="H68" s="252"/>
      <c r="I68" s="251"/>
      <c r="J68" s="254"/>
      <c r="K68" s="253" t="n">
        <v>398.88</v>
      </c>
      <c r="L68" s="249" t="n">
        <v>0</v>
      </c>
      <c r="M68" s="241" t="n">
        <v>0</v>
      </c>
      <c r="N68" s="249" t="n">
        <v>0</v>
      </c>
      <c r="O68" s="248" t="n">
        <v>0</v>
      </c>
      <c r="P68" s="248" t="n">
        <v>0</v>
      </c>
      <c r="Q68" s="250"/>
    </row>
    <row r="69" s="217" customFormat="true" ht="28.2" hidden="true" customHeight="true" outlineLevel="0" collapsed="false">
      <c r="A69" s="263" t="s">
        <v>380</v>
      </c>
      <c r="B69" s="245" t="n">
        <v>2130399</v>
      </c>
      <c r="C69" s="251" t="s">
        <v>252</v>
      </c>
      <c r="D69" s="251"/>
      <c r="E69" s="251"/>
      <c r="F69" s="251"/>
      <c r="G69" s="251"/>
      <c r="H69" s="252"/>
      <c r="I69" s="251"/>
      <c r="J69" s="254"/>
      <c r="K69" s="253" t="n">
        <v>398.88</v>
      </c>
      <c r="L69" s="249"/>
      <c r="M69" s="241"/>
      <c r="N69" s="249"/>
      <c r="O69" s="248"/>
      <c r="P69" s="248"/>
      <c r="Q69" s="250"/>
    </row>
    <row r="70" s="217" customFormat="true" ht="28.2" hidden="true" customHeight="true" outlineLevel="0" collapsed="false">
      <c r="A70" s="263"/>
      <c r="B70" s="245" t="n">
        <v>214</v>
      </c>
      <c r="C70" s="245" t="s">
        <v>381</v>
      </c>
      <c r="D70" s="245"/>
      <c r="E70" s="246"/>
      <c r="F70" s="245"/>
      <c r="G70" s="246"/>
      <c r="H70" s="246"/>
      <c r="I70" s="246"/>
      <c r="J70" s="254"/>
      <c r="K70" s="253" t="n">
        <v>120</v>
      </c>
      <c r="L70" s="249" t="n">
        <v>0</v>
      </c>
      <c r="M70" s="249" t="n">
        <v>0</v>
      </c>
      <c r="N70" s="249" t="n">
        <v>0</v>
      </c>
      <c r="O70" s="253" t="n">
        <v>0</v>
      </c>
      <c r="P70" s="253" t="n">
        <v>0</v>
      </c>
      <c r="Q70" s="250"/>
      <c r="R70" s="255" t="s">
        <v>378</v>
      </c>
    </row>
    <row r="71" s="217" customFormat="true" ht="28.2" hidden="true" customHeight="true" outlineLevel="0" collapsed="false">
      <c r="A71" s="263"/>
      <c r="B71" s="245" t="n">
        <v>21401</v>
      </c>
      <c r="C71" s="251" t="s">
        <v>382</v>
      </c>
      <c r="D71" s="251"/>
      <c r="E71" s="251"/>
      <c r="F71" s="251"/>
      <c r="G71" s="251"/>
      <c r="H71" s="252"/>
      <c r="I71" s="251"/>
      <c r="J71" s="254"/>
      <c r="K71" s="253" t="n">
        <v>120</v>
      </c>
      <c r="L71" s="249" t="n">
        <v>0</v>
      </c>
      <c r="M71" s="249" t="n">
        <v>0</v>
      </c>
      <c r="N71" s="249" t="n">
        <v>0</v>
      </c>
      <c r="O71" s="253" t="n">
        <v>0</v>
      </c>
      <c r="P71" s="253" t="n">
        <v>0</v>
      </c>
      <c r="Q71" s="250"/>
    </row>
    <row r="72" s="264" customFormat="true" ht="28.2" hidden="true" customHeight="true" outlineLevel="0" collapsed="false">
      <c r="A72" s="258" t="s">
        <v>316</v>
      </c>
      <c r="B72" s="245" t="n">
        <v>2140104</v>
      </c>
      <c r="C72" s="251" t="s">
        <v>259</v>
      </c>
      <c r="D72" s="251"/>
      <c r="E72" s="251"/>
      <c r="F72" s="251"/>
      <c r="G72" s="251"/>
      <c r="H72" s="252"/>
      <c r="I72" s="251"/>
      <c r="J72" s="247" t="s">
        <v>383</v>
      </c>
      <c r="K72" s="253" t="n">
        <v>120</v>
      </c>
      <c r="L72" s="249"/>
      <c r="M72" s="241"/>
      <c r="N72" s="249"/>
      <c r="O72" s="248"/>
      <c r="P72" s="248"/>
      <c r="Q72" s="259"/>
    </row>
    <row r="73" s="217" customFormat="true" ht="28.2" hidden="true" customHeight="true" outlineLevel="0" collapsed="false">
      <c r="A73" s="258" t="s">
        <v>316</v>
      </c>
      <c r="B73" s="245" t="n">
        <v>2140199</v>
      </c>
      <c r="C73" s="251" t="s">
        <v>384</v>
      </c>
      <c r="D73" s="251"/>
      <c r="E73" s="251"/>
      <c r="F73" s="251"/>
      <c r="G73" s="251"/>
      <c r="H73" s="252"/>
      <c r="I73" s="251"/>
      <c r="J73" s="254" t="s">
        <v>385</v>
      </c>
      <c r="K73" s="253"/>
      <c r="L73" s="249"/>
      <c r="M73" s="241"/>
      <c r="N73" s="249"/>
      <c r="O73" s="248"/>
      <c r="P73" s="248"/>
      <c r="Q73" s="250"/>
    </row>
    <row r="74" s="217" customFormat="true" ht="28.2" hidden="true" customHeight="true" outlineLevel="0" collapsed="false">
      <c r="A74" s="263"/>
      <c r="B74" s="245" t="n">
        <v>224</v>
      </c>
      <c r="C74" s="245" t="s">
        <v>386</v>
      </c>
      <c r="D74" s="245"/>
      <c r="E74" s="246"/>
      <c r="F74" s="245"/>
      <c r="G74" s="246"/>
      <c r="H74" s="246"/>
      <c r="I74" s="246"/>
      <c r="J74" s="254"/>
      <c r="K74" s="253" t="n">
        <v>0</v>
      </c>
      <c r="L74" s="249" t="n">
        <v>0</v>
      </c>
      <c r="M74" s="249" t="n">
        <v>0</v>
      </c>
      <c r="N74" s="249" t="n">
        <v>0</v>
      </c>
      <c r="O74" s="253" t="n">
        <v>0</v>
      </c>
      <c r="P74" s="253" t="n">
        <v>0</v>
      </c>
      <c r="Q74" s="250"/>
    </row>
    <row r="75" s="217" customFormat="true" ht="28.2" hidden="true" customHeight="true" outlineLevel="0" collapsed="false">
      <c r="A75" s="263"/>
      <c r="B75" s="245" t="n">
        <v>22402</v>
      </c>
      <c r="C75" s="251" t="s">
        <v>387</v>
      </c>
      <c r="D75" s="251"/>
      <c r="E75" s="251"/>
      <c r="F75" s="251"/>
      <c r="G75" s="251"/>
      <c r="H75" s="252"/>
      <c r="I75" s="251"/>
      <c r="J75" s="247" t="s">
        <v>388</v>
      </c>
      <c r="K75" s="253" t="n">
        <v>0</v>
      </c>
      <c r="L75" s="249" t="n">
        <v>0</v>
      </c>
      <c r="M75" s="241" t="n">
        <v>0</v>
      </c>
      <c r="N75" s="249" t="n">
        <v>0</v>
      </c>
      <c r="O75" s="248" t="n">
        <v>0</v>
      </c>
      <c r="P75" s="248"/>
      <c r="Q75" s="250"/>
    </row>
    <row r="76" s="217" customFormat="true" ht="28.2" hidden="true" customHeight="true" outlineLevel="0" collapsed="false">
      <c r="A76" s="258" t="s">
        <v>316</v>
      </c>
      <c r="B76" s="245" t="n">
        <v>2240299</v>
      </c>
      <c r="C76" s="251" t="s">
        <v>389</v>
      </c>
      <c r="D76" s="251"/>
      <c r="E76" s="251"/>
      <c r="F76" s="251"/>
      <c r="G76" s="251"/>
      <c r="H76" s="252"/>
      <c r="I76" s="251"/>
      <c r="J76" s="254"/>
      <c r="K76" s="253"/>
      <c r="L76" s="249"/>
      <c r="M76" s="241"/>
      <c r="N76" s="249"/>
      <c r="O76" s="248"/>
      <c r="P76" s="248"/>
      <c r="Q76" s="250"/>
    </row>
    <row r="77" s="217" customFormat="true" ht="28.2" hidden="false" customHeight="true" outlineLevel="0" collapsed="false">
      <c r="A77" s="263"/>
      <c r="B77" s="245" t="n">
        <v>229</v>
      </c>
      <c r="C77" s="245" t="s">
        <v>390</v>
      </c>
      <c r="D77" s="245"/>
      <c r="E77" s="246"/>
      <c r="F77" s="245"/>
      <c r="G77" s="246"/>
      <c r="H77" s="246"/>
      <c r="I77" s="246"/>
      <c r="J77" s="254"/>
      <c r="K77" s="253" t="n">
        <v>0</v>
      </c>
      <c r="L77" s="249" t="n">
        <v>0</v>
      </c>
      <c r="M77" s="249" t="n">
        <v>800</v>
      </c>
      <c r="N77" s="249" t="n">
        <v>-800</v>
      </c>
      <c r="O77" s="253" t="n">
        <v>0</v>
      </c>
      <c r="P77" s="253" t="n">
        <v>0</v>
      </c>
      <c r="Q77" s="250"/>
    </row>
    <row r="78" s="217" customFormat="true" ht="28.2" hidden="false" customHeight="true" outlineLevel="0" collapsed="false">
      <c r="A78" s="263"/>
      <c r="B78" s="245" t="n">
        <v>22999</v>
      </c>
      <c r="C78" s="251" t="s">
        <v>390</v>
      </c>
      <c r="D78" s="251"/>
      <c r="E78" s="251"/>
      <c r="F78" s="251"/>
      <c r="G78" s="251"/>
      <c r="H78" s="252"/>
      <c r="I78" s="251"/>
      <c r="J78" s="254"/>
      <c r="K78" s="253" t="n">
        <v>0</v>
      </c>
      <c r="L78" s="249" t="n">
        <v>0</v>
      </c>
      <c r="M78" s="241" t="n">
        <v>800</v>
      </c>
      <c r="N78" s="249" t="n">
        <v>-800</v>
      </c>
      <c r="O78" s="248" t="n">
        <v>0</v>
      </c>
      <c r="P78" s="248" t="n">
        <v>0</v>
      </c>
      <c r="Q78" s="250"/>
    </row>
    <row r="79" s="217" customFormat="true" ht="28.2" hidden="false" customHeight="true" outlineLevel="0" collapsed="false">
      <c r="A79" s="262" t="s">
        <v>348</v>
      </c>
      <c r="B79" s="245" t="n">
        <v>2299999</v>
      </c>
      <c r="C79" s="251" t="s">
        <v>390</v>
      </c>
      <c r="D79" s="251"/>
      <c r="E79" s="251"/>
      <c r="F79" s="251"/>
      <c r="G79" s="251"/>
      <c r="H79" s="252"/>
      <c r="I79" s="251"/>
      <c r="J79" s="247" t="s">
        <v>391</v>
      </c>
      <c r="K79" s="253"/>
      <c r="L79" s="249"/>
      <c r="M79" s="241" t="n">
        <v>800</v>
      </c>
      <c r="N79" s="249" t="n">
        <v>-800</v>
      </c>
      <c r="O79" s="248"/>
      <c r="P79" s="248"/>
      <c r="Q79" s="261"/>
    </row>
    <row r="80" s="217" customFormat="true" ht="28" hidden="false" customHeight="true" outlineLevel="0" collapsed="false">
      <c r="B80" s="212"/>
      <c r="C80" s="213"/>
      <c r="D80" s="213"/>
      <c r="F80" s="215"/>
      <c r="G80" s="215"/>
      <c r="H80" s="215"/>
      <c r="I80" s="215"/>
      <c r="J80" s="212"/>
      <c r="K80" s="215"/>
      <c r="L80" s="216"/>
      <c r="M80" s="216"/>
      <c r="N80" s="216"/>
      <c r="O80" s="216"/>
      <c r="P80" s="216"/>
    </row>
    <row r="81" s="217" customFormat="true" ht="31.2" hidden="false" customHeight="true" outlineLevel="0" collapsed="false">
      <c r="B81" s="212"/>
      <c r="C81" s="213"/>
      <c r="D81" s="213"/>
      <c r="F81" s="215"/>
      <c r="G81" s="215"/>
      <c r="H81" s="215"/>
      <c r="I81" s="215"/>
      <c r="J81" s="215"/>
      <c r="K81" s="215"/>
      <c r="L81" s="216"/>
      <c r="M81" s="216"/>
      <c r="N81" s="216"/>
      <c r="O81" s="216"/>
      <c r="P81" s="216"/>
    </row>
    <row r="82" s="217" customFormat="true" ht="31.2" hidden="false" customHeight="true" outlineLevel="0" collapsed="false">
      <c r="B82" s="212"/>
      <c r="C82" s="213"/>
      <c r="D82" s="213"/>
      <c r="F82" s="215"/>
      <c r="G82" s="215"/>
      <c r="H82" s="215"/>
      <c r="I82" s="215"/>
      <c r="J82" s="215"/>
      <c r="K82" s="215"/>
      <c r="L82" s="216"/>
      <c r="M82" s="216"/>
      <c r="N82" s="216"/>
      <c r="O82" s="216"/>
      <c r="P82" s="216"/>
    </row>
    <row r="83" s="217" customFormat="true" ht="31.2" hidden="false" customHeight="true" outlineLevel="0" collapsed="false">
      <c r="B83" s="212"/>
      <c r="C83" s="213"/>
      <c r="D83" s="213"/>
      <c r="F83" s="215"/>
      <c r="G83" s="215"/>
      <c r="H83" s="215"/>
      <c r="I83" s="215"/>
      <c r="J83" s="215"/>
      <c r="K83" s="215"/>
      <c r="L83" s="216"/>
      <c r="M83" s="216"/>
      <c r="N83" s="216"/>
      <c r="O83" s="216"/>
      <c r="P83" s="216"/>
    </row>
    <row r="84" s="217" customFormat="true" ht="31.2" hidden="false" customHeight="true" outlineLevel="0" collapsed="false">
      <c r="B84" s="212"/>
      <c r="C84" s="213"/>
      <c r="D84" s="213"/>
      <c r="F84" s="215"/>
      <c r="G84" s="215"/>
      <c r="H84" s="215"/>
      <c r="I84" s="215"/>
      <c r="J84" s="215"/>
      <c r="K84" s="215"/>
      <c r="L84" s="216"/>
      <c r="M84" s="216"/>
      <c r="N84" s="216"/>
      <c r="O84" s="216"/>
      <c r="P84" s="216"/>
    </row>
    <row r="85" s="217" customFormat="true" ht="31.2" hidden="false" customHeight="true" outlineLevel="0" collapsed="false">
      <c r="B85" s="212"/>
      <c r="C85" s="213"/>
      <c r="D85" s="213"/>
      <c r="F85" s="215"/>
      <c r="G85" s="215"/>
      <c r="H85" s="215"/>
      <c r="I85" s="215"/>
      <c r="J85" s="215"/>
      <c r="K85" s="215"/>
      <c r="L85" s="216"/>
      <c r="M85" s="216"/>
      <c r="N85" s="216"/>
      <c r="O85" s="216"/>
      <c r="P85" s="216"/>
    </row>
    <row r="86" s="217" customFormat="true" ht="31.2" hidden="false" customHeight="true" outlineLevel="0" collapsed="false">
      <c r="B86" s="212"/>
      <c r="C86" s="213"/>
      <c r="D86" s="213"/>
      <c r="F86" s="215"/>
      <c r="G86" s="215"/>
      <c r="H86" s="215"/>
      <c r="I86" s="215"/>
      <c r="J86" s="212"/>
      <c r="K86" s="215"/>
      <c r="L86" s="216"/>
      <c r="M86" s="216"/>
      <c r="N86" s="216"/>
      <c r="O86" s="216"/>
      <c r="P86" s="216"/>
    </row>
    <row r="87" s="217" customFormat="true" ht="31.2" hidden="false" customHeight="true" outlineLevel="0" collapsed="false">
      <c r="B87" s="212"/>
      <c r="C87" s="213"/>
      <c r="D87" s="213"/>
      <c r="F87" s="215"/>
      <c r="G87" s="215"/>
      <c r="H87" s="215"/>
      <c r="I87" s="215"/>
      <c r="J87" s="212"/>
      <c r="K87" s="215"/>
      <c r="L87" s="216"/>
      <c r="M87" s="216"/>
      <c r="N87" s="216"/>
      <c r="O87" s="216"/>
      <c r="P87" s="216"/>
    </row>
    <row r="88" s="217" customFormat="true" ht="31.2" hidden="false" customHeight="true" outlineLevel="0" collapsed="false">
      <c r="B88" s="212"/>
      <c r="C88" s="213"/>
      <c r="D88" s="213"/>
      <c r="F88" s="215"/>
      <c r="G88" s="215"/>
      <c r="H88" s="215"/>
      <c r="I88" s="215"/>
      <c r="J88" s="212"/>
      <c r="K88" s="215"/>
      <c r="L88" s="216"/>
      <c r="M88" s="216"/>
      <c r="N88" s="216"/>
      <c r="O88" s="216"/>
      <c r="P88" s="216"/>
    </row>
    <row r="89" s="217" customFormat="true" ht="31.2" hidden="false" customHeight="true" outlineLevel="0" collapsed="false">
      <c r="B89" s="212"/>
      <c r="C89" s="213"/>
      <c r="D89" s="213"/>
      <c r="F89" s="215"/>
      <c r="G89" s="215"/>
      <c r="H89" s="215"/>
      <c r="I89" s="215"/>
      <c r="J89" s="212"/>
      <c r="K89" s="215"/>
      <c r="L89" s="216"/>
      <c r="M89" s="216"/>
      <c r="N89" s="216"/>
      <c r="O89" s="216"/>
      <c r="P89" s="216"/>
    </row>
    <row r="90" s="217" customFormat="true" ht="31.2" hidden="false" customHeight="true" outlineLevel="0" collapsed="false">
      <c r="B90" s="212"/>
      <c r="C90" s="213"/>
      <c r="D90" s="213"/>
      <c r="F90" s="215"/>
      <c r="G90" s="215"/>
      <c r="H90" s="215"/>
      <c r="I90" s="215"/>
      <c r="J90" s="212"/>
      <c r="K90" s="215"/>
      <c r="L90" s="216"/>
      <c r="M90" s="216"/>
      <c r="N90" s="216"/>
      <c r="O90" s="216"/>
      <c r="P90" s="216"/>
    </row>
    <row r="91" s="217" customFormat="true" ht="31.2" hidden="false" customHeight="true" outlineLevel="0" collapsed="false">
      <c r="B91" s="212"/>
      <c r="C91" s="213"/>
      <c r="D91" s="213"/>
      <c r="F91" s="215"/>
      <c r="G91" s="215"/>
      <c r="H91" s="215"/>
      <c r="I91" s="215"/>
      <c r="J91" s="212"/>
      <c r="K91" s="215"/>
      <c r="L91" s="216"/>
      <c r="M91" s="216"/>
      <c r="N91" s="216"/>
      <c r="O91" s="216"/>
      <c r="P91" s="216"/>
    </row>
    <row r="92" s="217" customFormat="true" ht="31.2" hidden="false" customHeight="true" outlineLevel="0" collapsed="false">
      <c r="B92" s="212"/>
      <c r="C92" s="213"/>
      <c r="D92" s="213"/>
      <c r="F92" s="215"/>
      <c r="G92" s="215"/>
      <c r="H92" s="215"/>
      <c r="I92" s="215"/>
      <c r="J92" s="212"/>
      <c r="K92" s="215"/>
      <c r="L92" s="216"/>
      <c r="M92" s="216"/>
      <c r="N92" s="216"/>
      <c r="O92" s="216"/>
      <c r="P92" s="216"/>
    </row>
    <row r="93" s="217" customFormat="true" ht="31.2" hidden="false" customHeight="true" outlineLevel="0" collapsed="false">
      <c r="B93" s="212"/>
      <c r="C93" s="213"/>
      <c r="D93" s="213"/>
      <c r="F93" s="215"/>
      <c r="G93" s="215"/>
      <c r="H93" s="215"/>
      <c r="I93" s="215"/>
      <c r="J93" s="212"/>
      <c r="K93" s="215"/>
      <c r="L93" s="216"/>
      <c r="M93" s="216"/>
      <c r="N93" s="216"/>
      <c r="O93" s="216"/>
      <c r="P93" s="216"/>
    </row>
    <row r="94" s="217" customFormat="true" ht="31.2" hidden="false" customHeight="true" outlineLevel="0" collapsed="false">
      <c r="B94" s="212"/>
      <c r="C94" s="213"/>
      <c r="D94" s="213"/>
      <c r="F94" s="215"/>
      <c r="G94" s="215"/>
      <c r="H94" s="215"/>
      <c r="I94" s="215"/>
      <c r="J94" s="212"/>
      <c r="K94" s="215"/>
      <c r="L94" s="216"/>
      <c r="M94" s="216"/>
      <c r="N94" s="216"/>
      <c r="O94" s="216"/>
      <c r="P94" s="216"/>
    </row>
    <row r="95" s="217" customFormat="true" ht="31.2" hidden="false" customHeight="true" outlineLevel="0" collapsed="false">
      <c r="B95" s="212"/>
      <c r="C95" s="213"/>
      <c r="D95" s="213"/>
      <c r="F95" s="215"/>
      <c r="G95" s="215"/>
      <c r="H95" s="215"/>
      <c r="I95" s="215"/>
      <c r="J95" s="212"/>
      <c r="K95" s="215"/>
      <c r="L95" s="216"/>
      <c r="M95" s="216"/>
      <c r="N95" s="216"/>
      <c r="O95" s="216"/>
      <c r="P95" s="216"/>
    </row>
    <row r="96" s="217" customFormat="true" ht="31.2" hidden="false" customHeight="true" outlineLevel="0" collapsed="false">
      <c r="B96" s="212"/>
      <c r="C96" s="213"/>
      <c r="D96" s="213"/>
      <c r="F96" s="215"/>
      <c r="G96" s="215"/>
      <c r="H96" s="215"/>
      <c r="I96" s="215"/>
      <c r="J96" s="212"/>
      <c r="K96" s="215"/>
      <c r="L96" s="216"/>
      <c r="M96" s="216"/>
      <c r="N96" s="216"/>
      <c r="O96" s="216"/>
      <c r="P96" s="216"/>
    </row>
    <row r="97" s="217" customFormat="true" ht="31.2" hidden="false" customHeight="true" outlineLevel="0" collapsed="false">
      <c r="B97" s="212"/>
      <c r="C97" s="213"/>
      <c r="D97" s="213"/>
      <c r="F97" s="215"/>
      <c r="G97" s="215"/>
      <c r="H97" s="215"/>
      <c r="I97" s="215"/>
      <c r="J97" s="212"/>
      <c r="K97" s="215"/>
      <c r="L97" s="216"/>
      <c r="M97" s="216"/>
      <c r="N97" s="216"/>
      <c r="O97" s="216"/>
      <c r="P97" s="216"/>
    </row>
  </sheetData>
  <mergeCells count="15">
    <mergeCell ref="B1:C1"/>
    <mergeCell ref="A2:O2"/>
    <mergeCell ref="L3:O3"/>
    <mergeCell ref="A4:A5"/>
    <mergeCell ref="B4:C5"/>
    <mergeCell ref="F4:F5"/>
    <mergeCell ref="I4:I5"/>
    <mergeCell ref="J4:J5"/>
    <mergeCell ref="K4:K5"/>
    <mergeCell ref="L4:L5"/>
    <mergeCell ref="M4:M5"/>
    <mergeCell ref="N4:N5"/>
    <mergeCell ref="O4:P4"/>
    <mergeCell ref="Q4:Q5"/>
    <mergeCell ref="D5:E5"/>
  </mergeCells>
  <printOptions headings="false" gridLines="false" gridLinesSet="true" horizontalCentered="true" verticalCentered="false"/>
  <pageMargins left="0.55" right="0.55" top="0.709722222222222" bottom="0.75" header="0.511811023622047" footer="0.509722222222222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S26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1125" topLeftCell="A1" activePane="bottomLeft" state="split"/>
      <selection pane="topLeft" activeCell="B1" activeCellId="0" sqref="B1"/>
      <selection pane="bottomLeft" activeCell="N7" activeCellId="0" sqref="N7"/>
    </sheetView>
  </sheetViews>
  <sheetFormatPr defaultColWidth="8.9921875" defaultRowHeight="11.25" zeroHeight="false" outlineLevelRow="0" outlineLevelCol="0"/>
  <cols>
    <col collapsed="false" customWidth="true" hidden="true" outlineLevel="0" max="1" min="1" style="211" width="11.61"/>
    <col collapsed="false" customWidth="true" hidden="false" outlineLevel="0" max="2" min="2" style="265" width="8.61"/>
    <col collapsed="false" customWidth="true" hidden="false" outlineLevel="0" max="3" min="3" style="213" width="22.65"/>
    <col collapsed="false" customWidth="true" hidden="true" outlineLevel="0" max="4" min="4" style="213" width="11.37"/>
    <col collapsed="false" customWidth="true" hidden="true" outlineLevel="0" max="5" min="5" style="214" width="14.99"/>
    <col collapsed="false" customWidth="true" hidden="true" outlineLevel="0" max="6" min="6" style="266" width="17.75"/>
    <col collapsed="false" customWidth="true" hidden="true" outlineLevel="0" max="8" min="7" style="266" width="22.37"/>
    <col collapsed="false" customWidth="true" hidden="true" outlineLevel="0" max="9" min="9" style="266" width="9.49"/>
    <col collapsed="false" customWidth="true" hidden="false" outlineLevel="0" max="10" min="10" style="265" width="36.65"/>
    <col collapsed="false" customWidth="true" hidden="true" outlineLevel="0" max="11" min="11" style="266" width="13.75"/>
    <col collapsed="false" customWidth="true" hidden="false" outlineLevel="0" max="12" min="12" style="267" width="13.99"/>
    <col collapsed="false" customWidth="true" hidden="false" outlineLevel="0" max="13" min="13" style="267" width="12.65"/>
    <col collapsed="false" customWidth="true" hidden="false" outlineLevel="0" max="14" min="14" style="267" width="13.99"/>
    <col collapsed="false" customWidth="true" hidden="true" outlineLevel="0" max="15" min="15" style="267" width="13.99"/>
    <col collapsed="false" customWidth="true" hidden="false" outlineLevel="0" max="16" min="16" style="0" width="54.32"/>
  </cols>
  <sheetData>
    <row r="1" customFormat="false" ht="30" hidden="false" customHeight="true" outlineLevel="0" collapsed="false">
      <c r="A1" s="218" t="s">
        <v>278</v>
      </c>
      <c r="B1" s="268" t="s">
        <v>279</v>
      </c>
      <c r="C1" s="268"/>
      <c r="D1" s="219"/>
      <c r="E1" s="220"/>
      <c r="F1" s="269"/>
      <c r="G1" s="269"/>
      <c r="H1" s="269"/>
      <c r="I1" s="269"/>
      <c r="J1" s="270"/>
      <c r="K1" s="269"/>
      <c r="L1" s="271"/>
      <c r="M1" s="271"/>
      <c r="N1" s="271"/>
      <c r="O1" s="271"/>
    </row>
    <row r="2" customFormat="false" ht="34.95" hidden="false" customHeight="true" outlineLevel="0" collapsed="false">
      <c r="A2" s="224" t="s">
        <v>392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6.95" hidden="false" customHeight="true" outlineLevel="0" collapsed="false">
      <c r="A3" s="225"/>
      <c r="B3" s="226"/>
      <c r="C3" s="219"/>
      <c r="D3" s="227"/>
      <c r="E3" s="228"/>
      <c r="F3" s="269"/>
      <c r="G3" s="269"/>
      <c r="H3" s="269"/>
      <c r="I3" s="269"/>
      <c r="J3" s="270"/>
      <c r="K3" s="269"/>
      <c r="L3" s="229" t="s">
        <v>281</v>
      </c>
      <c r="M3" s="229"/>
      <c r="N3" s="229"/>
      <c r="O3" s="229"/>
    </row>
    <row r="4" customFormat="false" ht="22.8" hidden="false" customHeight="true" outlineLevel="0" collapsed="false">
      <c r="A4" s="230" t="s">
        <v>228</v>
      </c>
      <c r="B4" s="231" t="s">
        <v>229</v>
      </c>
      <c r="C4" s="231"/>
      <c r="D4" s="232"/>
      <c r="E4" s="232"/>
      <c r="F4" s="231" t="s">
        <v>230</v>
      </c>
      <c r="G4" s="232"/>
      <c r="H4" s="232"/>
      <c r="I4" s="231" t="s">
        <v>282</v>
      </c>
      <c r="J4" s="231" t="s">
        <v>283</v>
      </c>
      <c r="K4" s="233" t="s">
        <v>284</v>
      </c>
      <c r="L4" s="234" t="s">
        <v>285</v>
      </c>
      <c r="M4" s="234" t="s">
        <v>286</v>
      </c>
      <c r="N4" s="234" t="s">
        <v>232</v>
      </c>
      <c r="O4" s="272" t="s">
        <v>287</v>
      </c>
    </row>
    <row r="5" customFormat="false" ht="22.8" hidden="false" customHeight="true" outlineLevel="0" collapsed="false">
      <c r="A5" s="230"/>
      <c r="B5" s="231"/>
      <c r="C5" s="231"/>
      <c r="D5" s="236" t="s">
        <v>288</v>
      </c>
      <c r="E5" s="236"/>
      <c r="F5" s="231"/>
      <c r="G5" s="231" t="s">
        <v>289</v>
      </c>
      <c r="H5" s="231" t="s">
        <v>290</v>
      </c>
      <c r="I5" s="231"/>
      <c r="J5" s="231"/>
      <c r="K5" s="233"/>
      <c r="L5" s="234"/>
      <c r="M5" s="234"/>
      <c r="N5" s="234"/>
      <c r="O5" s="272" t="s">
        <v>393</v>
      </c>
    </row>
    <row r="6" customFormat="false" ht="28.2" hidden="false" customHeight="true" outlineLevel="0" collapsed="false">
      <c r="A6" s="237"/>
      <c r="B6" s="231"/>
      <c r="C6" s="231"/>
      <c r="D6" s="238"/>
      <c r="E6" s="238"/>
      <c r="F6" s="231"/>
      <c r="G6" s="231"/>
      <c r="H6" s="231"/>
      <c r="I6" s="231"/>
      <c r="J6" s="239" t="s">
        <v>177</v>
      </c>
      <c r="K6" s="240" t="e">
        <f aca="false"/>
        <v>#REF!</v>
      </c>
      <c r="L6" s="273" t="n">
        <v>28955.51</v>
      </c>
      <c r="M6" s="273" t="n">
        <v>0</v>
      </c>
      <c r="N6" s="273" t="n">
        <v>28955.51</v>
      </c>
      <c r="O6" s="242" t="e">
        <f aca="false"/>
        <v>#REF!</v>
      </c>
    </row>
    <row r="7" s="277" customFormat="true" ht="35" hidden="false" customHeight="true" outlineLevel="0" collapsed="false">
      <c r="A7" s="263"/>
      <c r="B7" s="274" t="n">
        <v>212</v>
      </c>
      <c r="C7" s="275" t="s">
        <v>367</v>
      </c>
      <c r="D7" s="245"/>
      <c r="E7" s="246"/>
      <c r="F7" s="245"/>
      <c r="G7" s="246"/>
      <c r="H7" s="246"/>
      <c r="I7" s="246"/>
      <c r="J7" s="245"/>
      <c r="K7" s="253"/>
      <c r="L7" s="276" t="n">
        <v>28955.51</v>
      </c>
      <c r="M7" s="276" t="n">
        <v>0</v>
      </c>
      <c r="N7" s="276" t="n">
        <v>28955.51</v>
      </c>
      <c r="O7" s="256" t="e">
        <f aca="false"/>
        <v>#REF!</v>
      </c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</row>
    <row r="8" s="89" customFormat="true" ht="35" hidden="false" customHeight="true" outlineLevel="0" collapsed="false">
      <c r="B8" s="278" t="n">
        <v>21208</v>
      </c>
      <c r="C8" s="275" t="s">
        <v>394</v>
      </c>
      <c r="D8" s="275"/>
      <c r="E8" s="279"/>
      <c r="F8" s="278"/>
      <c r="G8" s="278"/>
      <c r="H8" s="278"/>
      <c r="I8" s="278"/>
      <c r="J8" s="280" t="s">
        <v>395</v>
      </c>
      <c r="K8" s="278"/>
      <c r="L8" s="281" t="n">
        <v>26627</v>
      </c>
      <c r="M8" s="281"/>
      <c r="N8" s="281" t="n">
        <v>26627</v>
      </c>
      <c r="O8" s="282"/>
    </row>
    <row r="9" s="89" customFormat="true" ht="35" hidden="false" customHeight="true" outlineLevel="0" collapsed="false">
      <c r="A9" s="258"/>
      <c r="B9" s="278" t="n">
        <v>21208</v>
      </c>
      <c r="C9" s="275" t="s">
        <v>394</v>
      </c>
      <c r="D9" s="245"/>
      <c r="E9" s="245"/>
      <c r="F9" s="245"/>
      <c r="G9" s="245"/>
      <c r="H9" s="283"/>
      <c r="I9" s="245"/>
      <c r="J9" s="245" t="s">
        <v>396</v>
      </c>
      <c r="K9" s="253"/>
      <c r="L9" s="276" t="n">
        <v>1905</v>
      </c>
      <c r="M9" s="273"/>
      <c r="N9" s="276" t="n">
        <v>1905</v>
      </c>
      <c r="O9" s="256" t="n">
        <v>1905</v>
      </c>
    </row>
    <row r="10" s="89" customFormat="true" ht="35" hidden="false" customHeight="true" outlineLevel="0" collapsed="false">
      <c r="A10" s="258"/>
      <c r="B10" s="278" t="n">
        <v>21208</v>
      </c>
      <c r="C10" s="275" t="s">
        <v>394</v>
      </c>
      <c r="D10" s="245"/>
      <c r="E10" s="245"/>
      <c r="F10" s="245"/>
      <c r="G10" s="245"/>
      <c r="H10" s="283"/>
      <c r="I10" s="245"/>
      <c r="J10" s="245" t="s">
        <v>397</v>
      </c>
      <c r="K10" s="253"/>
      <c r="L10" s="276" t="n">
        <v>77.91</v>
      </c>
      <c r="M10" s="273"/>
      <c r="N10" s="276" t="n">
        <v>77.91</v>
      </c>
      <c r="O10" s="256" t="n">
        <v>77.91</v>
      </c>
    </row>
    <row r="11" s="89" customFormat="true" ht="35" hidden="false" customHeight="true" outlineLevel="0" collapsed="false">
      <c r="A11" s="258"/>
      <c r="B11" s="278" t="n">
        <v>21208</v>
      </c>
      <c r="C11" s="275" t="s">
        <v>394</v>
      </c>
      <c r="D11" s="245"/>
      <c r="E11" s="245"/>
      <c r="F11" s="245"/>
      <c r="G11" s="245"/>
      <c r="H11" s="283"/>
      <c r="I11" s="245"/>
      <c r="J11" s="244" t="s">
        <v>398</v>
      </c>
      <c r="K11" s="253"/>
      <c r="L11" s="276" t="n">
        <v>345.6</v>
      </c>
      <c r="M11" s="273"/>
      <c r="N11" s="276" t="n">
        <v>345.6</v>
      </c>
      <c r="O11" s="256" t="n">
        <v>345.6</v>
      </c>
    </row>
    <row r="12" customFormat="false" ht="31.2" hidden="false" customHeight="true" outlineLevel="0" collapsed="false">
      <c r="J12" s="266"/>
    </row>
    <row r="13" customFormat="false" ht="31.2" hidden="false" customHeight="true" outlineLevel="0" collapsed="false">
      <c r="J13" s="266"/>
    </row>
    <row r="14" customFormat="false" ht="31.2" hidden="false" customHeight="true" outlineLevel="0" collapsed="false">
      <c r="J14" s="266"/>
    </row>
    <row r="15" customFormat="false" ht="31.2" hidden="false" customHeight="true" outlineLevel="0" collapsed="false"/>
    <row r="16" customFormat="false" ht="31.2" hidden="false" customHeight="true" outlineLevel="0" collapsed="false"/>
    <row r="17" customFormat="false" ht="31.2" hidden="false" customHeight="true" outlineLevel="0" collapsed="false"/>
    <row r="18" customFormat="false" ht="31.2" hidden="false" customHeight="true" outlineLevel="0" collapsed="false"/>
    <row r="19" customFormat="false" ht="31.2" hidden="false" customHeight="true" outlineLevel="0" collapsed="false"/>
    <row r="20" customFormat="false" ht="31.2" hidden="false" customHeight="true" outlineLevel="0" collapsed="false"/>
    <row r="21" customFormat="false" ht="31.2" hidden="false" customHeight="true" outlineLevel="0" collapsed="false"/>
    <row r="22" customFormat="false" ht="31.2" hidden="false" customHeight="true" outlineLevel="0" collapsed="false"/>
    <row r="23" customFormat="false" ht="31.2" hidden="false" customHeight="true" outlineLevel="0" collapsed="false"/>
    <row r="24" customFormat="false" ht="31.2" hidden="false" customHeight="true" outlineLevel="0" collapsed="false"/>
    <row r="25" customFormat="false" ht="31.2" hidden="false" customHeight="true" outlineLevel="0" collapsed="false"/>
    <row r="26" customFormat="false" ht="31.2" hidden="false" customHeight="true" outlineLevel="0" collapsed="false"/>
  </sheetData>
  <mergeCells count="13">
    <mergeCell ref="B1:C1"/>
    <mergeCell ref="A2:O2"/>
    <mergeCell ref="L3:O3"/>
    <mergeCell ref="A4:A5"/>
    <mergeCell ref="B4:C5"/>
    <mergeCell ref="F4:F5"/>
    <mergeCell ref="I4:I5"/>
    <mergeCell ref="J4:J5"/>
    <mergeCell ref="K4:K5"/>
    <mergeCell ref="L4:L5"/>
    <mergeCell ref="M4:M5"/>
    <mergeCell ref="N4:N5"/>
    <mergeCell ref="D5:E5"/>
  </mergeCells>
  <printOptions headings="false" gridLines="false" gridLinesSet="true" horizontalCentered="true" verticalCentered="false"/>
  <pageMargins left="0.55" right="0.55" top="1.1" bottom="0.609722222222222" header="0.511811023622047" footer="0.509722222222222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6:46:03Z</dcterms:created>
  <dc:creator>Administrator</dc:creator>
  <dc:description/>
  <dc:language>en-US</dc:language>
  <cp:lastModifiedBy>Administrator</cp:lastModifiedBy>
  <cp:lastPrinted>2022-10-14T02:27:50Z</cp:lastPrinted>
  <dcterms:modified xsi:type="dcterms:W3CDTF">2025-01-21T14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E9C27119024B5F92EDCADF7E67A5AD</vt:lpwstr>
  </property>
  <property fmtid="{D5CDD505-2E9C-101B-9397-08002B2CF9AE}" pid="3" name="KSOProductBuildVer">
    <vt:lpwstr>2052-12.1.0.17150</vt:lpwstr>
  </property>
  <property fmtid="{D5CDD505-2E9C-101B-9397-08002B2CF9AE}" pid="4" name="KSOReadingLayout">
    <vt:bool>1</vt:bool>
  </property>
</Properties>
</file>