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31</definedName>
    <definedName function="false" hidden="false" localSheetId="3" name="Print_Area" vbProcedure="false">'部门支出总表（分类）'!$A$1:$Y$33</definedName>
    <definedName function="false" hidden="false" localSheetId="5" name="Print_Area" vbProcedure="false">一般公共预算支出表!$A$1:$Y$2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6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司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司法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7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4</t>
  </si>
  <si>
    <t xml:space="preserve">06</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07</t>
  </si>
  <si>
    <t xml:space="preserve">公共法律服务</t>
  </si>
  <si>
    <t xml:space="preserve">10</t>
  </si>
  <si>
    <t xml:space="preserve">社区矫正</t>
  </si>
  <si>
    <t xml:space="preserve">12</t>
  </si>
  <si>
    <t xml:space="preserve">法治建设</t>
  </si>
  <si>
    <t xml:space="preserve">99</t>
  </si>
  <si>
    <t xml:space="preserve">其他司法支出</t>
  </si>
  <si>
    <t xml:space="preserve">208</t>
  </si>
  <si>
    <t xml:space="preserve">机关事业单位基本养老保险缴费支出</t>
  </si>
  <si>
    <t xml:space="preserve">机关事业单位基本职业年金缴费支出</t>
  </si>
  <si>
    <t xml:space="preserve">210</t>
  </si>
  <si>
    <t xml:space="preserve">11</t>
  </si>
  <si>
    <t xml:space="preserve">行政单位医疗</t>
  </si>
  <si>
    <t xml:space="preserve">221</t>
  </si>
  <si>
    <t xml:space="preserve">住房公各积金</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司法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业务装备及办案费</t>
  </si>
  <si>
    <t xml:space="preserve">财务相关法律法规及相关文件精神</t>
  </si>
  <si>
    <t xml:space="preserve">实现净化经济建设环境，维护全市社会治安程序稳定</t>
  </si>
  <si>
    <t xml:space="preserve">改善基层司法所办公条件，服务人民群众、满足司法需求。保障业务部门装备的提升。</t>
  </si>
  <si>
    <r>
      <rPr>
        <sz val="10"/>
        <rFont val="宋体"/>
        <family val="0"/>
        <charset val="134"/>
      </rPr>
      <t xml:space="preserve">2022</t>
    </r>
    <r>
      <rPr>
        <sz val="10"/>
        <rFont val="Noto Sans"/>
        <family val="2"/>
      </rPr>
      <t xml:space="preserve">年全年</t>
    </r>
  </si>
  <si>
    <t xml:space="preserve">人民调解及案件办理</t>
  </si>
  <si>
    <t xml:space="preserve">确保基层司法行政工作顺利开展、化解基层矛盾纠纷、保障弱势群体利益，安置帮教和社区矫正工作有效预防和减少了得新犯罪，促进全市社会和谐稳定。</t>
  </si>
  <si>
    <t xml:space="preserve">加大基层司法业务培训力度，加强法制宣传、人民调解、社区矫正、安置帮教，法律援助等工作指导，切实维护农村社会稳定。</t>
  </si>
  <si>
    <t xml:space="preserve">进一步健全普法宣传教育机制，进一步增强法法宣传教育实效性，提高社会厉行法治的积极性和主动性，形成守法光荣、违法可耻的良好法治氛围。</t>
  </si>
  <si>
    <t xml:space="preserve">有办促进“七五”普法规划深入实施，全面落实国家机关“谁执法谁普法”普法责任制。</t>
  </si>
  <si>
    <t xml:space="preserve">社区矫正经费、社区矫正选派人员补助</t>
  </si>
  <si>
    <t xml:space="preserve">化解社会矛盾、维护社会稳定</t>
  </si>
  <si>
    <t xml:space="preserve">有效降低得新犯罪率，促使社区服刑人员增强学习意识、劳动意识、法律意识，自觉履行家庭和社会责任，更好的融入社会。实现社会和谐稳定。</t>
  </si>
  <si>
    <t xml:space="preserve">法制建设类工作经费</t>
  </si>
  <si>
    <t xml:space="preserve">推进依法行政，法治政府全面建成</t>
  </si>
  <si>
    <t xml:space="preserve">落实上级法治政府建设的各项要求和任务，创新法治政府建设</t>
  </si>
  <si>
    <t xml:space="preserve">依法治市工作经费</t>
  </si>
  <si>
    <t xml:space="preserve">落实政府维稳责任制、推行行政执法三项制度。</t>
  </si>
  <si>
    <t xml:space="preserve">深入推进法治创建工作</t>
  </si>
  <si>
    <t xml:space="preserve">法律援助</t>
  </si>
  <si>
    <t xml:space="preserve">高效运转公共法律服务体系。实现公共法律服务体系组织形势多样化和服务主体的多元化工</t>
  </si>
  <si>
    <t xml:space="preserve">进一步提高了法律援助水平，全面执行案件质量标准；推进公共法律服务体系建设工作。</t>
  </si>
  <si>
    <t xml:space="preserve">行政复议工作经费</t>
  </si>
  <si>
    <t xml:space="preserve">依法纠正违法或不当的行政行为，促进依法行政、合理行政、保障法律、法规、规章的正确实施</t>
  </si>
  <si>
    <t xml:space="preserve">指导全市的行政复议、行政应诉、行政赔偿工作，维护公民、法人及其他组织的合法权益</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有关司法行政工作的方针、政策和法律、法规，编制全市司法行政发展中、长期规划和年度计划并监督实施。指导和管理全市律师、法律顾问、法律援助和公证工作；管理社会法律服务机构和公证机构。</t>
  </si>
  <si>
    <t xml:space="preserve">以推动司法体制改革为切入点，进一步加强社区矫正管理；贯彻落实《人民调解法》，加强对全市人民调解员的业务培训力度，全面做好人民调解工作；以法律服务为着力点，全面拓宽法律服务领域和范围，增强法律服务为全市经济发展保驾护航</t>
  </si>
  <si>
    <r>
      <rPr>
        <b val="true"/>
        <sz val="10"/>
        <rFont val="宋体"/>
        <family val="0"/>
        <charset val="134"/>
      </rPr>
      <t xml:space="preserve">1. </t>
    </r>
    <r>
      <rPr>
        <b val="true"/>
        <sz val="10"/>
        <rFont val="Noto Sans"/>
        <family val="2"/>
      </rPr>
      <t xml:space="preserve">基层基础工作不断夯实。</t>
    </r>
    <r>
      <rPr>
        <b val="true"/>
        <sz val="10"/>
        <rFont val="宋体"/>
        <family val="0"/>
        <charset val="134"/>
      </rPr>
      <t xml:space="preserve">2. </t>
    </r>
    <r>
      <rPr>
        <b val="true"/>
        <sz val="10"/>
        <rFont val="Noto Sans"/>
        <family val="2"/>
      </rPr>
      <t xml:space="preserve">法制宣传教育活动较好开展。</t>
    </r>
    <r>
      <rPr>
        <b val="true"/>
        <sz val="10"/>
        <rFont val="宋体"/>
        <family val="0"/>
        <charset val="134"/>
      </rPr>
      <t xml:space="preserve">3. </t>
    </r>
    <r>
      <rPr>
        <b val="true"/>
        <sz val="10"/>
        <rFont val="Noto Sans"/>
        <family val="2"/>
      </rPr>
      <t xml:space="preserve">矫正安帮工作进一步规范。</t>
    </r>
    <r>
      <rPr>
        <b val="true"/>
        <sz val="10"/>
        <rFont val="宋体"/>
        <family val="0"/>
        <charset val="134"/>
      </rPr>
      <t xml:space="preserve">4. </t>
    </r>
    <r>
      <rPr>
        <b val="true"/>
        <sz val="10"/>
        <rFont val="Noto Sans"/>
        <family val="2"/>
      </rPr>
      <t xml:space="preserve">法律保障和服务更加优化。</t>
    </r>
    <r>
      <rPr>
        <b val="true"/>
        <sz val="10"/>
        <rFont val="宋体"/>
        <family val="0"/>
        <charset val="134"/>
      </rPr>
      <t xml:space="preserve">5. </t>
    </r>
    <r>
      <rPr>
        <b val="true"/>
        <sz val="10"/>
        <rFont val="Noto Sans"/>
        <family val="2"/>
      </rPr>
      <t xml:space="preserve">法律援助普惠民生。</t>
    </r>
  </si>
  <si>
    <r>
      <rPr>
        <b val="true"/>
        <sz val="10"/>
        <rFont val="Noto Sans"/>
        <family val="2"/>
      </rPr>
      <t xml:space="preserve">指标</t>
    </r>
    <r>
      <rPr>
        <b val="true"/>
        <sz val="10"/>
        <rFont val="宋体"/>
        <family val="0"/>
        <charset val="134"/>
      </rPr>
      <t xml:space="preserve">1</t>
    </r>
    <r>
      <rPr>
        <b val="true"/>
        <sz val="10"/>
        <rFont val="Noto Sans"/>
        <family val="2"/>
      </rPr>
      <t xml:space="preserve">：基层司法助理员的矛盾纠纷排查、调解活动已成为基层维稳的第一道防线。指标</t>
    </r>
    <r>
      <rPr>
        <b val="true"/>
        <sz val="10"/>
        <rFont val="宋体"/>
        <family val="0"/>
        <charset val="134"/>
      </rPr>
      <t xml:space="preserve">2</t>
    </r>
    <r>
      <rPr>
        <b val="true"/>
        <sz val="10"/>
        <rFont val="Noto Sans"/>
        <family val="2"/>
      </rPr>
      <t xml:space="preserve">：全面开展普法学法，取得良好成效</t>
    </r>
    <r>
      <rPr>
        <b val="true"/>
        <sz val="10"/>
        <rFont val="宋体"/>
        <family val="0"/>
        <charset val="134"/>
      </rPr>
      <t xml:space="preserve">.</t>
    </r>
    <r>
      <rPr>
        <b val="true"/>
        <sz val="10"/>
        <rFont val="Noto Sans"/>
        <family val="2"/>
      </rPr>
      <t xml:space="preserve">指标</t>
    </r>
    <r>
      <rPr>
        <b val="true"/>
        <sz val="10"/>
        <rFont val="宋体"/>
        <family val="0"/>
        <charset val="134"/>
      </rPr>
      <t xml:space="preserve">3</t>
    </r>
    <r>
      <rPr>
        <b val="true"/>
        <sz val="10"/>
        <rFont val="Noto Sans"/>
        <family val="2"/>
      </rPr>
      <t xml:space="preserve">：社区服刑人员全部建立了文书档案和电子档案，实施了</t>
    </r>
    <r>
      <rPr>
        <b val="true"/>
        <sz val="10"/>
        <rFont val="宋体"/>
        <family val="0"/>
        <charset val="134"/>
      </rPr>
      <t xml:space="preserve">GPS</t>
    </r>
    <r>
      <rPr>
        <b val="true"/>
        <sz val="10"/>
        <rFont val="Noto Sans"/>
        <family val="2"/>
      </rPr>
      <t xml:space="preserve">手机定位监管。维护了社会的稳定。指标</t>
    </r>
    <r>
      <rPr>
        <b val="true"/>
        <sz val="10"/>
        <rFont val="宋体"/>
        <family val="0"/>
        <charset val="134"/>
      </rPr>
      <t xml:space="preserve">4</t>
    </r>
    <r>
      <rPr>
        <b val="true"/>
        <sz val="10"/>
        <rFont val="Noto Sans"/>
        <family val="2"/>
      </rPr>
      <t xml:space="preserve">：社会公众或服务对象满意度达到满意　
</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司法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制服</t>
  </si>
  <si>
    <r>
      <rPr>
        <sz val="12"/>
        <rFont val="宋体"/>
        <family val="0"/>
        <charset val="134"/>
      </rPr>
      <t xml:space="preserve">A07030101</t>
    </r>
    <r>
      <rPr>
        <sz val="12"/>
        <rFont val="Noto Sans"/>
        <family val="2"/>
      </rPr>
      <t xml:space="preserve">制服</t>
    </r>
  </si>
  <si>
    <r>
      <rPr>
        <sz val="12"/>
        <rFont val="宋体"/>
        <family val="0"/>
        <charset val="134"/>
      </rPr>
      <t xml:space="preserve">2022</t>
    </r>
    <r>
      <rPr>
        <sz val="12"/>
        <rFont val="Noto Sans"/>
        <family val="2"/>
      </rPr>
      <t xml:space="preserve">年</t>
    </r>
  </si>
  <si>
    <t xml:space="preserve">套</t>
  </si>
  <si>
    <t xml:space="preserve">台式计算机</t>
  </si>
  <si>
    <t xml:space="preserve">A02010104</t>
  </si>
  <si>
    <t xml:space="preserve">台</t>
  </si>
  <si>
    <t xml:space="preserve">打印设备</t>
  </si>
  <si>
    <t xml:space="preserve">A02010601</t>
  </si>
  <si>
    <t xml:space="preserve">办公家具</t>
  </si>
  <si>
    <t xml:space="preserve">A060205</t>
  </si>
  <si>
    <t xml:space="preserve">职工食堂及附属设备</t>
  </si>
  <si>
    <t xml:space="preserve">A02061899</t>
  </si>
  <si>
    <t xml:space="preserve">地面硬化工程</t>
  </si>
  <si>
    <r>
      <rPr>
        <sz val="12"/>
        <rFont val="宋体"/>
        <family val="0"/>
        <charset val="134"/>
      </rPr>
      <t xml:space="preserve">B</t>
    </r>
    <r>
      <rPr>
        <sz val="12"/>
        <color rgb="FF000000"/>
        <rFont val="宋体"/>
        <family val="0"/>
        <charset val="134"/>
      </rPr>
      <t xml:space="preserve">011399</t>
    </r>
  </si>
  <si>
    <t xml:space="preserve">办公用品</t>
  </si>
  <si>
    <t xml:space="preserve">A08010501</t>
  </si>
  <si>
    <t xml:space="preserve">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打印、印刷</t>
  </si>
  <si>
    <r>
      <rPr>
        <sz val="12"/>
        <rFont val="宋体"/>
        <family val="0"/>
        <charset val="134"/>
      </rPr>
      <t xml:space="preserve">C08140199</t>
    </r>
    <r>
      <rPr>
        <sz val="12"/>
        <rFont val="Noto Sans"/>
        <family val="2"/>
      </rPr>
      <t xml:space="preserve">其他印刷服务</t>
    </r>
  </si>
  <si>
    <t xml:space="preserve">法治宣传</t>
  </si>
  <si>
    <t xml:space="preserve">局机关及基层司法所</t>
  </si>
  <si>
    <t xml:space="preserve">电子卖场</t>
  </si>
  <si>
    <t xml:space="preserve">广告制作</t>
  </si>
  <si>
    <t xml:space="preserve">法治建设、宣传</t>
  </si>
  <si>
    <t xml:space="preserve">网络使用年费</t>
  </si>
  <si>
    <r>
      <rPr>
        <sz val="12"/>
        <rFont val="宋体"/>
        <family val="0"/>
        <charset val="134"/>
      </rPr>
      <t xml:space="preserve">C030101</t>
    </r>
    <r>
      <rPr>
        <sz val="12"/>
        <rFont val="Noto Sans"/>
        <family val="2"/>
      </rPr>
      <t xml:space="preserve">基础电信服务</t>
    </r>
  </si>
  <si>
    <t xml:space="preserve">网络使用费用</t>
  </si>
  <si>
    <t xml:space="preserve">单一来源</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b val="true"/>
      <sz val="16"/>
      <name val="Noto Sans"/>
      <family val="2"/>
    </font>
    <font>
      <sz val="12"/>
      <color rgb="FF000000"/>
      <name val="宋体"/>
      <family val="0"/>
      <charset val="134"/>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7" fillId="19" borderId="6" xfId="0" applyFont="true" applyBorder="true" applyAlignment="true" applyProtection="false">
      <alignment horizontal="general" vertical="center" textRotation="0" wrapText="true" indent="0" shrinkToFit="false"/>
      <protection locked="true" hidden="false"/>
    </xf>
    <xf numFmtId="165" fontId="0" fillId="19" borderId="2" xfId="0" applyFont="true" applyBorder="true" applyAlignment="true" applyProtection="true">
      <alignment horizontal="general" vertical="center" textRotation="0" wrapText="true" indent="0" shrinkToFit="false"/>
      <protection locked="true" hidden="false"/>
    </xf>
    <xf numFmtId="164" fontId="27" fillId="19" borderId="7" xfId="0" applyFont="true" applyBorder="true" applyAlignment="true" applyProtection="false">
      <alignment horizontal="general" vertical="center" textRotation="0" wrapText="true" indent="0" shrinkToFit="false"/>
      <protection locked="true" hidden="false"/>
    </xf>
    <xf numFmtId="165" fontId="0" fillId="19" borderId="8" xfId="0" applyFont="true" applyBorder="true" applyAlignment="true" applyProtection="true">
      <alignment horizontal="general" vertical="center"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7" fillId="19" borderId="9" xfId="0" applyFont="true" applyBorder="true" applyAlignment="true" applyProtection="false">
      <alignment horizontal="general" vertical="center" textRotation="0" wrapText="true" indent="0" shrinkToFit="false"/>
      <protection locked="true" hidden="false"/>
    </xf>
    <xf numFmtId="164" fontId="27" fillId="19" borderId="10" xfId="0" applyFont="true" applyBorder="true" applyAlignment="true" applyProtection="false">
      <alignment horizontal="general" vertical="center" textRotation="0" wrapText="true" indent="0" shrinkToFit="false"/>
      <protection locked="true" hidden="false"/>
    </xf>
    <xf numFmtId="165" fontId="0" fillId="19" borderId="3" xfId="0" applyFont="true" applyBorder="true" applyAlignment="true" applyProtection="true">
      <alignment horizontal="general" vertical="center" textRotation="0" wrapText="true" indent="0" shrinkToFit="false"/>
      <protection locked="true" hidden="false"/>
    </xf>
    <xf numFmtId="164" fontId="27" fillId="19" borderId="11" xfId="0" applyFont="true" applyBorder="true" applyAlignment="true" applyProtection="false">
      <alignment horizontal="general" vertical="center" textRotation="0" wrapText="true" indent="0" shrinkToFit="false"/>
      <protection locked="true" hidden="false"/>
    </xf>
    <xf numFmtId="164" fontId="0" fillId="19" borderId="2" xfId="0" applyFont="false" applyBorder="true" applyAlignment="true" applyProtection="false">
      <alignment horizontal="general" vertical="center" textRotation="0" wrapText="true" indent="0" shrinkToFit="false"/>
      <protection locked="true" hidden="false"/>
    </xf>
    <xf numFmtId="165" fontId="0" fillId="19" borderId="5" xfId="0" applyFont="false" applyBorder="true" applyAlignment="true" applyProtection="false">
      <alignment horizontal="general" vertical="center" textRotation="0" wrapText="true" indent="0" shrinkToFit="false"/>
      <protection locked="true" hidden="false"/>
    </xf>
    <xf numFmtId="165" fontId="27" fillId="19" borderId="10" xfId="0" applyFont="true" applyBorder="true" applyAlignment="true" applyProtection="true">
      <alignment horizontal="general" vertical="center" textRotation="0" wrapText="true" indent="0" shrinkToFit="false"/>
      <protection locked="true" hidden="false"/>
    </xf>
    <xf numFmtId="165" fontId="0" fillId="19" borderId="2" xfId="0" applyFont="false" applyBorder="true" applyAlignment="true" applyProtection="false">
      <alignment horizontal="general" vertical="center" textRotation="0" wrapText="true" indent="0" shrinkToFit="false"/>
      <protection locked="true" hidden="false"/>
    </xf>
    <xf numFmtId="164" fontId="0" fillId="19"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27" fillId="19" borderId="9" xfId="0" applyFont="true" applyBorder="true" applyAlignment="true" applyProtection="false">
      <alignment horizontal="center" vertical="center" textRotation="0" wrapText="true" indent="0" shrinkToFit="false"/>
      <protection locked="true" hidden="false"/>
    </xf>
    <xf numFmtId="165" fontId="0" fillId="19" borderId="2" xfId="0" applyFont="true" applyBorder="true" applyAlignment="true" applyProtection="true">
      <alignment horizontal="right" vertical="center" textRotation="0" wrapText="true" indent="0" shrinkToFit="false"/>
      <protection locked="true" hidden="false"/>
    </xf>
    <xf numFmtId="164" fontId="27" fillId="19" borderId="12" xfId="0" applyFont="true" applyBorder="true" applyAlignment="true" applyProtection="false">
      <alignment horizontal="center" vertical="center" textRotation="0" wrapText="true" indent="0" shrinkToFit="false"/>
      <protection locked="true" hidden="false"/>
    </xf>
    <xf numFmtId="164" fontId="27" fillId="19"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6" fontId="0" fillId="19" borderId="1" xfId="0" applyFont="true" applyBorder="true" applyAlignment="true" applyProtection="true">
      <alignment horizontal="center" vertical="center" textRotation="0" wrapText="true" indent="0" shrinkToFit="false"/>
      <protection locked="true" hidden="false"/>
    </xf>
    <xf numFmtId="166" fontId="27" fillId="19" borderId="1" xfId="0" applyFont="true" applyBorder="true" applyAlignment="true" applyProtection="true">
      <alignment horizontal="center" vertical="center" textRotation="0" wrapText="true" indent="0" shrinkToFit="false"/>
      <protection locked="true" hidden="false"/>
    </xf>
    <xf numFmtId="165" fontId="0" fillId="19" borderId="1" xfId="0" applyFont="true" applyBorder="true" applyAlignment="true" applyProtection="true">
      <alignment horizontal="center" vertical="center" textRotation="0" wrapText="true" indent="0" shrinkToFit="false"/>
      <protection locked="true" hidden="false"/>
    </xf>
    <xf numFmtId="165" fontId="0" fillId="19" borderId="3" xfId="0" applyFont="true" applyBorder="true" applyAlignment="true" applyProtection="true">
      <alignment horizontal="center" vertical="center" textRotation="0" wrapText="true" indent="0" shrinkToFit="false"/>
      <protection locked="true" hidden="false"/>
    </xf>
    <xf numFmtId="166" fontId="0" fillId="19" borderId="2" xfId="0" applyFont="true" applyBorder="true" applyAlignment="true" applyProtection="true">
      <alignment horizontal="center" vertical="center" textRotation="0" wrapText="true" indent="0" shrinkToFit="false"/>
      <protection locked="true" hidden="false"/>
    </xf>
    <xf numFmtId="165" fontId="0" fillId="19"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true">
      <alignment horizontal="right"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19" borderId="1" xfId="0" applyFont="true" applyBorder="true" applyAlignment="true" applyProtection="true">
      <alignment horizontal="center" vertical="center" textRotation="0" wrapText="true" indent="0" shrinkToFit="false"/>
      <protection locked="true" hidden="false"/>
    </xf>
    <xf numFmtId="165" fontId="0" fillId="19" borderId="1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27" fillId="19" borderId="2"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19" borderId="9" xfId="0" applyFont="true" applyBorder="true" applyAlignment="false" applyProtection="false">
      <alignment horizontal="general" vertical="bottom" textRotation="0" wrapText="false" indent="0" shrinkToFit="false"/>
      <protection locked="true" hidden="false"/>
    </xf>
    <xf numFmtId="168" fontId="0" fillId="19" borderId="2" xfId="0" applyFont="true" applyBorder="true" applyAlignment="true" applyProtection="true">
      <alignment horizontal="center" vertical="center" textRotation="0" wrapText="true" indent="0" shrinkToFit="false"/>
      <protection locked="true" hidden="false"/>
    </xf>
    <xf numFmtId="164" fontId="27" fillId="19" borderId="10" xfId="0" applyFont="true" applyBorder="true" applyAlignment="false" applyProtection="false">
      <alignment horizontal="general" vertical="bottom" textRotation="0" wrapText="false" indent="0" shrinkToFit="false"/>
      <protection locked="true" hidden="false"/>
    </xf>
    <xf numFmtId="168" fontId="0" fillId="19" borderId="3" xfId="0" applyFont="true" applyBorder="true" applyAlignment="true" applyProtection="true">
      <alignment horizontal="center" vertical="bottom" textRotation="0" wrapText="true" indent="0" shrinkToFit="false"/>
      <protection locked="true" hidden="false"/>
    </xf>
    <xf numFmtId="168" fontId="0" fillId="19" borderId="2" xfId="0" applyFont="true" applyBorder="true" applyAlignment="true" applyProtection="true">
      <alignment horizontal="center" vertical="bottom" textRotation="0" wrapText="true" indent="0" shrinkToFit="false"/>
      <protection locked="true" hidden="false"/>
    </xf>
    <xf numFmtId="168" fontId="0" fillId="19" borderId="8" xfId="0" applyFont="true" applyBorder="true" applyAlignment="true" applyProtection="true">
      <alignment horizontal="center" vertical="center" textRotation="0" wrapText="true" indent="0" shrinkToFit="false"/>
      <protection locked="true" hidden="false"/>
    </xf>
    <xf numFmtId="168" fontId="0" fillId="19" borderId="8" xfId="0" applyFont="true" applyBorder="true" applyAlignment="true" applyProtection="true">
      <alignment horizontal="center" vertical="bottom" textRotation="0" wrapText="true" indent="0" shrinkToFit="false"/>
      <protection locked="true" hidden="false"/>
    </xf>
    <xf numFmtId="164" fontId="27" fillId="19" borderId="9" xfId="0" applyFont="true" applyBorder="true" applyAlignment="true" applyProtection="false">
      <alignment horizontal="general" vertical="bottom" textRotation="0" wrapText="true" indent="0" shrinkToFit="false"/>
      <protection locked="true" hidden="false"/>
    </xf>
    <xf numFmtId="168" fontId="0" fillId="19" borderId="3" xfId="0" applyFont="true" applyBorder="true" applyAlignment="true" applyProtection="true">
      <alignment horizontal="center" vertical="center" textRotation="0" wrapText="true" indent="0" shrinkToFit="false"/>
      <protection locked="true" hidden="false"/>
    </xf>
    <xf numFmtId="164" fontId="0" fillId="19" borderId="2" xfId="0" applyFont="false" applyBorder="true" applyAlignment="false" applyProtection="false">
      <alignment horizontal="general" vertical="bottom" textRotation="0" wrapText="false" indent="0" shrinkToFit="false"/>
      <protection locked="true" hidden="false"/>
    </xf>
    <xf numFmtId="164" fontId="0" fillId="19" borderId="5" xfId="0" applyFont="false" applyBorder="true" applyAlignment="false" applyProtection="false">
      <alignment horizontal="general" vertical="bottom" textRotation="0" wrapText="false" indent="0" shrinkToFit="false"/>
      <protection locked="true" hidden="false"/>
    </xf>
    <xf numFmtId="164" fontId="27" fillId="19" borderId="11" xfId="0" applyFont="true" applyBorder="true" applyAlignment="false" applyProtection="false">
      <alignment horizontal="general" vertical="bottom" textRotation="0" wrapText="false" indent="0" shrinkToFit="false"/>
      <protection locked="true" hidden="false"/>
    </xf>
    <xf numFmtId="169" fontId="0" fillId="19" borderId="10" xfId="0" applyFont="true" applyBorder="true" applyAlignment="true" applyProtection="true">
      <alignment horizontal="general" vertical="bottom" textRotation="0" wrapText="false" indent="0" shrinkToFit="false"/>
      <protection locked="true" hidden="false"/>
    </xf>
    <xf numFmtId="164" fontId="27" fillId="19" borderId="7" xfId="0" applyFont="true" applyBorder="true" applyAlignment="false" applyProtection="false">
      <alignment horizontal="general" vertical="bottom" textRotation="0" wrapText="false" indent="0" shrinkToFit="false"/>
      <protection locked="true" hidden="false"/>
    </xf>
    <xf numFmtId="168" fontId="0" fillId="19" borderId="5" xfId="0" applyFont="true" applyBorder="true" applyAlignment="true" applyProtection="true">
      <alignment horizontal="center" vertical="bottom" textRotation="0" wrapText="true" indent="0" shrinkToFit="false"/>
      <protection locked="true" hidden="false"/>
    </xf>
    <xf numFmtId="164" fontId="0" fillId="19" borderId="12" xfId="0" applyFont="false" applyBorder="true" applyAlignment="false" applyProtection="false">
      <alignment horizontal="general" vertical="bottom" textRotation="0" wrapText="false" indent="0" shrinkToFit="false"/>
      <protection locked="true" hidden="false"/>
    </xf>
    <xf numFmtId="164" fontId="0" fillId="19" borderId="5" xfId="0" applyFont="false" applyBorder="true" applyAlignment="true" applyProtection="false">
      <alignment horizontal="center" vertical="bottom" textRotation="0" wrapText="false" indent="0" shrinkToFit="false"/>
      <protection locked="true" hidden="false"/>
    </xf>
    <xf numFmtId="164" fontId="0" fillId="19"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0" fillId="19" borderId="14" xfId="0" applyFont="true" applyBorder="true" applyAlignment="true" applyProtection="true">
      <alignment horizontal="center" vertical="center" textRotation="0" wrapText="true" indent="0" shrinkToFit="false"/>
      <protection locked="true" hidden="false"/>
    </xf>
    <xf numFmtId="164" fontId="0" fillId="19"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19" borderId="2" xfId="0" applyFont="true" applyBorder="true" applyAlignment="true" applyProtection="true">
      <alignment horizontal="center" vertical="center"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0" borderId="3" xfId="0" applyFont="true" applyBorder="true" applyAlignment="true" applyProtection="true">
      <alignment horizontal="center" vertical="center" textRotation="0" wrapText="true" indent="0" shrinkToFit="false"/>
      <protection locked="true" hidden="false"/>
    </xf>
    <xf numFmtId="164" fontId="27" fillId="20" borderId="1"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6" fontId="0" fillId="19" borderId="1" xfId="0" applyFont="true" applyBorder="true" applyAlignment="true" applyProtection="true">
      <alignment horizontal="center" vertical="center" textRotation="0" wrapText="true" indent="0" shrinkToFit="false"/>
      <protection locked="false" hidden="false"/>
    </xf>
    <xf numFmtId="165" fontId="27" fillId="19" borderId="1" xfId="0" applyFont="true" applyBorder="true" applyAlignment="true" applyProtection="true">
      <alignment horizontal="center" vertical="center" textRotation="0" wrapText="true" indent="0" shrinkToFit="false"/>
      <protection locked="false" hidden="false"/>
    </xf>
    <xf numFmtId="165" fontId="0" fillId="19" borderId="3" xfId="0" applyFont="true" applyBorder="true" applyAlignment="true" applyProtection="true">
      <alignment horizontal="general" vertical="bottom" textRotation="0" wrapText="true" indent="0" shrinkToFit="false"/>
      <protection locked="false" hidden="false"/>
    </xf>
    <xf numFmtId="165" fontId="0" fillId="19" borderId="11" xfId="0" applyFont="true" applyBorder="true" applyAlignment="true" applyProtection="true">
      <alignment horizontal="general" vertical="bottom" textRotation="0" wrapText="true" indent="0" shrinkToFit="false"/>
      <protection locked="false" hidden="false"/>
    </xf>
    <xf numFmtId="165" fontId="0" fillId="19" borderId="1" xfId="0" applyFont="true" applyBorder="true" applyAlignment="true" applyProtection="true">
      <alignment horizontal="general" vertical="bottom" textRotation="0" wrapText="true" indent="0" shrinkToFit="false"/>
      <protection locked="false" hidden="false"/>
    </xf>
    <xf numFmtId="165" fontId="0" fillId="19" borderId="1" xfId="0" applyFont="true" applyBorder="true" applyAlignment="true" applyProtection="true">
      <alignment horizontal="general" vertical="bottom" textRotation="0" wrapText="tru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65" fontId="0" fillId="19"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8" fontId="0" fillId="19"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6" fontId="27" fillId="19" borderId="1" xfId="0" applyFont="true" applyBorder="true" applyAlignment="true" applyProtection="true">
      <alignment horizontal="center" vertical="center" textRotation="0" wrapText="true" indent="0" shrinkToFit="false"/>
      <protection locked="false" hidden="false"/>
    </xf>
    <xf numFmtId="165" fontId="0" fillId="19" borderId="3" xfId="0" applyFont="true" applyBorder="true" applyAlignment="true" applyProtection="true">
      <alignment horizontal="center" vertical="center" textRotation="0" wrapText="true" indent="0" shrinkToFit="false"/>
      <protection locked="false" hidden="false"/>
    </xf>
    <xf numFmtId="165" fontId="0" fillId="19"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32" fillId="0" borderId="0" xfId="1425" applyFont="true" applyBorder="true" applyAlignment="true" applyProtection="false">
      <alignment horizontal="general" vertical="center" textRotation="0" wrapText="false" indent="0" shrinkToFit="false"/>
      <protection locked="true" hidden="false"/>
    </xf>
    <xf numFmtId="164" fontId="33" fillId="0" borderId="0" xfId="1425"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1425" applyFont="true" applyBorder="true" applyAlignment="true" applyProtection="false">
      <alignment horizontal="left" vertical="center" textRotation="0" wrapText="false" indent="0" shrinkToFit="false"/>
      <protection locked="true" hidden="false"/>
    </xf>
    <xf numFmtId="164" fontId="33" fillId="0" borderId="0" xfId="1425"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19"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6" fontId="36" fillId="19" borderId="2" xfId="0" applyFont="true" applyBorder="true" applyAlignment="true" applyProtection="true">
      <alignment horizontal="left" vertical="center" textRotation="0" wrapText="false" indent="0" shrinkToFit="false"/>
      <protection locked="true" hidden="false"/>
    </xf>
    <xf numFmtId="166" fontId="26" fillId="19"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36" fillId="19" borderId="2" xfId="0" applyFont="true" applyBorder="true" applyAlignment="true" applyProtection="true">
      <alignment horizontal="right" vertical="center" textRotation="0" wrapText="false" indent="0" shrinkToFit="false"/>
      <protection locked="true" hidden="false"/>
    </xf>
    <xf numFmtId="164" fontId="36" fillId="19" borderId="9" xfId="0" applyFont="true" applyBorder="true" applyAlignment="true" applyProtection="true">
      <alignment horizontal="left" vertical="center" textRotation="0" wrapText="true" indent="0" shrinkToFit="false"/>
      <protection locked="true" hidden="false"/>
    </xf>
    <xf numFmtId="164" fontId="36" fillId="19" borderId="2" xfId="0" applyFont="true" applyBorder="true" applyAlignment="true" applyProtection="true">
      <alignment horizontal="left" vertical="center" textRotation="0" wrapText="true" indent="0" shrinkToFit="false"/>
      <protection locked="true" hidden="false"/>
    </xf>
    <xf numFmtId="166" fontId="32" fillId="19" borderId="2" xfId="0" applyFont="true" applyBorder="true" applyAlignment="true" applyProtection="true">
      <alignment horizontal="center" vertical="center" textRotation="0" wrapText="true" indent="0" shrinkToFit="false"/>
      <protection locked="true" hidden="false"/>
    </xf>
    <xf numFmtId="165" fontId="37" fillId="19" borderId="2" xfId="0" applyFont="true" applyBorder="true" applyAlignment="true" applyProtection="true">
      <alignment horizontal="right" vertical="center" textRotation="0" wrapText="false" indent="0" shrinkToFit="false"/>
      <protection locked="true" hidden="false"/>
    </xf>
    <xf numFmtId="164" fontId="32" fillId="19" borderId="2" xfId="1020" applyFont="true" applyBorder="true" applyAlignment="true" applyProtection="true">
      <alignment horizontal="left" vertical="center" textRotation="0" wrapText="true" indent="0" shrinkToFit="false"/>
      <protection locked="true" hidden="false"/>
    </xf>
    <xf numFmtId="164" fontId="37" fillId="19" borderId="2" xfId="1020" applyFont="true" applyBorder="true" applyAlignment="true" applyProtection="true">
      <alignment horizontal="left" vertical="center" textRotation="0" wrapText="true" indent="0" shrinkToFit="false"/>
      <protection locked="true" hidden="false"/>
    </xf>
    <xf numFmtId="166" fontId="32" fillId="19" borderId="2" xfId="1020" applyFont="true" applyBorder="true" applyAlignment="true" applyProtection="true">
      <alignment horizontal="center" vertical="center" textRotation="0" wrapText="true" indent="0" shrinkToFit="false"/>
      <protection locked="true" hidden="false"/>
    </xf>
    <xf numFmtId="165" fontId="37" fillId="19" borderId="2" xfId="1020"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7" fillId="19" borderId="2" xfId="0" applyFont="true" applyBorder="true" applyAlignment="true" applyProtection="true">
      <alignment horizontal="left" vertical="center" textRotation="0" wrapText="true" indent="0" shrinkToFit="false"/>
      <protection locked="true" hidden="false"/>
    </xf>
    <xf numFmtId="164" fontId="32" fillId="19" borderId="2" xfId="0" applyFont="true" applyBorder="true" applyAlignment="true" applyProtection="true">
      <alignment horizontal="left" vertical="center" textRotation="0" wrapText="true" indent="0" shrinkToFit="false"/>
      <protection locked="true" hidden="false"/>
    </xf>
    <xf numFmtId="166" fontId="27" fillId="19" borderId="2" xfId="0" applyFont="true" applyBorder="true" applyAlignment="true" applyProtection="true">
      <alignment horizontal="left" vertical="center" textRotation="0" wrapText="true" indent="0" shrinkToFit="false"/>
      <protection locked="true" hidden="false"/>
    </xf>
    <xf numFmtId="165" fontId="0" fillId="19" borderId="2" xfId="0" applyFont="true" applyBorder="true" applyAlignment="true" applyProtection="true">
      <alignment horizontal="right" vertical="center" textRotation="0" wrapText="false" indent="0" shrinkToFit="false"/>
      <protection locked="true" hidden="false"/>
    </xf>
    <xf numFmtId="164" fontId="27" fillId="19" borderId="9"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7" fontId="38" fillId="19" borderId="2" xfId="0" applyFont="true" applyBorder="true" applyAlignment="true" applyProtection="true">
      <alignment horizontal="general" vertical="center" textRotation="0" wrapText="true" indent="0" shrinkToFit="false"/>
      <protection locked="true" hidden="false"/>
    </xf>
    <xf numFmtId="165" fontId="34" fillId="19" borderId="2" xfId="0" applyFont="true" applyBorder="true" applyAlignment="true" applyProtection="true">
      <alignment horizontal="right" vertical="center" textRotation="0" wrapText="true" indent="0" shrinkToFit="false"/>
      <protection locked="true" hidden="false"/>
    </xf>
    <xf numFmtId="165" fontId="34" fillId="19" borderId="12" xfId="0" applyFont="true" applyBorder="true" applyAlignment="true" applyProtection="true">
      <alignment horizontal="right" vertical="center" textRotation="0" wrapText="true" indent="0" shrinkToFit="false"/>
      <protection locked="true" hidden="false"/>
    </xf>
    <xf numFmtId="165" fontId="34" fillId="19" borderId="9" xfId="0" applyFont="true" applyBorder="true" applyAlignment="true" applyProtection="true">
      <alignment horizontal="right" vertical="center" textRotation="0" wrapText="true" indent="0" shrinkToFit="false"/>
      <protection locked="true" hidden="false"/>
    </xf>
    <xf numFmtId="164" fontId="34" fillId="19" borderId="2" xfId="0" applyFont="true" applyBorder="true" applyAlignment="true" applyProtection="true">
      <alignment horizontal="general" vertical="center" textRotation="0" wrapText="true" indent="0" shrinkToFit="false"/>
      <protection locked="true" hidden="false"/>
    </xf>
    <xf numFmtId="164" fontId="34" fillId="19" borderId="12" xfId="0" applyFont="true" applyBorder="true" applyAlignment="true" applyProtection="true">
      <alignment horizontal="general" vertical="center" textRotation="0" wrapText="tru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7" fontId="38" fillId="19" borderId="3" xfId="1034" applyFont="true" applyBorder="true" applyAlignment="true" applyProtection="true">
      <alignment horizontal="general" vertical="center" textRotation="0" wrapText="true" indent="0" shrinkToFit="false"/>
      <protection locked="true" hidden="false"/>
    </xf>
    <xf numFmtId="165" fontId="34" fillId="19" borderId="3" xfId="1034" applyFont="true" applyBorder="true" applyAlignment="true" applyProtection="true">
      <alignment horizontal="right" vertical="center" textRotation="0" wrapText="true" indent="0" shrinkToFit="false"/>
      <protection locked="true" hidden="false"/>
    </xf>
    <xf numFmtId="165" fontId="34" fillId="19" borderId="2" xfId="1034" applyFont="true" applyBorder="true" applyAlignment="true" applyProtection="true">
      <alignment horizontal="right" vertical="center" textRotation="0" wrapText="true" indent="0" shrinkToFit="false"/>
      <protection locked="true" hidden="false"/>
    </xf>
    <xf numFmtId="165" fontId="34" fillId="19" borderId="14" xfId="1034" applyFont="true" applyBorder="true" applyAlignment="true" applyProtection="true">
      <alignment horizontal="right" vertical="center" textRotation="0" wrapText="true" indent="0" shrinkToFit="false"/>
      <protection locked="true" hidden="false"/>
    </xf>
    <xf numFmtId="165" fontId="34" fillId="19" borderId="1" xfId="1034" applyFont="true" applyBorder="true" applyAlignment="true" applyProtection="true">
      <alignment horizontal="right" vertical="center" textRotation="0" wrapText="true" indent="0" shrinkToFit="false"/>
      <protection locked="true" hidden="false"/>
    </xf>
    <xf numFmtId="164" fontId="38" fillId="19" borderId="3" xfId="1026" applyFont="true" applyBorder="true" applyAlignment="true" applyProtection="true">
      <alignment horizontal="general" vertical="center" textRotation="0" wrapText="true" indent="0" shrinkToFit="false"/>
      <protection locked="true" hidden="false"/>
    </xf>
    <xf numFmtId="164" fontId="38" fillId="19" borderId="14" xfId="1026" applyFont="true" applyBorder="true" applyAlignment="true" applyProtection="true">
      <alignment horizontal="general" vertical="center" textRotation="0" wrapText="true" indent="0" shrinkToFit="false"/>
      <protection locked="true" hidden="false"/>
    </xf>
    <xf numFmtId="164" fontId="34" fillId="19" borderId="3" xfId="1026" applyFont="true" applyBorder="true" applyAlignment="true" applyProtection="true">
      <alignment horizontal="general" vertical="center" textRotation="0" wrapText="true" indent="0" shrinkToFit="false"/>
      <protection locked="true" hidden="false"/>
    </xf>
    <xf numFmtId="165" fontId="34" fillId="19"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tru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true">
      <alignment horizontal="center" vertical="center" textRotation="0" wrapText="true" indent="0" shrinkToFit="false"/>
      <protection locked="true" hidden="false"/>
    </xf>
    <xf numFmtId="171" fontId="32"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9" fillId="19" borderId="2" xfId="1034" applyFont="true" applyBorder="true" applyAlignment="true" applyProtection="true">
      <alignment horizontal="center" vertical="center" textRotation="0" wrapText="true" indent="0" shrinkToFit="false"/>
      <protection locked="true" hidden="false"/>
    </xf>
    <xf numFmtId="166" fontId="9" fillId="19" borderId="2" xfId="1034" applyFont="true" applyBorder="true" applyAlignment="true" applyProtection="true">
      <alignment horizontal="center" vertical="center" textRotation="0" wrapText="true" indent="0" shrinkToFit="false"/>
      <protection locked="true" hidden="false"/>
    </xf>
    <xf numFmtId="171" fontId="9" fillId="19" borderId="2" xfId="1034" applyFont="true" applyBorder="true" applyAlignment="true" applyProtection="true">
      <alignment horizontal="center" vertical="center" textRotation="0" wrapText="true" indent="0" shrinkToFit="false"/>
      <protection locked="true" hidden="false"/>
    </xf>
    <xf numFmtId="172" fontId="39" fillId="19" borderId="2" xfId="1034" applyFont="true" applyBorder="true" applyAlignment="true" applyProtection="true">
      <alignment horizontal="center" vertical="center" textRotation="0" wrapText="true" indent="0" shrinkToFit="false"/>
      <protection locked="true" hidden="false"/>
    </xf>
    <xf numFmtId="172" fontId="9" fillId="19" borderId="2" xfId="1022" applyFont="true" applyBorder="true" applyAlignment="true" applyProtection="true">
      <alignment horizontal="center" vertical="center" textRotation="0" wrapText="true" indent="0" shrinkToFit="false"/>
      <protection locked="true" hidden="false"/>
    </xf>
    <xf numFmtId="165" fontId="37" fillId="19" borderId="2" xfId="0" applyFont="true" applyBorder="true" applyAlignment="true" applyProtection="true">
      <alignment horizontal="right" vertical="center" textRotation="0" wrapText="true" indent="0" shrinkToFit="false"/>
      <protection locked="true" hidden="false"/>
    </xf>
    <xf numFmtId="165" fontId="37" fillId="19" borderId="2" xfId="0" applyFont="true" applyBorder="true" applyAlignment="true" applyProtection="true">
      <alignment horizontal="center" vertical="center" textRotation="0" wrapText="true" indent="0" shrinkToFit="false"/>
      <protection locked="true" hidden="false"/>
    </xf>
    <xf numFmtId="165" fontId="37" fillId="19" borderId="0" xfId="0" applyFont="true" applyBorder="false" applyAlignment="true" applyProtection="true">
      <alignment horizontal="general" vertical="bottom" textRotation="0" wrapText="false" indent="0" shrinkToFit="false"/>
      <protection locked="true" hidden="false"/>
    </xf>
    <xf numFmtId="166" fontId="39" fillId="19" borderId="2" xfId="1022" applyFont="true" applyBorder="true" applyAlignment="true" applyProtection="true">
      <alignment horizontal="center" vertical="center" textRotation="0" wrapText="true" indent="0" shrinkToFit="false"/>
      <protection locked="true" hidden="false"/>
    </xf>
    <xf numFmtId="166" fontId="9" fillId="19" borderId="2" xfId="1022" applyFont="true" applyBorder="true" applyAlignment="true" applyProtection="true">
      <alignment horizontal="center" vertical="center" textRotation="0" wrapText="true" indent="0" shrinkToFit="false"/>
      <protection locked="true" hidden="false"/>
    </xf>
    <xf numFmtId="171" fontId="9" fillId="19" borderId="2" xfId="1022"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true">
      <alignment horizontal="general" vertical="bottom" textRotation="0" wrapText="false" indent="0" shrinkToFit="false"/>
      <protection locked="true" hidden="false"/>
    </xf>
    <xf numFmtId="164" fontId="9" fillId="0" borderId="2" xfId="1022" applyFont="true" applyBorder="true" applyAlignment="true" applyProtection="false">
      <alignment horizontal="center" vertical="center" textRotation="0" wrapText="true" indent="0" shrinkToFit="false"/>
      <protection locked="true" hidden="false"/>
    </xf>
    <xf numFmtId="164" fontId="41" fillId="0" borderId="2" xfId="1037"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9" fillId="0" borderId="2" xfId="1021" applyFont="true" applyBorder="true" applyAlignment="true" applyProtection="false">
      <alignment horizontal="center" vertical="center" textRotation="0" wrapText="true" indent="0" shrinkToFit="false"/>
      <protection locked="true" hidden="false"/>
    </xf>
    <xf numFmtId="164" fontId="9" fillId="0" borderId="2" xfId="10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2" fillId="0" borderId="2" xfId="103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39" fillId="19" borderId="2" xfId="1023" applyFont="true" applyBorder="true" applyAlignment="true" applyProtection="true">
      <alignment horizontal="center" vertical="center" textRotation="0" wrapText="true" indent="0" shrinkToFit="false"/>
      <protection locked="true" hidden="false"/>
    </xf>
    <xf numFmtId="166" fontId="9" fillId="19" borderId="2" xfId="1036" applyFont="true" applyBorder="true" applyAlignment="true" applyProtection="true">
      <alignment horizontal="center" vertical="center" textRotation="0" wrapText="true" indent="0" shrinkToFit="false"/>
      <protection locked="true" hidden="false"/>
    </xf>
    <xf numFmtId="171" fontId="9" fillId="19" borderId="2" xfId="1023" applyFont="true" applyBorder="true" applyAlignment="true" applyProtection="true">
      <alignment horizontal="center" vertical="center" textRotation="0" wrapText="true" indent="0" shrinkToFit="false"/>
      <protection locked="true" hidden="false"/>
    </xf>
    <xf numFmtId="172" fontId="9" fillId="19" borderId="2" xfId="1023"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7" fillId="0" borderId="7" xfId="0" applyFont="true" applyBorder="true" applyAlignment="true" applyProtection="true">
      <alignment horizontal="right" vertical="center" textRotation="0" wrapText="true" indent="0" shrinkToFit="false"/>
      <protection locked="true" hidden="false"/>
    </xf>
    <xf numFmtId="170" fontId="32" fillId="0" borderId="3" xfId="0" applyFont="true" applyBorder="true" applyAlignment="true" applyProtection="tru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66" fontId="37" fillId="19" borderId="2" xfId="0" applyFont="true" applyBorder="true" applyAlignment="true" applyProtection="true">
      <alignment horizontal="left" vertical="center" textRotation="0" wrapText="true" indent="0" shrinkToFit="false"/>
      <protection locked="true" hidden="false"/>
    </xf>
    <xf numFmtId="166" fontId="37" fillId="19" borderId="12" xfId="0" applyFont="true" applyBorder="true" applyAlignment="true" applyProtection="true">
      <alignment horizontal="left" vertical="center" textRotation="0" wrapText="true" indent="0" shrinkToFit="false"/>
      <protection locked="true" hidden="false"/>
    </xf>
    <xf numFmtId="165" fontId="37" fillId="19" borderId="12" xfId="0" applyFont="true" applyBorder="true" applyAlignment="true" applyProtection="true">
      <alignment horizontal="right" vertical="center" textRotation="0" wrapText="true" indent="0" shrinkToFit="false"/>
      <protection locked="true" hidden="false"/>
    </xf>
    <xf numFmtId="165" fontId="37" fillId="19" borderId="10" xfId="0" applyFont="true" applyBorder="true" applyAlignment="true" applyProtection="true">
      <alignment horizontal="right" vertical="center" textRotation="0" wrapText="true" indent="0" shrinkToFit="false"/>
      <protection locked="true" hidden="false"/>
    </xf>
    <xf numFmtId="164" fontId="39" fillId="0" borderId="2" xfId="1022" applyFont="true" applyBorder="true" applyAlignment="true" applyProtection="false">
      <alignment horizontal="center" vertical="center" textRotation="0" wrapText="true" indent="0" shrinkToFit="false"/>
      <protection locked="true" hidden="false"/>
    </xf>
    <xf numFmtId="171" fontId="39" fillId="19" borderId="2" xfId="1022"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5" fillId="0" borderId="9" xfId="0" applyFont="true" applyBorder="true" applyAlignment="true" applyProtection="true">
      <alignment horizontal="general" vertical="center" textRotation="0" wrapText="false" indent="0" shrinkToFit="false"/>
      <protection locked="true" hidden="false"/>
    </xf>
  </cellXfs>
  <cellStyles count="24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3" xfId="25"/>
    <cellStyle name="20% - 强调文字颜色 1 2 2 3 2" xfId="26"/>
    <cellStyle name="20% - 强调文字颜色 1 2 2 4" xfId="27"/>
    <cellStyle name="20% - 强调文字颜色 1 2 2 5" xfId="28"/>
    <cellStyle name="20% - 强调文字颜色 1 2 3" xfId="29"/>
    <cellStyle name="20% - 强调文字颜色 1 2 3 2" xfId="30"/>
    <cellStyle name="20% - 强调文字颜色 1 2 3 2 2" xfId="31"/>
    <cellStyle name="20% - 强调文字颜色 1 2 3 2 3" xfId="32"/>
    <cellStyle name="20% - 强调文字颜色 1 2 3 3" xfId="33"/>
    <cellStyle name="20% - 强调文字颜色 1 2 3 4" xfId="34"/>
    <cellStyle name="20% - 强调文字颜色 1 2 4" xfId="35"/>
    <cellStyle name="20% - 强调文字颜色 1 2 4 2" xfId="36"/>
    <cellStyle name="20% - 强调文字颜色 1 2 4 3" xfId="37"/>
    <cellStyle name="20% - 强调文字颜色 1 2 5" xfId="38"/>
    <cellStyle name="20% - 强调文字颜色 1 2 5 2" xfId="39"/>
    <cellStyle name="20% - 强调文字颜色 1 2 5 3" xfId="40"/>
    <cellStyle name="20% - 强调文字颜色 1 2 6" xfId="41"/>
    <cellStyle name="20% - 强调文字颜色 1 2 6 2" xfId="42"/>
    <cellStyle name="20% - 强调文字颜色 1 2 7" xfId="43"/>
    <cellStyle name="20% - 强调文字颜色 1 2 8" xfId="44"/>
    <cellStyle name="20% - 强调文字颜色 1 3" xfId="45"/>
    <cellStyle name="20% - 强调文字颜色 1 3 2" xfId="46"/>
    <cellStyle name="20% - 强调文字颜色 1 3 2 2" xfId="47"/>
    <cellStyle name="20% - 强调文字颜色 1 3 2 2 2" xfId="48"/>
    <cellStyle name="20% - 强调文字颜色 1 3 2 2 3" xfId="49"/>
    <cellStyle name="20% - 强调文字颜色 1 3 2 3" xfId="50"/>
    <cellStyle name="20% - 强调文字颜色 1 3 2 3 2" xfId="51"/>
    <cellStyle name="20% - 强调文字颜色 1 3 2 4" xfId="52"/>
    <cellStyle name="20% - 强调文字颜色 1 3 2 5" xfId="53"/>
    <cellStyle name="20% - 强调文字颜色 1 3 3" xfId="54"/>
    <cellStyle name="20% - 强调文字颜色 1 3 3 2" xfId="55"/>
    <cellStyle name="20% - 强调文字颜色 1 3 3 2 2" xfId="56"/>
    <cellStyle name="20% - 强调文字颜色 1 3 3 2 3" xfId="57"/>
    <cellStyle name="20% - 强调文字颜色 1 3 3 3" xfId="58"/>
    <cellStyle name="20% - 强调文字颜色 1 3 3 4" xfId="59"/>
    <cellStyle name="20% - 强调文字颜色 1 3 4" xfId="60"/>
    <cellStyle name="20% - 强调文字颜色 1 3 4 2" xfId="61"/>
    <cellStyle name="20% - 强调文字颜色 1 3 4 3" xfId="62"/>
    <cellStyle name="20% - 强调文字颜色 1 3 5" xfId="63"/>
    <cellStyle name="20% - 强调文字颜色 1 3 5 2" xfId="64"/>
    <cellStyle name="20% - 强调文字颜色 1 3 5 3" xfId="65"/>
    <cellStyle name="20% - 强调文字颜色 1 3 6" xfId="66"/>
    <cellStyle name="20% - 强调文字颜色 1 3 6 2" xfId="67"/>
    <cellStyle name="20% - 强调文字颜色 1 3 7" xfId="68"/>
    <cellStyle name="20% - 强调文字颜色 1 3 8" xfId="69"/>
    <cellStyle name="20% - 强调文字颜色 2 2" xfId="70"/>
    <cellStyle name="20% - 强调文字颜色 2 2 2" xfId="71"/>
    <cellStyle name="20% - 强调文字颜色 2 2 2 2" xfId="72"/>
    <cellStyle name="20% - 强调文字颜色 2 2 2 2 2" xfId="73"/>
    <cellStyle name="20% - 强调文字颜色 2 2 2 2 3" xfId="74"/>
    <cellStyle name="20% - 强调文字颜色 2 2 2 3" xfId="75"/>
    <cellStyle name="20% - 强调文字颜色 2 2 2 3 2" xfId="76"/>
    <cellStyle name="20% - 强调文字颜色 2 2 2 4" xfId="77"/>
    <cellStyle name="20% - 强调文字颜色 2 2 2 5" xfId="78"/>
    <cellStyle name="20% - 强调文字颜色 2 2 3" xfId="79"/>
    <cellStyle name="20% - 强调文字颜色 2 2 3 2" xfId="80"/>
    <cellStyle name="20% - 强调文字颜色 2 2 3 2 2" xfId="81"/>
    <cellStyle name="20% - 强调文字颜色 2 2 3 2 3" xfId="82"/>
    <cellStyle name="20% - 强调文字颜色 2 2 3 3" xfId="83"/>
    <cellStyle name="20% - 强调文字颜色 2 2 3 4" xfId="84"/>
    <cellStyle name="20% - 强调文字颜色 2 2 4" xfId="85"/>
    <cellStyle name="20% - 强调文字颜色 2 2 4 2" xfId="86"/>
    <cellStyle name="20% - 强调文字颜色 2 2 4 3" xfId="87"/>
    <cellStyle name="20% - 强调文字颜色 2 2 5" xfId="88"/>
    <cellStyle name="20% - 强调文字颜色 2 2 5 2" xfId="89"/>
    <cellStyle name="20% - 强调文字颜色 2 2 5 3" xfId="90"/>
    <cellStyle name="20% - 强调文字颜色 2 2 6" xfId="91"/>
    <cellStyle name="20% - 强调文字颜色 2 2 6 2" xfId="92"/>
    <cellStyle name="20% - 强调文字颜色 2 2 7" xfId="93"/>
    <cellStyle name="20% - 强调文字颜色 2 2 8" xfId="94"/>
    <cellStyle name="20% - 强调文字颜色 2 3" xfId="95"/>
    <cellStyle name="20% - 强调文字颜色 2 3 2" xfId="96"/>
    <cellStyle name="20% - 强调文字颜色 2 3 2 2" xfId="97"/>
    <cellStyle name="20% - 强调文字颜色 2 3 2 2 2" xfId="98"/>
    <cellStyle name="20% - 强调文字颜色 2 3 2 2 3" xfId="99"/>
    <cellStyle name="20% - 强调文字颜色 2 3 2 3" xfId="100"/>
    <cellStyle name="20% - 强调文字颜色 2 3 2 3 2" xfId="101"/>
    <cellStyle name="20% - 强调文字颜色 2 3 2 4" xfId="102"/>
    <cellStyle name="20% - 强调文字颜色 2 3 2 5" xfId="103"/>
    <cellStyle name="20% - 强调文字颜色 2 3 3" xfId="104"/>
    <cellStyle name="20% - 强调文字颜色 2 3 3 2" xfId="105"/>
    <cellStyle name="20% - 强调文字颜色 2 3 3 2 2" xfId="106"/>
    <cellStyle name="20% - 强调文字颜色 2 3 3 2 3" xfId="107"/>
    <cellStyle name="20% - 强调文字颜色 2 3 3 3" xfId="108"/>
    <cellStyle name="20% - 强调文字颜色 2 3 3 4" xfId="109"/>
    <cellStyle name="20% - 强调文字颜色 2 3 4" xfId="110"/>
    <cellStyle name="20% - 强调文字颜色 2 3 4 2" xfId="111"/>
    <cellStyle name="20% - 强调文字颜色 2 3 4 3" xfId="112"/>
    <cellStyle name="20% - 强调文字颜色 2 3 5" xfId="113"/>
    <cellStyle name="20% - 强调文字颜色 2 3 5 2" xfId="114"/>
    <cellStyle name="20% - 强调文字颜色 2 3 5 3" xfId="115"/>
    <cellStyle name="20% - 强调文字颜色 2 3 6" xfId="116"/>
    <cellStyle name="20% - 强调文字颜色 2 3 6 2" xfId="117"/>
    <cellStyle name="20% - 强调文字颜色 2 3 7" xfId="118"/>
    <cellStyle name="20% - 强调文字颜色 2 3 8" xfId="119"/>
    <cellStyle name="20% - 强调文字颜色 3 2" xfId="120"/>
    <cellStyle name="20% - 强调文字颜色 3 2 2" xfId="121"/>
    <cellStyle name="20% - 强调文字颜色 3 2 2 2" xfId="122"/>
    <cellStyle name="20% - 强调文字颜色 3 2 2 2 2" xfId="123"/>
    <cellStyle name="20% - 强调文字颜色 3 2 2 2 3" xfId="124"/>
    <cellStyle name="20% - 强调文字颜色 3 2 2 3" xfId="125"/>
    <cellStyle name="20% - 强调文字颜色 3 2 2 3 2" xfId="126"/>
    <cellStyle name="20% - 强调文字颜色 3 2 2 4" xfId="127"/>
    <cellStyle name="20% - 强调文字颜色 3 2 2 5" xfId="128"/>
    <cellStyle name="20% - 强调文字颜色 3 2 3" xfId="129"/>
    <cellStyle name="20% - 强调文字颜色 3 2 3 2" xfId="130"/>
    <cellStyle name="20% - 强调文字颜色 3 2 3 2 2" xfId="131"/>
    <cellStyle name="20% - 强调文字颜色 3 2 3 2 3" xfId="132"/>
    <cellStyle name="20% - 强调文字颜色 3 2 3 3" xfId="133"/>
    <cellStyle name="20% - 强调文字颜色 3 2 3 4" xfId="134"/>
    <cellStyle name="20% - 强调文字颜色 3 2 4" xfId="135"/>
    <cellStyle name="20% - 强调文字颜色 3 2 4 2" xfId="136"/>
    <cellStyle name="20% - 强调文字颜色 3 2 4 3" xfId="137"/>
    <cellStyle name="20% - 强调文字颜色 3 2 5" xfId="138"/>
    <cellStyle name="20% - 强调文字颜色 3 2 5 2" xfId="139"/>
    <cellStyle name="20% - 强调文字颜色 3 2 5 3" xfId="140"/>
    <cellStyle name="20% - 强调文字颜色 3 2 6" xfId="141"/>
    <cellStyle name="20% - 强调文字颜色 3 2 6 2" xfId="142"/>
    <cellStyle name="20% - 强调文字颜色 3 2 7" xfId="143"/>
    <cellStyle name="20% - 强调文字颜色 3 2 8" xfId="144"/>
    <cellStyle name="20% - 强调文字颜色 3 3" xfId="145"/>
    <cellStyle name="20% - 强调文字颜色 3 3 2" xfId="146"/>
    <cellStyle name="20% - 强调文字颜色 3 3 2 2" xfId="147"/>
    <cellStyle name="20% - 强调文字颜色 3 3 2 2 2" xfId="148"/>
    <cellStyle name="20% - 强调文字颜色 3 3 2 2 3" xfId="149"/>
    <cellStyle name="20% - 强调文字颜色 3 3 2 3" xfId="150"/>
    <cellStyle name="20% - 强调文字颜色 3 3 2 3 2" xfId="151"/>
    <cellStyle name="20% - 强调文字颜色 3 3 2 4" xfId="152"/>
    <cellStyle name="20% - 强调文字颜色 3 3 2 5" xfId="153"/>
    <cellStyle name="20% - 强调文字颜色 3 3 3" xfId="154"/>
    <cellStyle name="20% - 强调文字颜色 3 3 3 2" xfId="155"/>
    <cellStyle name="20% - 强调文字颜色 3 3 3 2 2" xfId="156"/>
    <cellStyle name="20% - 强调文字颜色 3 3 3 2 3" xfId="157"/>
    <cellStyle name="20% - 强调文字颜色 3 3 3 3" xfId="158"/>
    <cellStyle name="20% - 强调文字颜色 3 3 3 4" xfId="159"/>
    <cellStyle name="20% - 强调文字颜色 3 3 4" xfId="160"/>
    <cellStyle name="20% - 强调文字颜色 3 3 4 2" xfId="161"/>
    <cellStyle name="20% - 强调文字颜色 3 3 4 3" xfId="162"/>
    <cellStyle name="20% - 强调文字颜色 3 3 5" xfId="163"/>
    <cellStyle name="20% - 强调文字颜色 3 3 5 2" xfId="164"/>
    <cellStyle name="20% - 强调文字颜色 3 3 5 3" xfId="165"/>
    <cellStyle name="20% - 强调文字颜色 3 3 6" xfId="166"/>
    <cellStyle name="20% - 强调文字颜色 3 3 6 2" xfId="167"/>
    <cellStyle name="20% - 强调文字颜色 3 3 7" xfId="168"/>
    <cellStyle name="20% - 强调文字颜色 3 3 8" xfId="169"/>
    <cellStyle name="20% - 强调文字颜色 4 2" xfId="170"/>
    <cellStyle name="20% - 强调文字颜色 4 2 2" xfId="171"/>
    <cellStyle name="20% - 强调文字颜色 4 2 2 2" xfId="172"/>
    <cellStyle name="20% - 强调文字颜色 4 2 2 2 2" xfId="173"/>
    <cellStyle name="20% - 强调文字颜色 4 2 2 2 3" xfId="174"/>
    <cellStyle name="20% - 强调文字颜色 4 2 2 3" xfId="175"/>
    <cellStyle name="20% - 强调文字颜色 4 2 2 3 2" xfId="176"/>
    <cellStyle name="20% - 强调文字颜色 4 2 2 4" xfId="177"/>
    <cellStyle name="20% - 强调文字颜色 4 2 2 5" xfId="178"/>
    <cellStyle name="20% - 强调文字颜色 4 2 3" xfId="179"/>
    <cellStyle name="20% - 强调文字颜色 4 2 3 2" xfId="180"/>
    <cellStyle name="20% - 强调文字颜色 4 2 3 2 2" xfId="181"/>
    <cellStyle name="20% - 强调文字颜色 4 2 3 2 3" xfId="182"/>
    <cellStyle name="20% - 强调文字颜色 4 2 3 3" xfId="183"/>
    <cellStyle name="20% - 强调文字颜色 4 2 3 4" xfId="184"/>
    <cellStyle name="20% - 强调文字颜色 4 2 4" xfId="185"/>
    <cellStyle name="20% - 强调文字颜色 4 2 4 2" xfId="186"/>
    <cellStyle name="20% - 强调文字颜色 4 2 4 3" xfId="187"/>
    <cellStyle name="20% - 强调文字颜色 4 2 5" xfId="188"/>
    <cellStyle name="20% - 强调文字颜色 4 2 5 2" xfId="189"/>
    <cellStyle name="20% - 强调文字颜色 4 2 5 3" xfId="190"/>
    <cellStyle name="20% - 强调文字颜色 4 2 6" xfId="191"/>
    <cellStyle name="20% - 强调文字颜色 4 2 6 2" xfId="192"/>
    <cellStyle name="20% - 强调文字颜色 4 2 7" xfId="193"/>
    <cellStyle name="20% - 强调文字颜色 4 2 8" xfId="194"/>
    <cellStyle name="20% - 强调文字颜色 4 3" xfId="195"/>
    <cellStyle name="20% - 强调文字颜色 4 3 2" xfId="196"/>
    <cellStyle name="20% - 强调文字颜色 4 3 2 2" xfId="197"/>
    <cellStyle name="20% - 强调文字颜色 4 3 2 2 2" xfId="198"/>
    <cellStyle name="20% - 强调文字颜色 4 3 2 2 3" xfId="199"/>
    <cellStyle name="20% - 强调文字颜色 4 3 2 3" xfId="200"/>
    <cellStyle name="20% - 强调文字颜色 4 3 2 3 2" xfId="201"/>
    <cellStyle name="20% - 强调文字颜色 4 3 2 4" xfId="202"/>
    <cellStyle name="20% - 强调文字颜色 4 3 2 5" xfId="203"/>
    <cellStyle name="20% - 强调文字颜色 4 3 3" xfId="204"/>
    <cellStyle name="20% - 强调文字颜色 4 3 3 2" xfId="205"/>
    <cellStyle name="20% - 强调文字颜色 4 3 3 2 2" xfId="206"/>
    <cellStyle name="20% - 强调文字颜色 4 3 3 2 3" xfId="207"/>
    <cellStyle name="20% - 强调文字颜色 4 3 3 3" xfId="208"/>
    <cellStyle name="20% - 强调文字颜色 4 3 3 4" xfId="209"/>
    <cellStyle name="20% - 强调文字颜色 4 3 4" xfId="210"/>
    <cellStyle name="20% - 强调文字颜色 4 3 4 2" xfId="211"/>
    <cellStyle name="20% - 强调文字颜色 4 3 4 3" xfId="212"/>
    <cellStyle name="20% - 强调文字颜色 4 3 5" xfId="213"/>
    <cellStyle name="20% - 强调文字颜色 4 3 5 2" xfId="214"/>
    <cellStyle name="20% - 强调文字颜色 4 3 5 3" xfId="215"/>
    <cellStyle name="20% - 强调文字颜色 4 3 6" xfId="216"/>
    <cellStyle name="20% - 强调文字颜色 4 3 6 2" xfId="217"/>
    <cellStyle name="20% - 强调文字颜色 4 3 7" xfId="218"/>
    <cellStyle name="20% - 强调文字颜色 4 3 8" xfId="219"/>
    <cellStyle name="20% - 强调文字颜色 5 2" xfId="220"/>
    <cellStyle name="20% - 强调文字颜色 5 2 2" xfId="221"/>
    <cellStyle name="20% - 强调文字颜色 5 2 2 2" xfId="222"/>
    <cellStyle name="20% - 强调文字颜色 5 2 2 2 2" xfId="223"/>
    <cellStyle name="20% - 强调文字颜色 5 2 2 2 3" xfId="224"/>
    <cellStyle name="20% - 强调文字颜色 5 2 2 3" xfId="225"/>
    <cellStyle name="20% - 强调文字颜色 5 2 2 3 2" xfId="226"/>
    <cellStyle name="20% - 强调文字颜色 5 2 2 4" xfId="227"/>
    <cellStyle name="20% - 强调文字颜色 5 2 2 5" xfId="228"/>
    <cellStyle name="20% - 强调文字颜色 5 2 3" xfId="229"/>
    <cellStyle name="20% - 强调文字颜色 5 2 3 2" xfId="230"/>
    <cellStyle name="20% - 强调文字颜色 5 2 3 2 2" xfId="231"/>
    <cellStyle name="20% - 强调文字颜色 5 2 3 2 3" xfId="232"/>
    <cellStyle name="20% - 强调文字颜色 5 2 3 3" xfId="233"/>
    <cellStyle name="20% - 强调文字颜色 5 2 3 4" xfId="234"/>
    <cellStyle name="20% - 强调文字颜色 5 2 4" xfId="235"/>
    <cellStyle name="20% - 强调文字颜色 5 2 4 2" xfId="236"/>
    <cellStyle name="20% - 强调文字颜色 5 2 4 3" xfId="237"/>
    <cellStyle name="20% - 强调文字颜色 5 2 5" xfId="238"/>
    <cellStyle name="20% - 强调文字颜色 5 2 5 2" xfId="239"/>
    <cellStyle name="20% - 强调文字颜色 5 2 5 3" xfId="240"/>
    <cellStyle name="20% - 强调文字颜色 5 2 6" xfId="241"/>
    <cellStyle name="20% - 强调文字颜色 5 2 6 2" xfId="242"/>
    <cellStyle name="20% - 强调文字颜色 5 2 7" xfId="243"/>
    <cellStyle name="20% - 强调文字颜色 5 2 8" xfId="244"/>
    <cellStyle name="20% - 强调文字颜色 5 3" xfId="245"/>
    <cellStyle name="20% - 强调文字颜色 5 3 2" xfId="246"/>
    <cellStyle name="20% - 强调文字颜色 5 3 2 2" xfId="247"/>
    <cellStyle name="20% - 强调文字颜色 5 3 2 2 2" xfId="248"/>
    <cellStyle name="20% - 强调文字颜色 5 3 2 2 3" xfId="249"/>
    <cellStyle name="20% - 强调文字颜色 5 3 2 3" xfId="250"/>
    <cellStyle name="20% - 强调文字颜色 5 3 2 3 2" xfId="251"/>
    <cellStyle name="20% - 强调文字颜色 5 3 2 4" xfId="252"/>
    <cellStyle name="20% - 强调文字颜色 5 3 2 5" xfId="253"/>
    <cellStyle name="20% - 强调文字颜色 5 3 3" xfId="254"/>
    <cellStyle name="20% - 强调文字颜色 5 3 3 2" xfId="255"/>
    <cellStyle name="20% - 强调文字颜色 5 3 3 2 2" xfId="256"/>
    <cellStyle name="20% - 强调文字颜色 5 3 3 2 3" xfId="257"/>
    <cellStyle name="20% - 强调文字颜色 5 3 3 3" xfId="258"/>
    <cellStyle name="20% - 强调文字颜色 5 3 3 4" xfId="259"/>
    <cellStyle name="20% - 强调文字颜色 5 3 4" xfId="260"/>
    <cellStyle name="20% - 强调文字颜色 5 3 4 2" xfId="261"/>
    <cellStyle name="20% - 强调文字颜色 5 3 4 3" xfId="262"/>
    <cellStyle name="20% - 强调文字颜色 5 3 5" xfId="263"/>
    <cellStyle name="20% - 强调文字颜色 5 3 5 2" xfId="264"/>
    <cellStyle name="20% - 强调文字颜色 5 3 5 3" xfId="265"/>
    <cellStyle name="20% - 强调文字颜色 5 3 6" xfId="266"/>
    <cellStyle name="20% - 强调文字颜色 5 3 6 2" xfId="267"/>
    <cellStyle name="20% - 强调文字颜色 5 3 7" xfId="268"/>
    <cellStyle name="20% - 强调文字颜色 5 3 8" xfId="269"/>
    <cellStyle name="20% - 强调文字颜色 6 2" xfId="270"/>
    <cellStyle name="20% - 强调文字颜色 6 2 2" xfId="271"/>
    <cellStyle name="20% - 强调文字颜色 6 2 2 2" xfId="272"/>
    <cellStyle name="20% - 强调文字颜色 6 2 2 2 2" xfId="273"/>
    <cellStyle name="20% - 强调文字颜色 6 2 2 2 3" xfId="274"/>
    <cellStyle name="20% - 强调文字颜色 6 2 2 3" xfId="275"/>
    <cellStyle name="20% - 强调文字颜色 6 2 2 3 2" xfId="276"/>
    <cellStyle name="20% - 强调文字颜色 6 2 2 4" xfId="277"/>
    <cellStyle name="20% - 强调文字颜色 6 2 2 5" xfId="278"/>
    <cellStyle name="20% - 强调文字颜色 6 2 3" xfId="279"/>
    <cellStyle name="20% - 强调文字颜色 6 2 3 2" xfId="280"/>
    <cellStyle name="20% - 强调文字颜色 6 2 3 2 2" xfId="281"/>
    <cellStyle name="20% - 强调文字颜色 6 2 3 2 3" xfId="282"/>
    <cellStyle name="20% - 强调文字颜色 6 2 3 3" xfId="283"/>
    <cellStyle name="20% - 强调文字颜色 6 2 3 4" xfId="284"/>
    <cellStyle name="20% - 强调文字颜色 6 2 4" xfId="285"/>
    <cellStyle name="20% - 强调文字颜色 6 2 4 2" xfId="286"/>
    <cellStyle name="20% - 强调文字颜色 6 2 4 3" xfId="287"/>
    <cellStyle name="20% - 强调文字颜色 6 2 5" xfId="288"/>
    <cellStyle name="20% - 强调文字颜色 6 2 5 2" xfId="289"/>
    <cellStyle name="20% - 强调文字颜色 6 2 5 3" xfId="290"/>
    <cellStyle name="20% - 强调文字颜色 6 2 6" xfId="291"/>
    <cellStyle name="20% - 强调文字颜色 6 2 6 2" xfId="292"/>
    <cellStyle name="20% - 强调文字颜色 6 2 7" xfId="293"/>
    <cellStyle name="20% - 强调文字颜色 6 2 8" xfId="294"/>
    <cellStyle name="20% - 强调文字颜色 6 3" xfId="295"/>
    <cellStyle name="20% - 强调文字颜色 6 3 2" xfId="296"/>
    <cellStyle name="20% - 强调文字颜色 6 3 2 2" xfId="297"/>
    <cellStyle name="20% - 强调文字颜色 6 3 2 2 2" xfId="298"/>
    <cellStyle name="20% - 强调文字颜色 6 3 2 2 3" xfId="299"/>
    <cellStyle name="20% - 强调文字颜色 6 3 2 3" xfId="300"/>
    <cellStyle name="20% - 强调文字颜色 6 3 2 3 2" xfId="301"/>
    <cellStyle name="20% - 强调文字颜色 6 3 2 4" xfId="302"/>
    <cellStyle name="20% - 强调文字颜色 6 3 2 5" xfId="303"/>
    <cellStyle name="20% - 强调文字颜色 6 3 3" xfId="304"/>
    <cellStyle name="20% - 强调文字颜色 6 3 3 2" xfId="305"/>
    <cellStyle name="20% - 强调文字颜色 6 3 3 2 2" xfId="306"/>
    <cellStyle name="20% - 强调文字颜色 6 3 3 2 3" xfId="307"/>
    <cellStyle name="20% - 强调文字颜色 6 3 3 3" xfId="308"/>
    <cellStyle name="20% - 强调文字颜色 6 3 3 4" xfId="309"/>
    <cellStyle name="20% - 强调文字颜色 6 3 4" xfId="310"/>
    <cellStyle name="20% - 强调文字颜色 6 3 4 2" xfId="311"/>
    <cellStyle name="20% - 强调文字颜色 6 3 4 3" xfId="312"/>
    <cellStyle name="20% - 强调文字颜色 6 3 5" xfId="313"/>
    <cellStyle name="20% - 强调文字颜色 6 3 5 2" xfId="314"/>
    <cellStyle name="20% - 强调文字颜色 6 3 5 3" xfId="315"/>
    <cellStyle name="20% - 强调文字颜色 6 3 6" xfId="316"/>
    <cellStyle name="20% - 强调文字颜色 6 3 6 2" xfId="317"/>
    <cellStyle name="20% - 强调文字颜色 6 3 7" xfId="318"/>
    <cellStyle name="20% - 强调文字颜色 6 3 8" xfId="319"/>
    <cellStyle name="40% - 强调文字颜色 1 2" xfId="320"/>
    <cellStyle name="40% - 强调文字颜色 1 2 2" xfId="321"/>
    <cellStyle name="40% - 强调文字颜色 1 2 2 2" xfId="322"/>
    <cellStyle name="40% - 强调文字颜色 1 2 2 2 2" xfId="323"/>
    <cellStyle name="40% - 强调文字颜色 1 2 2 2 3" xfId="324"/>
    <cellStyle name="40% - 强调文字颜色 1 2 2 3" xfId="325"/>
    <cellStyle name="40% - 强调文字颜色 1 2 2 3 2" xfId="326"/>
    <cellStyle name="40% - 强调文字颜色 1 2 2 4" xfId="327"/>
    <cellStyle name="40% - 强调文字颜色 1 2 2 5" xfId="328"/>
    <cellStyle name="40% - 强调文字颜色 1 2 3" xfId="329"/>
    <cellStyle name="40% - 强调文字颜色 1 2 3 2" xfId="330"/>
    <cellStyle name="40% - 强调文字颜色 1 2 3 2 2" xfId="331"/>
    <cellStyle name="40% - 强调文字颜色 1 2 3 2 3" xfId="332"/>
    <cellStyle name="40% - 强调文字颜色 1 2 3 3" xfId="333"/>
    <cellStyle name="40% - 强调文字颜色 1 2 3 4" xfId="334"/>
    <cellStyle name="40% - 强调文字颜色 1 2 4" xfId="335"/>
    <cellStyle name="40% - 强调文字颜色 1 2 4 2" xfId="336"/>
    <cellStyle name="40% - 强调文字颜色 1 2 4 3" xfId="337"/>
    <cellStyle name="40% - 强调文字颜色 1 2 5" xfId="338"/>
    <cellStyle name="40% - 强调文字颜色 1 2 5 2" xfId="339"/>
    <cellStyle name="40% - 强调文字颜色 1 2 5 3" xfId="340"/>
    <cellStyle name="40% - 强调文字颜色 1 2 6" xfId="341"/>
    <cellStyle name="40% - 强调文字颜色 1 2 6 2" xfId="342"/>
    <cellStyle name="40% - 强调文字颜色 1 2 7" xfId="343"/>
    <cellStyle name="40% - 强调文字颜色 1 2 8" xfId="344"/>
    <cellStyle name="40% - 强调文字颜色 1 3" xfId="345"/>
    <cellStyle name="40% - 强调文字颜色 1 3 2" xfId="346"/>
    <cellStyle name="40% - 强调文字颜色 1 3 2 2" xfId="347"/>
    <cellStyle name="40% - 强调文字颜色 1 3 2 2 2" xfId="348"/>
    <cellStyle name="40% - 强调文字颜色 1 3 2 2 3" xfId="349"/>
    <cellStyle name="40% - 强调文字颜色 1 3 2 3" xfId="350"/>
    <cellStyle name="40% - 强调文字颜色 1 3 2 3 2" xfId="351"/>
    <cellStyle name="40% - 强调文字颜色 1 3 2 4" xfId="352"/>
    <cellStyle name="40% - 强调文字颜色 1 3 2 5" xfId="353"/>
    <cellStyle name="40% - 强调文字颜色 1 3 3" xfId="354"/>
    <cellStyle name="40% - 强调文字颜色 1 3 3 2" xfId="355"/>
    <cellStyle name="40% - 强调文字颜色 1 3 3 2 2" xfId="356"/>
    <cellStyle name="40% - 强调文字颜色 1 3 3 2 3" xfId="357"/>
    <cellStyle name="40% - 强调文字颜色 1 3 3 3" xfId="358"/>
    <cellStyle name="40% - 强调文字颜色 1 3 3 4" xfId="359"/>
    <cellStyle name="40% - 强调文字颜色 1 3 4" xfId="360"/>
    <cellStyle name="40% - 强调文字颜色 1 3 4 2" xfId="361"/>
    <cellStyle name="40% - 强调文字颜色 1 3 4 3" xfId="362"/>
    <cellStyle name="40% - 强调文字颜色 1 3 5" xfId="363"/>
    <cellStyle name="40% - 强调文字颜色 1 3 5 2" xfId="364"/>
    <cellStyle name="40% - 强调文字颜色 1 3 5 3" xfId="365"/>
    <cellStyle name="40% - 强调文字颜色 1 3 6" xfId="366"/>
    <cellStyle name="40% - 强调文字颜色 1 3 6 2" xfId="367"/>
    <cellStyle name="40% - 强调文字颜色 1 3 7" xfId="368"/>
    <cellStyle name="40% - 强调文字颜色 1 3 8" xfId="369"/>
    <cellStyle name="40% - 强调文字颜色 2 2" xfId="370"/>
    <cellStyle name="40% - 强调文字颜色 2 2 2" xfId="371"/>
    <cellStyle name="40% - 强调文字颜色 2 2 2 2" xfId="372"/>
    <cellStyle name="40% - 强调文字颜色 2 2 2 2 2" xfId="373"/>
    <cellStyle name="40% - 强调文字颜色 2 2 2 2 3" xfId="374"/>
    <cellStyle name="40% - 强调文字颜色 2 2 2 3" xfId="375"/>
    <cellStyle name="40% - 强调文字颜色 2 2 2 3 2" xfId="376"/>
    <cellStyle name="40% - 强调文字颜色 2 2 2 4" xfId="377"/>
    <cellStyle name="40% - 强调文字颜色 2 2 2 5" xfId="378"/>
    <cellStyle name="40% - 强调文字颜色 2 2 3" xfId="379"/>
    <cellStyle name="40% - 强调文字颜色 2 2 3 2" xfId="380"/>
    <cellStyle name="40% - 强调文字颜色 2 2 3 2 2" xfId="381"/>
    <cellStyle name="40% - 强调文字颜色 2 2 3 2 3" xfId="382"/>
    <cellStyle name="40% - 强调文字颜色 2 2 3 3" xfId="383"/>
    <cellStyle name="40% - 强调文字颜色 2 2 3 4" xfId="384"/>
    <cellStyle name="40% - 强调文字颜色 2 2 4" xfId="385"/>
    <cellStyle name="40% - 强调文字颜色 2 2 4 2" xfId="386"/>
    <cellStyle name="40% - 强调文字颜色 2 2 4 3" xfId="387"/>
    <cellStyle name="40% - 强调文字颜色 2 2 5" xfId="388"/>
    <cellStyle name="40% - 强调文字颜色 2 2 5 2" xfId="389"/>
    <cellStyle name="40% - 强调文字颜色 2 2 5 3" xfId="390"/>
    <cellStyle name="40% - 强调文字颜色 2 2 6" xfId="391"/>
    <cellStyle name="40% - 强调文字颜色 2 2 6 2" xfId="392"/>
    <cellStyle name="40% - 强调文字颜色 2 2 7" xfId="393"/>
    <cellStyle name="40% - 强调文字颜色 2 2 8" xfId="394"/>
    <cellStyle name="40% - 强调文字颜色 2 3" xfId="395"/>
    <cellStyle name="40% - 强调文字颜色 2 3 2" xfId="396"/>
    <cellStyle name="40% - 强调文字颜色 2 3 2 2" xfId="397"/>
    <cellStyle name="40% - 强调文字颜色 2 3 2 2 2" xfId="398"/>
    <cellStyle name="40% - 强调文字颜色 2 3 2 2 3" xfId="399"/>
    <cellStyle name="40% - 强调文字颜色 2 3 2 3" xfId="400"/>
    <cellStyle name="40% - 强调文字颜色 2 3 2 3 2" xfId="401"/>
    <cellStyle name="40% - 强调文字颜色 2 3 2 4" xfId="402"/>
    <cellStyle name="40% - 强调文字颜色 2 3 2 5" xfId="403"/>
    <cellStyle name="40% - 强调文字颜色 2 3 3" xfId="404"/>
    <cellStyle name="40% - 强调文字颜色 2 3 3 2" xfId="405"/>
    <cellStyle name="40% - 强调文字颜色 2 3 3 2 2" xfId="406"/>
    <cellStyle name="40% - 强调文字颜色 2 3 3 2 3" xfId="407"/>
    <cellStyle name="40% - 强调文字颜色 2 3 3 3" xfId="408"/>
    <cellStyle name="40% - 强调文字颜色 2 3 3 4" xfId="409"/>
    <cellStyle name="40% - 强调文字颜色 2 3 4" xfId="410"/>
    <cellStyle name="40% - 强调文字颜色 2 3 4 2" xfId="411"/>
    <cellStyle name="40% - 强调文字颜色 2 3 4 3" xfId="412"/>
    <cellStyle name="40% - 强调文字颜色 2 3 5" xfId="413"/>
    <cellStyle name="40% - 强调文字颜色 2 3 5 2" xfId="414"/>
    <cellStyle name="40% - 强调文字颜色 2 3 5 3" xfId="415"/>
    <cellStyle name="40% - 强调文字颜色 2 3 6" xfId="416"/>
    <cellStyle name="40% - 强调文字颜色 2 3 6 2" xfId="417"/>
    <cellStyle name="40% - 强调文字颜色 2 3 7" xfId="418"/>
    <cellStyle name="40% - 强调文字颜色 2 3 8" xfId="419"/>
    <cellStyle name="40% - 强调文字颜色 3 2" xfId="420"/>
    <cellStyle name="40% - 强调文字颜色 3 2 2" xfId="421"/>
    <cellStyle name="40% - 强调文字颜色 3 2 2 2" xfId="422"/>
    <cellStyle name="40% - 强调文字颜色 3 2 2 2 2" xfId="423"/>
    <cellStyle name="40% - 强调文字颜色 3 2 2 2 3" xfId="424"/>
    <cellStyle name="40% - 强调文字颜色 3 2 2 3" xfId="425"/>
    <cellStyle name="40% - 强调文字颜色 3 2 2 3 2" xfId="426"/>
    <cellStyle name="40% - 强调文字颜色 3 2 2 4" xfId="427"/>
    <cellStyle name="40% - 强调文字颜色 3 2 2 5" xfId="428"/>
    <cellStyle name="40% - 强调文字颜色 3 2 3" xfId="429"/>
    <cellStyle name="40% - 强调文字颜色 3 2 3 2" xfId="430"/>
    <cellStyle name="40% - 强调文字颜色 3 2 3 2 2" xfId="431"/>
    <cellStyle name="40% - 强调文字颜色 3 2 3 2 3" xfId="432"/>
    <cellStyle name="40% - 强调文字颜色 3 2 3 3" xfId="433"/>
    <cellStyle name="40% - 强调文字颜色 3 2 3 4" xfId="434"/>
    <cellStyle name="40% - 强调文字颜色 3 2 4" xfId="435"/>
    <cellStyle name="40% - 强调文字颜色 3 2 4 2" xfId="436"/>
    <cellStyle name="40% - 强调文字颜色 3 2 4 3" xfId="437"/>
    <cellStyle name="40% - 强调文字颜色 3 2 5" xfId="438"/>
    <cellStyle name="40% - 强调文字颜色 3 2 5 2" xfId="439"/>
    <cellStyle name="40% - 强调文字颜色 3 2 5 3" xfId="440"/>
    <cellStyle name="40% - 强调文字颜色 3 2 6" xfId="441"/>
    <cellStyle name="40% - 强调文字颜色 3 2 6 2" xfId="442"/>
    <cellStyle name="40% - 强调文字颜色 3 2 7" xfId="443"/>
    <cellStyle name="40% - 强调文字颜色 3 2 8" xfId="444"/>
    <cellStyle name="40% - 强调文字颜色 3 3" xfId="445"/>
    <cellStyle name="40% - 强调文字颜色 3 3 2" xfId="446"/>
    <cellStyle name="40% - 强调文字颜色 3 3 2 2" xfId="447"/>
    <cellStyle name="40% - 强调文字颜色 3 3 2 2 2" xfId="448"/>
    <cellStyle name="40% - 强调文字颜色 3 3 2 2 3" xfId="449"/>
    <cellStyle name="40% - 强调文字颜色 3 3 2 3" xfId="450"/>
    <cellStyle name="40% - 强调文字颜色 3 3 2 3 2" xfId="451"/>
    <cellStyle name="40% - 强调文字颜色 3 3 2 4" xfId="452"/>
    <cellStyle name="40% - 强调文字颜色 3 3 2 5" xfId="453"/>
    <cellStyle name="40% - 强调文字颜色 3 3 3" xfId="454"/>
    <cellStyle name="40% - 强调文字颜色 3 3 3 2" xfId="455"/>
    <cellStyle name="40% - 强调文字颜色 3 3 3 2 2" xfId="456"/>
    <cellStyle name="40% - 强调文字颜色 3 3 3 2 3" xfId="457"/>
    <cellStyle name="40% - 强调文字颜色 3 3 3 3" xfId="458"/>
    <cellStyle name="40% - 强调文字颜色 3 3 3 4" xfId="459"/>
    <cellStyle name="40% - 强调文字颜色 3 3 4" xfId="460"/>
    <cellStyle name="40% - 强调文字颜色 3 3 4 2" xfId="461"/>
    <cellStyle name="40% - 强调文字颜色 3 3 4 3" xfId="462"/>
    <cellStyle name="40% - 强调文字颜色 3 3 5" xfId="463"/>
    <cellStyle name="40% - 强调文字颜色 3 3 5 2" xfId="464"/>
    <cellStyle name="40% - 强调文字颜色 3 3 5 3" xfId="465"/>
    <cellStyle name="40% - 强调文字颜色 3 3 6" xfId="466"/>
    <cellStyle name="40% - 强调文字颜色 3 3 6 2" xfId="467"/>
    <cellStyle name="40% - 强调文字颜色 3 3 7" xfId="468"/>
    <cellStyle name="40% - 强调文字颜色 3 3 8" xfId="469"/>
    <cellStyle name="40% - 强调文字颜色 4 2" xfId="470"/>
    <cellStyle name="40% - 强调文字颜色 4 2 2" xfId="471"/>
    <cellStyle name="40% - 强调文字颜色 4 2 2 2" xfId="472"/>
    <cellStyle name="40% - 强调文字颜色 4 2 2 2 2" xfId="473"/>
    <cellStyle name="40% - 强调文字颜色 4 2 2 2 3" xfId="474"/>
    <cellStyle name="40% - 强调文字颜色 4 2 2 3" xfId="475"/>
    <cellStyle name="40% - 强调文字颜色 4 2 2 3 2" xfId="476"/>
    <cellStyle name="40% - 强调文字颜色 4 2 2 4" xfId="477"/>
    <cellStyle name="40% - 强调文字颜色 4 2 2 5" xfId="478"/>
    <cellStyle name="40% - 强调文字颜色 4 2 3" xfId="479"/>
    <cellStyle name="40% - 强调文字颜色 4 2 3 2" xfId="480"/>
    <cellStyle name="40% - 强调文字颜色 4 2 3 2 2" xfId="481"/>
    <cellStyle name="40% - 强调文字颜色 4 2 3 2 3" xfId="482"/>
    <cellStyle name="40% - 强调文字颜色 4 2 3 3" xfId="483"/>
    <cellStyle name="40% - 强调文字颜色 4 2 3 4" xfId="484"/>
    <cellStyle name="40% - 强调文字颜色 4 2 4" xfId="485"/>
    <cellStyle name="40% - 强调文字颜色 4 2 4 2" xfId="486"/>
    <cellStyle name="40% - 强调文字颜色 4 2 4 3" xfId="487"/>
    <cellStyle name="40% - 强调文字颜色 4 2 5" xfId="488"/>
    <cellStyle name="40% - 强调文字颜色 4 2 5 2" xfId="489"/>
    <cellStyle name="40% - 强调文字颜色 4 2 5 3" xfId="490"/>
    <cellStyle name="40% - 强调文字颜色 4 2 6" xfId="491"/>
    <cellStyle name="40% - 强调文字颜色 4 2 6 2" xfId="492"/>
    <cellStyle name="40% - 强调文字颜色 4 2 7" xfId="493"/>
    <cellStyle name="40% - 强调文字颜色 4 2 8" xfId="494"/>
    <cellStyle name="40% - 强调文字颜色 4 3" xfId="495"/>
    <cellStyle name="40% - 强调文字颜色 4 3 2" xfId="496"/>
    <cellStyle name="40% - 强调文字颜色 4 3 2 2" xfId="497"/>
    <cellStyle name="40% - 强调文字颜色 4 3 2 2 2" xfId="498"/>
    <cellStyle name="40% - 强调文字颜色 4 3 2 2 3" xfId="499"/>
    <cellStyle name="40% - 强调文字颜色 4 3 2 3" xfId="500"/>
    <cellStyle name="40% - 强调文字颜色 4 3 2 3 2" xfId="501"/>
    <cellStyle name="40% - 强调文字颜色 4 3 2 4" xfId="502"/>
    <cellStyle name="40% - 强调文字颜色 4 3 2 5" xfId="503"/>
    <cellStyle name="40% - 强调文字颜色 4 3 3" xfId="504"/>
    <cellStyle name="40% - 强调文字颜色 4 3 3 2" xfId="505"/>
    <cellStyle name="40% - 强调文字颜色 4 3 3 2 2" xfId="506"/>
    <cellStyle name="40% - 强调文字颜色 4 3 3 2 3" xfId="507"/>
    <cellStyle name="40% - 强调文字颜色 4 3 3 3" xfId="508"/>
    <cellStyle name="40% - 强调文字颜色 4 3 3 4" xfId="509"/>
    <cellStyle name="40% - 强调文字颜色 4 3 4" xfId="510"/>
    <cellStyle name="40% - 强调文字颜色 4 3 4 2" xfId="511"/>
    <cellStyle name="40% - 强调文字颜色 4 3 4 3" xfId="512"/>
    <cellStyle name="40% - 强调文字颜色 4 3 5" xfId="513"/>
    <cellStyle name="40% - 强调文字颜色 4 3 5 2" xfId="514"/>
    <cellStyle name="40% - 强调文字颜色 4 3 5 3" xfId="515"/>
    <cellStyle name="40% - 强调文字颜色 4 3 6" xfId="516"/>
    <cellStyle name="40% - 强调文字颜色 4 3 6 2" xfId="517"/>
    <cellStyle name="40% - 强调文字颜色 4 3 7" xfId="518"/>
    <cellStyle name="40% - 强调文字颜色 4 3 8" xfId="519"/>
    <cellStyle name="40% - 强调文字颜色 5 2" xfId="520"/>
    <cellStyle name="40% - 强调文字颜色 5 2 2" xfId="521"/>
    <cellStyle name="40% - 强调文字颜色 5 2 2 2" xfId="522"/>
    <cellStyle name="40% - 强调文字颜色 5 2 2 2 2" xfId="523"/>
    <cellStyle name="40% - 强调文字颜色 5 2 2 2 3" xfId="524"/>
    <cellStyle name="40% - 强调文字颜色 5 2 2 3" xfId="525"/>
    <cellStyle name="40% - 强调文字颜色 5 2 2 3 2" xfId="526"/>
    <cellStyle name="40% - 强调文字颜色 5 2 2 4" xfId="527"/>
    <cellStyle name="40% - 强调文字颜色 5 2 2 5" xfId="528"/>
    <cellStyle name="40% - 强调文字颜色 5 2 3" xfId="529"/>
    <cellStyle name="40% - 强调文字颜色 5 2 3 2" xfId="530"/>
    <cellStyle name="40% - 强调文字颜色 5 2 3 2 2" xfId="531"/>
    <cellStyle name="40% - 强调文字颜色 5 2 3 2 3" xfId="532"/>
    <cellStyle name="40% - 强调文字颜色 5 2 3 3" xfId="533"/>
    <cellStyle name="40% - 强调文字颜色 5 2 3 4" xfId="534"/>
    <cellStyle name="40% - 强调文字颜色 5 2 4" xfId="535"/>
    <cellStyle name="40% - 强调文字颜色 5 2 4 2" xfId="536"/>
    <cellStyle name="40% - 强调文字颜色 5 2 4 3" xfId="537"/>
    <cellStyle name="40% - 强调文字颜色 5 2 5" xfId="538"/>
    <cellStyle name="40% - 强调文字颜色 5 2 5 2" xfId="539"/>
    <cellStyle name="40% - 强调文字颜色 5 2 5 3" xfId="540"/>
    <cellStyle name="40% - 强调文字颜色 5 2 6" xfId="541"/>
    <cellStyle name="40% - 强调文字颜色 5 2 6 2" xfId="542"/>
    <cellStyle name="40% - 强调文字颜色 5 2 7" xfId="543"/>
    <cellStyle name="40% - 强调文字颜色 5 2 8" xfId="544"/>
    <cellStyle name="40% - 强调文字颜色 5 3" xfId="545"/>
    <cellStyle name="40% - 强调文字颜色 5 3 2" xfId="546"/>
    <cellStyle name="40% - 强调文字颜色 5 3 2 2" xfId="547"/>
    <cellStyle name="40% - 强调文字颜色 5 3 2 2 2" xfId="548"/>
    <cellStyle name="40% - 强调文字颜色 5 3 2 2 3" xfId="549"/>
    <cellStyle name="40% - 强调文字颜色 5 3 2 3" xfId="550"/>
    <cellStyle name="40% - 强调文字颜色 5 3 2 3 2" xfId="551"/>
    <cellStyle name="40% - 强调文字颜色 5 3 2 4" xfId="552"/>
    <cellStyle name="40% - 强调文字颜色 5 3 2 5" xfId="553"/>
    <cellStyle name="40% - 强调文字颜色 5 3 3" xfId="554"/>
    <cellStyle name="40% - 强调文字颜色 5 3 3 2" xfId="555"/>
    <cellStyle name="40% - 强调文字颜色 5 3 3 2 2" xfId="556"/>
    <cellStyle name="40% - 强调文字颜色 5 3 3 2 3" xfId="557"/>
    <cellStyle name="40% - 强调文字颜色 5 3 3 3" xfId="558"/>
    <cellStyle name="40% - 强调文字颜色 5 3 3 4" xfId="559"/>
    <cellStyle name="40% - 强调文字颜色 5 3 4" xfId="560"/>
    <cellStyle name="40% - 强调文字颜色 5 3 4 2" xfId="561"/>
    <cellStyle name="40% - 强调文字颜色 5 3 4 3" xfId="562"/>
    <cellStyle name="40% - 强调文字颜色 5 3 5" xfId="563"/>
    <cellStyle name="40% - 强调文字颜色 5 3 5 2" xfId="564"/>
    <cellStyle name="40% - 强调文字颜色 5 3 5 3" xfId="565"/>
    <cellStyle name="40% - 强调文字颜色 5 3 6" xfId="566"/>
    <cellStyle name="40% - 强调文字颜色 5 3 6 2" xfId="567"/>
    <cellStyle name="40% - 强调文字颜色 5 3 7" xfId="568"/>
    <cellStyle name="40% - 强调文字颜色 5 3 8" xfId="569"/>
    <cellStyle name="40% - 强调文字颜色 6 2" xfId="570"/>
    <cellStyle name="40% - 强调文字颜色 6 2 2" xfId="571"/>
    <cellStyle name="40% - 强调文字颜色 6 2 2 2" xfId="572"/>
    <cellStyle name="40% - 强调文字颜色 6 2 2 2 2" xfId="573"/>
    <cellStyle name="40% - 强调文字颜色 6 2 2 2 3" xfId="574"/>
    <cellStyle name="40% - 强调文字颜色 6 2 2 3" xfId="575"/>
    <cellStyle name="40% - 强调文字颜色 6 2 2 3 2" xfId="576"/>
    <cellStyle name="40% - 强调文字颜色 6 2 2 4" xfId="577"/>
    <cellStyle name="40% - 强调文字颜色 6 2 2 5" xfId="578"/>
    <cellStyle name="40% - 强调文字颜色 6 2 3" xfId="579"/>
    <cellStyle name="40% - 强调文字颜色 6 2 3 2" xfId="580"/>
    <cellStyle name="40% - 强调文字颜色 6 2 3 2 2" xfId="581"/>
    <cellStyle name="40% - 强调文字颜色 6 2 3 2 3" xfId="582"/>
    <cellStyle name="40% - 强调文字颜色 6 2 3 3" xfId="583"/>
    <cellStyle name="40% - 强调文字颜色 6 2 3 4" xfId="584"/>
    <cellStyle name="40% - 强调文字颜色 6 2 4" xfId="585"/>
    <cellStyle name="40% - 强调文字颜色 6 2 4 2" xfId="586"/>
    <cellStyle name="40% - 强调文字颜色 6 2 4 3" xfId="587"/>
    <cellStyle name="40% - 强调文字颜色 6 2 5" xfId="588"/>
    <cellStyle name="40% - 强调文字颜色 6 2 5 2" xfId="589"/>
    <cellStyle name="40% - 强调文字颜色 6 2 5 3" xfId="590"/>
    <cellStyle name="40% - 强调文字颜色 6 2 6" xfId="591"/>
    <cellStyle name="40% - 强调文字颜色 6 2 6 2" xfId="592"/>
    <cellStyle name="40% - 强调文字颜色 6 2 7" xfId="593"/>
    <cellStyle name="40% - 强调文字颜色 6 2 8" xfId="594"/>
    <cellStyle name="40% - 强调文字颜色 6 3" xfId="595"/>
    <cellStyle name="40% - 强调文字颜色 6 3 2" xfId="596"/>
    <cellStyle name="40% - 强调文字颜色 6 3 2 2" xfId="597"/>
    <cellStyle name="40% - 强调文字颜色 6 3 2 2 2" xfId="598"/>
    <cellStyle name="40% - 强调文字颜色 6 3 2 2 3" xfId="599"/>
    <cellStyle name="40% - 强调文字颜色 6 3 2 3" xfId="600"/>
    <cellStyle name="40% - 强调文字颜色 6 3 2 3 2" xfId="601"/>
    <cellStyle name="40% - 强调文字颜色 6 3 2 4" xfId="602"/>
    <cellStyle name="40% - 强调文字颜色 6 3 2 5" xfId="603"/>
    <cellStyle name="40% - 强调文字颜色 6 3 3" xfId="604"/>
    <cellStyle name="40% - 强调文字颜色 6 3 3 2" xfId="605"/>
    <cellStyle name="40% - 强调文字颜色 6 3 3 2 2" xfId="606"/>
    <cellStyle name="40% - 强调文字颜色 6 3 3 2 3" xfId="607"/>
    <cellStyle name="40% - 强调文字颜色 6 3 3 3" xfId="608"/>
    <cellStyle name="40% - 强调文字颜色 6 3 3 4" xfId="609"/>
    <cellStyle name="40% - 强调文字颜色 6 3 4" xfId="610"/>
    <cellStyle name="40% - 强调文字颜色 6 3 4 2" xfId="611"/>
    <cellStyle name="40% - 强调文字颜色 6 3 4 3" xfId="612"/>
    <cellStyle name="40% - 强调文字颜色 6 3 5" xfId="613"/>
    <cellStyle name="40% - 强调文字颜色 6 3 5 2" xfId="614"/>
    <cellStyle name="40% - 强调文字颜色 6 3 5 3" xfId="615"/>
    <cellStyle name="40% - 强调文字颜色 6 3 6" xfId="616"/>
    <cellStyle name="40% - 强调文字颜色 6 3 6 2" xfId="617"/>
    <cellStyle name="40% - 强调文字颜色 6 3 7" xfId="618"/>
    <cellStyle name="40% - 强调文字颜色 6 3 8" xfId="619"/>
    <cellStyle name="60% - 强调文字颜色 1 2" xfId="620"/>
    <cellStyle name="60% - 强调文字颜色 1 2 2" xfId="621"/>
    <cellStyle name="60% - 强调文字颜色 1 2 2 2" xfId="622"/>
    <cellStyle name="60% - 强调文字颜色 1 2 2 2 2" xfId="623"/>
    <cellStyle name="60% - 强调文字颜色 1 2 2 2 3" xfId="624"/>
    <cellStyle name="60% - 强调文字颜色 1 2 2 3" xfId="625"/>
    <cellStyle name="60% - 强调文字颜色 1 2 2 3 2" xfId="626"/>
    <cellStyle name="60% - 强调文字颜色 1 2 2 4" xfId="627"/>
    <cellStyle name="60% - 强调文字颜色 1 2 2 5" xfId="628"/>
    <cellStyle name="60% - 强调文字颜色 1 2 3" xfId="629"/>
    <cellStyle name="60% - 强调文字颜色 1 2 3 2" xfId="630"/>
    <cellStyle name="60% - 强调文字颜色 1 2 3 2 2" xfId="631"/>
    <cellStyle name="60% - 强调文字颜色 1 2 3 2 3" xfId="632"/>
    <cellStyle name="60% - 强调文字颜色 1 2 3 3" xfId="633"/>
    <cellStyle name="60% - 强调文字颜色 1 2 3 4" xfId="634"/>
    <cellStyle name="60% - 强调文字颜色 1 2 4" xfId="635"/>
    <cellStyle name="60% - 强调文字颜色 1 2 4 2" xfId="636"/>
    <cellStyle name="60% - 强调文字颜色 1 2 4 3" xfId="637"/>
    <cellStyle name="60% - 强调文字颜色 1 2 5" xfId="638"/>
    <cellStyle name="60% - 强调文字颜色 1 2 5 2" xfId="639"/>
    <cellStyle name="60% - 强调文字颜色 1 2 5 3" xfId="640"/>
    <cellStyle name="60% - 强调文字颜色 1 2 6" xfId="641"/>
    <cellStyle name="60% - 强调文字颜色 1 2 6 2" xfId="642"/>
    <cellStyle name="60% - 强调文字颜色 1 2 7" xfId="643"/>
    <cellStyle name="60% - 强调文字颜色 1 2 8" xfId="644"/>
    <cellStyle name="60% - 强调文字颜色 1 3" xfId="645"/>
    <cellStyle name="60% - 强调文字颜色 1 3 2" xfId="646"/>
    <cellStyle name="60% - 强调文字颜色 1 3 2 2" xfId="647"/>
    <cellStyle name="60% - 强调文字颜色 1 3 2 2 2" xfId="648"/>
    <cellStyle name="60% - 强调文字颜色 1 3 2 2 3" xfId="649"/>
    <cellStyle name="60% - 强调文字颜色 1 3 2 3" xfId="650"/>
    <cellStyle name="60% - 强调文字颜色 1 3 2 3 2" xfId="651"/>
    <cellStyle name="60% - 强调文字颜色 1 3 2 4" xfId="652"/>
    <cellStyle name="60% - 强调文字颜色 1 3 2 5" xfId="653"/>
    <cellStyle name="60% - 强调文字颜色 1 3 3" xfId="654"/>
    <cellStyle name="60% - 强调文字颜色 1 3 3 2" xfId="655"/>
    <cellStyle name="60% - 强调文字颜色 1 3 3 2 2" xfId="656"/>
    <cellStyle name="60% - 强调文字颜色 1 3 3 2 3" xfId="657"/>
    <cellStyle name="60% - 强调文字颜色 1 3 3 3" xfId="658"/>
    <cellStyle name="60% - 强调文字颜色 1 3 3 4" xfId="659"/>
    <cellStyle name="60% - 强调文字颜色 1 3 4" xfId="660"/>
    <cellStyle name="60% - 强调文字颜色 1 3 4 2" xfId="661"/>
    <cellStyle name="60% - 强调文字颜色 1 3 4 3" xfId="662"/>
    <cellStyle name="60% - 强调文字颜色 1 3 5" xfId="663"/>
    <cellStyle name="60% - 强调文字颜色 1 3 5 2" xfId="664"/>
    <cellStyle name="60% - 强调文字颜色 1 3 5 3" xfId="665"/>
    <cellStyle name="60% - 强调文字颜色 1 3 6" xfId="666"/>
    <cellStyle name="60% - 强调文字颜色 1 3 6 2" xfId="667"/>
    <cellStyle name="60% - 强调文字颜色 1 3 7" xfId="668"/>
    <cellStyle name="60% - 强调文字颜色 1 3 8" xfId="669"/>
    <cellStyle name="60% - 强调文字颜色 2 2" xfId="670"/>
    <cellStyle name="60% - 强调文字颜色 2 2 2" xfId="671"/>
    <cellStyle name="60% - 强调文字颜色 2 2 2 2" xfId="672"/>
    <cellStyle name="60% - 强调文字颜色 2 2 2 2 2" xfId="673"/>
    <cellStyle name="60% - 强调文字颜色 2 2 2 2 3" xfId="674"/>
    <cellStyle name="60% - 强调文字颜色 2 2 2 3" xfId="675"/>
    <cellStyle name="60% - 强调文字颜色 2 2 2 3 2" xfId="676"/>
    <cellStyle name="60% - 强调文字颜色 2 2 2 4" xfId="677"/>
    <cellStyle name="60% - 强调文字颜色 2 2 2 5" xfId="678"/>
    <cellStyle name="60% - 强调文字颜色 2 2 3" xfId="679"/>
    <cellStyle name="60% - 强调文字颜色 2 2 3 2" xfId="680"/>
    <cellStyle name="60% - 强调文字颜色 2 2 3 2 2" xfId="681"/>
    <cellStyle name="60% - 强调文字颜色 2 2 3 2 3" xfId="682"/>
    <cellStyle name="60% - 强调文字颜色 2 2 3 3" xfId="683"/>
    <cellStyle name="60% - 强调文字颜色 2 2 3 4" xfId="684"/>
    <cellStyle name="60% - 强调文字颜色 2 2 4" xfId="685"/>
    <cellStyle name="60% - 强调文字颜色 2 2 4 2" xfId="686"/>
    <cellStyle name="60% - 强调文字颜色 2 2 4 3" xfId="687"/>
    <cellStyle name="60% - 强调文字颜色 2 2 5" xfId="688"/>
    <cellStyle name="60% - 强调文字颜色 2 2 5 2" xfId="689"/>
    <cellStyle name="60% - 强调文字颜色 2 2 5 3" xfId="690"/>
    <cellStyle name="60% - 强调文字颜色 2 2 6" xfId="691"/>
    <cellStyle name="60% - 强调文字颜色 2 2 6 2" xfId="692"/>
    <cellStyle name="60% - 强调文字颜色 2 2 7" xfId="693"/>
    <cellStyle name="60% - 强调文字颜色 2 2 8" xfId="694"/>
    <cellStyle name="60% - 强调文字颜色 2 3" xfId="695"/>
    <cellStyle name="60% - 强调文字颜色 2 3 2" xfId="696"/>
    <cellStyle name="60% - 强调文字颜色 2 3 2 2" xfId="697"/>
    <cellStyle name="60% - 强调文字颜色 2 3 2 2 2" xfId="698"/>
    <cellStyle name="60% - 强调文字颜色 2 3 2 2 3" xfId="699"/>
    <cellStyle name="60% - 强调文字颜色 2 3 2 3" xfId="700"/>
    <cellStyle name="60% - 强调文字颜色 2 3 2 3 2" xfId="701"/>
    <cellStyle name="60% - 强调文字颜色 2 3 2 4" xfId="702"/>
    <cellStyle name="60% - 强调文字颜色 2 3 2 5" xfId="703"/>
    <cellStyle name="60% - 强调文字颜色 2 3 3" xfId="704"/>
    <cellStyle name="60% - 强调文字颜色 2 3 3 2" xfId="705"/>
    <cellStyle name="60% - 强调文字颜色 2 3 3 2 2" xfId="706"/>
    <cellStyle name="60% - 强调文字颜色 2 3 3 2 3" xfId="707"/>
    <cellStyle name="60% - 强调文字颜色 2 3 3 3" xfId="708"/>
    <cellStyle name="60% - 强调文字颜色 2 3 3 4" xfId="709"/>
    <cellStyle name="60% - 强调文字颜色 2 3 4" xfId="710"/>
    <cellStyle name="60% - 强调文字颜色 2 3 4 2" xfId="711"/>
    <cellStyle name="60% - 强调文字颜色 2 3 4 3" xfId="712"/>
    <cellStyle name="60% - 强调文字颜色 2 3 5" xfId="713"/>
    <cellStyle name="60% - 强调文字颜色 2 3 5 2" xfId="714"/>
    <cellStyle name="60% - 强调文字颜色 2 3 5 3" xfId="715"/>
    <cellStyle name="60% - 强调文字颜色 2 3 6" xfId="716"/>
    <cellStyle name="60% - 强调文字颜色 2 3 6 2" xfId="717"/>
    <cellStyle name="60% - 强调文字颜色 2 3 7" xfId="718"/>
    <cellStyle name="60% - 强调文字颜色 2 3 8" xfId="719"/>
    <cellStyle name="60% - 强调文字颜色 3 2" xfId="720"/>
    <cellStyle name="60% - 强调文字颜色 3 2 2" xfId="721"/>
    <cellStyle name="60% - 强调文字颜色 3 2 2 2" xfId="722"/>
    <cellStyle name="60% - 强调文字颜色 3 2 2 2 2" xfId="723"/>
    <cellStyle name="60% - 强调文字颜色 3 2 2 2 3" xfId="724"/>
    <cellStyle name="60% - 强调文字颜色 3 2 2 3" xfId="725"/>
    <cellStyle name="60% - 强调文字颜色 3 2 2 3 2" xfId="726"/>
    <cellStyle name="60% - 强调文字颜色 3 2 2 4" xfId="727"/>
    <cellStyle name="60% - 强调文字颜色 3 2 2 5" xfId="728"/>
    <cellStyle name="60% - 强调文字颜色 3 2 3" xfId="729"/>
    <cellStyle name="60% - 强调文字颜色 3 2 3 2" xfId="730"/>
    <cellStyle name="60% - 强调文字颜色 3 2 3 2 2" xfId="731"/>
    <cellStyle name="60% - 强调文字颜色 3 2 3 2 3" xfId="732"/>
    <cellStyle name="60% - 强调文字颜色 3 2 3 3" xfId="733"/>
    <cellStyle name="60% - 强调文字颜色 3 2 3 4" xfId="734"/>
    <cellStyle name="60% - 强调文字颜色 3 2 4" xfId="735"/>
    <cellStyle name="60% - 强调文字颜色 3 2 4 2" xfId="736"/>
    <cellStyle name="60% - 强调文字颜色 3 2 4 3" xfId="737"/>
    <cellStyle name="60% - 强调文字颜色 3 2 5" xfId="738"/>
    <cellStyle name="60% - 强调文字颜色 3 2 5 2" xfId="739"/>
    <cellStyle name="60% - 强调文字颜色 3 2 5 3" xfId="740"/>
    <cellStyle name="60% - 强调文字颜色 3 2 6" xfId="741"/>
    <cellStyle name="60% - 强调文字颜色 3 2 6 2" xfId="742"/>
    <cellStyle name="60% - 强调文字颜色 3 2 7" xfId="743"/>
    <cellStyle name="60% - 强调文字颜色 3 2 8" xfId="744"/>
    <cellStyle name="60% - 强调文字颜色 3 3" xfId="745"/>
    <cellStyle name="60% - 强调文字颜色 3 3 2" xfId="746"/>
    <cellStyle name="60% - 强调文字颜色 3 3 2 2" xfId="747"/>
    <cellStyle name="60% - 强调文字颜色 3 3 2 2 2" xfId="748"/>
    <cellStyle name="60% - 强调文字颜色 3 3 2 2 3" xfId="749"/>
    <cellStyle name="60% - 强调文字颜色 3 3 2 3" xfId="750"/>
    <cellStyle name="60% - 强调文字颜色 3 3 2 3 2" xfId="751"/>
    <cellStyle name="60% - 强调文字颜色 3 3 2 4" xfId="752"/>
    <cellStyle name="60% - 强调文字颜色 3 3 2 5" xfId="753"/>
    <cellStyle name="60% - 强调文字颜色 3 3 3" xfId="754"/>
    <cellStyle name="60% - 强调文字颜色 3 3 3 2" xfId="755"/>
    <cellStyle name="60% - 强调文字颜色 3 3 3 2 2" xfId="756"/>
    <cellStyle name="60% - 强调文字颜色 3 3 3 2 3" xfId="757"/>
    <cellStyle name="60% - 强调文字颜色 3 3 3 3" xfId="758"/>
    <cellStyle name="60% - 强调文字颜色 3 3 3 4" xfId="759"/>
    <cellStyle name="60% - 强调文字颜色 3 3 4" xfId="760"/>
    <cellStyle name="60% - 强调文字颜色 3 3 4 2" xfId="761"/>
    <cellStyle name="60% - 强调文字颜色 3 3 4 3" xfId="762"/>
    <cellStyle name="60% - 强调文字颜色 3 3 5" xfId="763"/>
    <cellStyle name="60% - 强调文字颜色 3 3 5 2" xfId="764"/>
    <cellStyle name="60% - 强调文字颜色 3 3 5 3" xfId="765"/>
    <cellStyle name="60% - 强调文字颜色 3 3 6" xfId="766"/>
    <cellStyle name="60% - 强调文字颜色 3 3 6 2" xfId="767"/>
    <cellStyle name="60% - 强调文字颜色 3 3 7" xfId="768"/>
    <cellStyle name="60% - 强调文字颜色 3 3 8" xfId="769"/>
    <cellStyle name="60% - 强调文字颜色 4 2" xfId="770"/>
    <cellStyle name="60% - 强调文字颜色 4 2 2" xfId="771"/>
    <cellStyle name="60% - 强调文字颜色 4 2 2 2" xfId="772"/>
    <cellStyle name="60% - 强调文字颜色 4 2 2 2 2" xfId="773"/>
    <cellStyle name="60% - 强调文字颜色 4 2 2 2 3" xfId="774"/>
    <cellStyle name="60% - 强调文字颜色 4 2 2 3" xfId="775"/>
    <cellStyle name="60% - 强调文字颜色 4 2 2 3 2" xfId="776"/>
    <cellStyle name="60% - 强调文字颜色 4 2 2 4" xfId="777"/>
    <cellStyle name="60% - 强调文字颜色 4 2 2 5" xfId="778"/>
    <cellStyle name="60% - 强调文字颜色 4 2 3" xfId="779"/>
    <cellStyle name="60% - 强调文字颜色 4 2 3 2" xfId="780"/>
    <cellStyle name="60% - 强调文字颜色 4 2 3 2 2" xfId="781"/>
    <cellStyle name="60% - 强调文字颜色 4 2 3 2 3" xfId="782"/>
    <cellStyle name="60% - 强调文字颜色 4 2 3 3" xfId="783"/>
    <cellStyle name="60% - 强调文字颜色 4 2 3 4" xfId="784"/>
    <cellStyle name="60% - 强调文字颜色 4 2 4" xfId="785"/>
    <cellStyle name="60% - 强调文字颜色 4 2 4 2" xfId="786"/>
    <cellStyle name="60% - 强调文字颜色 4 2 4 3" xfId="787"/>
    <cellStyle name="60% - 强调文字颜色 4 2 5" xfId="788"/>
    <cellStyle name="60% - 强调文字颜色 4 2 5 2" xfId="789"/>
    <cellStyle name="60% - 强调文字颜色 4 2 5 3" xfId="790"/>
    <cellStyle name="60% - 强调文字颜色 4 2 6" xfId="791"/>
    <cellStyle name="60% - 强调文字颜色 4 2 6 2" xfId="792"/>
    <cellStyle name="60% - 强调文字颜色 4 2 7" xfId="793"/>
    <cellStyle name="60% - 强调文字颜色 4 2 8" xfId="794"/>
    <cellStyle name="60% - 强调文字颜色 4 3" xfId="795"/>
    <cellStyle name="60% - 强调文字颜色 4 3 2" xfId="796"/>
    <cellStyle name="60% - 强调文字颜色 4 3 2 2" xfId="797"/>
    <cellStyle name="60% - 强调文字颜色 4 3 2 2 2" xfId="798"/>
    <cellStyle name="60% - 强调文字颜色 4 3 2 2 3" xfId="799"/>
    <cellStyle name="60% - 强调文字颜色 4 3 2 3" xfId="800"/>
    <cellStyle name="60% - 强调文字颜色 4 3 2 3 2" xfId="801"/>
    <cellStyle name="60% - 强调文字颜色 4 3 2 4" xfId="802"/>
    <cellStyle name="60% - 强调文字颜色 4 3 2 5" xfId="803"/>
    <cellStyle name="60% - 强调文字颜色 4 3 3" xfId="804"/>
    <cellStyle name="60% - 强调文字颜色 4 3 3 2" xfId="805"/>
    <cellStyle name="60% - 强调文字颜色 4 3 3 2 2" xfId="806"/>
    <cellStyle name="60% - 强调文字颜色 4 3 3 2 3" xfId="807"/>
    <cellStyle name="60% - 强调文字颜色 4 3 3 3" xfId="808"/>
    <cellStyle name="60% - 强调文字颜色 4 3 3 4" xfId="809"/>
    <cellStyle name="60% - 强调文字颜色 4 3 4" xfId="810"/>
    <cellStyle name="60% - 强调文字颜色 4 3 4 2" xfId="811"/>
    <cellStyle name="60% - 强调文字颜色 4 3 4 3" xfId="812"/>
    <cellStyle name="60% - 强调文字颜色 4 3 5" xfId="813"/>
    <cellStyle name="60% - 强调文字颜色 4 3 5 2" xfId="814"/>
    <cellStyle name="60% - 强调文字颜色 4 3 5 3" xfId="815"/>
    <cellStyle name="60% - 强调文字颜色 4 3 6" xfId="816"/>
    <cellStyle name="60% - 强调文字颜色 4 3 6 2" xfId="817"/>
    <cellStyle name="60% - 强调文字颜色 4 3 7" xfId="818"/>
    <cellStyle name="60% - 强调文字颜色 4 3 8" xfId="819"/>
    <cellStyle name="60% - 强调文字颜色 5 2" xfId="820"/>
    <cellStyle name="60% - 强调文字颜色 5 2 2" xfId="821"/>
    <cellStyle name="60% - 强调文字颜色 5 2 2 2" xfId="822"/>
    <cellStyle name="60% - 强调文字颜色 5 2 2 2 2" xfId="823"/>
    <cellStyle name="60% - 强调文字颜色 5 2 2 2 3" xfId="824"/>
    <cellStyle name="60% - 强调文字颜色 5 2 2 3" xfId="825"/>
    <cellStyle name="60% - 强调文字颜色 5 2 2 3 2" xfId="826"/>
    <cellStyle name="60% - 强调文字颜色 5 2 2 4" xfId="827"/>
    <cellStyle name="60% - 强调文字颜色 5 2 2 5" xfId="828"/>
    <cellStyle name="60% - 强调文字颜色 5 2 3" xfId="829"/>
    <cellStyle name="60% - 强调文字颜色 5 2 3 2" xfId="830"/>
    <cellStyle name="60% - 强调文字颜色 5 2 3 2 2" xfId="831"/>
    <cellStyle name="60% - 强调文字颜色 5 2 3 2 3" xfId="832"/>
    <cellStyle name="60% - 强调文字颜色 5 2 3 3" xfId="833"/>
    <cellStyle name="60% - 强调文字颜色 5 2 3 4" xfId="834"/>
    <cellStyle name="60% - 强调文字颜色 5 2 4" xfId="835"/>
    <cellStyle name="60% - 强调文字颜色 5 2 4 2" xfId="836"/>
    <cellStyle name="60% - 强调文字颜色 5 2 4 3" xfId="837"/>
    <cellStyle name="60% - 强调文字颜色 5 2 5" xfId="838"/>
    <cellStyle name="60% - 强调文字颜色 5 2 5 2" xfId="839"/>
    <cellStyle name="60% - 强调文字颜色 5 2 5 3" xfId="840"/>
    <cellStyle name="60% - 强调文字颜色 5 2 6" xfId="841"/>
    <cellStyle name="60% - 强调文字颜色 5 2 6 2" xfId="842"/>
    <cellStyle name="60% - 强调文字颜色 5 2 7" xfId="843"/>
    <cellStyle name="60% - 强调文字颜色 5 2 8" xfId="844"/>
    <cellStyle name="60% - 强调文字颜色 5 3" xfId="845"/>
    <cellStyle name="60% - 强调文字颜色 5 3 2" xfId="846"/>
    <cellStyle name="60% - 强调文字颜色 5 3 2 2" xfId="847"/>
    <cellStyle name="60% - 强调文字颜色 5 3 2 2 2" xfId="848"/>
    <cellStyle name="60% - 强调文字颜色 5 3 2 2 3" xfId="849"/>
    <cellStyle name="60% - 强调文字颜色 5 3 2 3" xfId="850"/>
    <cellStyle name="60% - 强调文字颜色 5 3 2 3 2" xfId="851"/>
    <cellStyle name="60% - 强调文字颜色 5 3 2 4" xfId="852"/>
    <cellStyle name="60% - 强调文字颜色 5 3 2 5" xfId="853"/>
    <cellStyle name="60% - 强调文字颜色 5 3 3" xfId="854"/>
    <cellStyle name="60% - 强调文字颜色 5 3 3 2" xfId="855"/>
    <cellStyle name="60% - 强调文字颜色 5 3 3 2 2" xfId="856"/>
    <cellStyle name="60% - 强调文字颜色 5 3 3 2 3" xfId="857"/>
    <cellStyle name="60% - 强调文字颜色 5 3 3 3" xfId="858"/>
    <cellStyle name="60% - 强调文字颜色 5 3 3 4" xfId="859"/>
    <cellStyle name="60% - 强调文字颜色 5 3 4" xfId="860"/>
    <cellStyle name="60% - 强调文字颜色 5 3 4 2" xfId="861"/>
    <cellStyle name="60% - 强调文字颜色 5 3 4 3" xfId="862"/>
    <cellStyle name="60% - 强调文字颜色 5 3 5" xfId="863"/>
    <cellStyle name="60% - 强调文字颜色 5 3 5 2" xfId="864"/>
    <cellStyle name="60% - 强调文字颜色 5 3 5 3" xfId="865"/>
    <cellStyle name="60% - 强调文字颜色 5 3 6" xfId="866"/>
    <cellStyle name="60% - 强调文字颜色 5 3 6 2" xfId="867"/>
    <cellStyle name="60% - 强调文字颜色 5 3 7" xfId="868"/>
    <cellStyle name="60% - 强调文字颜色 5 3 8" xfId="869"/>
    <cellStyle name="60% - 强调文字颜色 6 2" xfId="870"/>
    <cellStyle name="60% - 强调文字颜色 6 2 2" xfId="871"/>
    <cellStyle name="60% - 强调文字颜色 6 2 2 2" xfId="872"/>
    <cellStyle name="60% - 强调文字颜色 6 2 2 2 2" xfId="873"/>
    <cellStyle name="60% - 强调文字颜色 6 2 2 2 3" xfId="874"/>
    <cellStyle name="60% - 强调文字颜色 6 2 2 3" xfId="875"/>
    <cellStyle name="60% - 强调文字颜色 6 2 2 3 2" xfId="876"/>
    <cellStyle name="60% - 强调文字颜色 6 2 2 4" xfId="877"/>
    <cellStyle name="60% - 强调文字颜色 6 2 2 5" xfId="878"/>
    <cellStyle name="60% - 强调文字颜色 6 2 3" xfId="879"/>
    <cellStyle name="60% - 强调文字颜色 6 2 3 2" xfId="880"/>
    <cellStyle name="60% - 强调文字颜色 6 2 3 2 2" xfId="881"/>
    <cellStyle name="60% - 强调文字颜色 6 2 3 2 3" xfId="882"/>
    <cellStyle name="60% - 强调文字颜色 6 2 3 3" xfId="883"/>
    <cellStyle name="60% - 强调文字颜色 6 2 3 4" xfId="884"/>
    <cellStyle name="60% - 强调文字颜色 6 2 4" xfId="885"/>
    <cellStyle name="60% - 强调文字颜色 6 2 4 2" xfId="886"/>
    <cellStyle name="60% - 强调文字颜色 6 2 4 3" xfId="887"/>
    <cellStyle name="60% - 强调文字颜色 6 2 5" xfId="888"/>
    <cellStyle name="60% - 强调文字颜色 6 2 5 2" xfId="889"/>
    <cellStyle name="60% - 强调文字颜色 6 2 5 3" xfId="890"/>
    <cellStyle name="60% - 强调文字颜色 6 2 6" xfId="891"/>
    <cellStyle name="60% - 强调文字颜色 6 2 6 2" xfId="892"/>
    <cellStyle name="60% - 强调文字颜色 6 2 7" xfId="893"/>
    <cellStyle name="60% - 强调文字颜色 6 2 8" xfId="894"/>
    <cellStyle name="60% - 强调文字颜色 6 3" xfId="895"/>
    <cellStyle name="60% - 强调文字颜色 6 3 2" xfId="896"/>
    <cellStyle name="60% - 强调文字颜色 6 3 2 2" xfId="897"/>
    <cellStyle name="60% - 强调文字颜色 6 3 2 2 2" xfId="898"/>
    <cellStyle name="60% - 强调文字颜色 6 3 2 2 3" xfId="899"/>
    <cellStyle name="60% - 强调文字颜色 6 3 2 3" xfId="900"/>
    <cellStyle name="60% - 强调文字颜色 6 3 2 3 2" xfId="901"/>
    <cellStyle name="60% - 强调文字颜色 6 3 2 4" xfId="902"/>
    <cellStyle name="60% - 强调文字颜色 6 3 2 5" xfId="903"/>
    <cellStyle name="60% - 强调文字颜色 6 3 3" xfId="904"/>
    <cellStyle name="60% - 强调文字颜色 6 3 3 2" xfId="905"/>
    <cellStyle name="60% - 强调文字颜色 6 3 3 2 2" xfId="906"/>
    <cellStyle name="60% - 强调文字颜色 6 3 3 2 3" xfId="907"/>
    <cellStyle name="60% - 强调文字颜色 6 3 3 3" xfId="908"/>
    <cellStyle name="60% - 强调文字颜色 6 3 3 4" xfId="909"/>
    <cellStyle name="60% - 强调文字颜色 6 3 4" xfId="910"/>
    <cellStyle name="60% - 强调文字颜色 6 3 4 2" xfId="911"/>
    <cellStyle name="60% - 强调文字颜色 6 3 4 3" xfId="912"/>
    <cellStyle name="60% - 强调文字颜色 6 3 5" xfId="913"/>
    <cellStyle name="60% - 强调文字颜色 6 3 5 2" xfId="914"/>
    <cellStyle name="60% - 强调文字颜色 6 3 5 3" xfId="915"/>
    <cellStyle name="60% - 强调文字颜色 6 3 6" xfId="916"/>
    <cellStyle name="60% - 强调文字颜色 6 3 6 2" xfId="917"/>
    <cellStyle name="60% - 强调文字颜色 6 3 7" xfId="918"/>
    <cellStyle name="60% - 强调文字颜色 6 3 8" xfId="919"/>
    <cellStyle name="好 2" xfId="920"/>
    <cellStyle name="好 2 2" xfId="921"/>
    <cellStyle name="好 2 2 2" xfId="922"/>
    <cellStyle name="好 2 2 2 2" xfId="923"/>
    <cellStyle name="好 2 2 2 3" xfId="924"/>
    <cellStyle name="好 2 2 3" xfId="925"/>
    <cellStyle name="好 2 2 3 2" xfId="926"/>
    <cellStyle name="好 2 2 4" xfId="927"/>
    <cellStyle name="好 2 2 5" xfId="928"/>
    <cellStyle name="好 2 3" xfId="929"/>
    <cellStyle name="好 2 3 2" xfId="930"/>
    <cellStyle name="好 2 3 2 2" xfId="931"/>
    <cellStyle name="好 2 3 2 3" xfId="932"/>
    <cellStyle name="好 2 3 3" xfId="933"/>
    <cellStyle name="好 2 3 4" xfId="934"/>
    <cellStyle name="好 2 4" xfId="935"/>
    <cellStyle name="好 2 4 2" xfId="936"/>
    <cellStyle name="好 2 4 3" xfId="937"/>
    <cellStyle name="好 2 5" xfId="938"/>
    <cellStyle name="好 2 5 2" xfId="939"/>
    <cellStyle name="好 2 5 3" xfId="940"/>
    <cellStyle name="好 2 6" xfId="941"/>
    <cellStyle name="好 2 6 2" xfId="942"/>
    <cellStyle name="好 2 7" xfId="943"/>
    <cellStyle name="好 2 8" xfId="944"/>
    <cellStyle name="好 3" xfId="945"/>
    <cellStyle name="好 3 2" xfId="946"/>
    <cellStyle name="好 3 2 2" xfId="947"/>
    <cellStyle name="好 3 2 2 2" xfId="948"/>
    <cellStyle name="好 3 2 2 3" xfId="949"/>
    <cellStyle name="好 3 2 3" xfId="950"/>
    <cellStyle name="好 3 2 3 2" xfId="951"/>
    <cellStyle name="好 3 2 4" xfId="952"/>
    <cellStyle name="好 3 2 5" xfId="953"/>
    <cellStyle name="好 3 3" xfId="954"/>
    <cellStyle name="好 3 3 2" xfId="955"/>
    <cellStyle name="好 3 3 2 2" xfId="956"/>
    <cellStyle name="好 3 3 2 3" xfId="957"/>
    <cellStyle name="好 3 3 3" xfId="958"/>
    <cellStyle name="好 3 3 4" xfId="959"/>
    <cellStyle name="好 3 4" xfId="960"/>
    <cellStyle name="好 3 4 2" xfId="961"/>
    <cellStyle name="好 3 4 3" xfId="962"/>
    <cellStyle name="好 3 5" xfId="963"/>
    <cellStyle name="好 3 5 2" xfId="964"/>
    <cellStyle name="好 3 5 3" xfId="965"/>
    <cellStyle name="好 3 6" xfId="966"/>
    <cellStyle name="好 3 6 2" xfId="967"/>
    <cellStyle name="好 3 7" xfId="968"/>
    <cellStyle name="好 3 8" xfId="969"/>
    <cellStyle name="差 2" xfId="970"/>
    <cellStyle name="差 2 2" xfId="971"/>
    <cellStyle name="差 2 2 2" xfId="972"/>
    <cellStyle name="差 2 2 2 2" xfId="973"/>
    <cellStyle name="差 2 2 2 3" xfId="974"/>
    <cellStyle name="差 2 2 3" xfId="975"/>
    <cellStyle name="差 2 2 3 2" xfId="976"/>
    <cellStyle name="差 2 2 4" xfId="977"/>
    <cellStyle name="差 2 2 5" xfId="978"/>
    <cellStyle name="差 2 3" xfId="979"/>
    <cellStyle name="差 2 3 2" xfId="980"/>
    <cellStyle name="差 2 3 2 2" xfId="981"/>
    <cellStyle name="差 2 3 2 3" xfId="982"/>
    <cellStyle name="差 2 3 3" xfId="983"/>
    <cellStyle name="差 2 3 4" xfId="984"/>
    <cellStyle name="差 2 4" xfId="985"/>
    <cellStyle name="差 2 4 2" xfId="986"/>
    <cellStyle name="差 2 4 3" xfId="987"/>
    <cellStyle name="差 2 5" xfId="988"/>
    <cellStyle name="差 2 5 2" xfId="989"/>
    <cellStyle name="差 2 5 3" xfId="990"/>
    <cellStyle name="差 2 6" xfId="991"/>
    <cellStyle name="差 2 6 2" xfId="992"/>
    <cellStyle name="差 2 7" xfId="993"/>
    <cellStyle name="差 2 8" xfId="994"/>
    <cellStyle name="差 3" xfId="995"/>
    <cellStyle name="差 3 2" xfId="996"/>
    <cellStyle name="差 3 2 2" xfId="997"/>
    <cellStyle name="差 3 2 2 2" xfId="998"/>
    <cellStyle name="差 3 2 2 3" xfId="999"/>
    <cellStyle name="差 3 2 3" xfId="1000"/>
    <cellStyle name="差 3 2 3 2" xfId="1001"/>
    <cellStyle name="差 3 2 4" xfId="1002"/>
    <cellStyle name="差 3 2 5" xfId="1003"/>
    <cellStyle name="差 3 3" xfId="1004"/>
    <cellStyle name="差 3 3 2" xfId="1005"/>
    <cellStyle name="差 3 3 2 2" xfId="1006"/>
    <cellStyle name="差 3 3 2 3" xfId="1007"/>
    <cellStyle name="差 3 3 3" xfId="1008"/>
    <cellStyle name="差 3 3 4" xfId="1009"/>
    <cellStyle name="差 3 4" xfId="1010"/>
    <cellStyle name="差 3 4 2" xfId="1011"/>
    <cellStyle name="差 3 4 3" xfId="1012"/>
    <cellStyle name="差 3 5" xfId="1013"/>
    <cellStyle name="差 3 5 2" xfId="1014"/>
    <cellStyle name="差 3 5 3" xfId="1015"/>
    <cellStyle name="差 3 6" xfId="1016"/>
    <cellStyle name="差 3 6 2" xfId="1017"/>
    <cellStyle name="差 3 7" xfId="1018"/>
    <cellStyle name="差 3 8" xfId="1019"/>
    <cellStyle name="常规 10" xfId="1020"/>
    <cellStyle name="常规 10 2" xfId="1021"/>
    <cellStyle name="常规 10 2 2" xfId="1022"/>
    <cellStyle name="常规 10 2 3" xfId="1023"/>
    <cellStyle name="常规 10 3" xfId="1024"/>
    <cellStyle name="常规 10 3 2" xfId="1025"/>
    <cellStyle name="常规 10 4" xfId="1026"/>
    <cellStyle name="常规 10 5" xfId="1027"/>
    <cellStyle name="常规 11" xfId="1028"/>
    <cellStyle name="常规 11 2" xfId="1029"/>
    <cellStyle name="常规 11 2 2" xfId="1030"/>
    <cellStyle name="常规 11 3" xfId="1031"/>
    <cellStyle name="常规 11 4" xfId="1032"/>
    <cellStyle name="常规 12" xfId="1033"/>
    <cellStyle name="常规 13" xfId="1034"/>
    <cellStyle name="常规 13 2" xfId="1035"/>
    <cellStyle name="常规 13 3" xfId="1036"/>
    <cellStyle name="常规 14" xfId="1037"/>
    <cellStyle name="常规 15" xfId="1038"/>
    <cellStyle name="常规 2" xfId="1039"/>
    <cellStyle name="常规 2 2" xfId="1040"/>
    <cellStyle name="常规 2 2 2" xfId="1041"/>
    <cellStyle name="常规 2 2 2 2" xfId="1042"/>
    <cellStyle name="常规 2 2 2 2 2" xfId="1043"/>
    <cellStyle name="常规 2 2 2 2 3" xfId="1044"/>
    <cellStyle name="常规 2 2 2 3" xfId="1045"/>
    <cellStyle name="常规 2 2 2 3 2" xfId="1046"/>
    <cellStyle name="常规 2 2 2 4" xfId="1047"/>
    <cellStyle name="常规 2 2 2 5" xfId="1048"/>
    <cellStyle name="常规 2 2 3" xfId="1049"/>
    <cellStyle name="常规 2 2 3 2" xfId="1050"/>
    <cellStyle name="常规 2 2 3 3" xfId="1051"/>
    <cellStyle name="常规 2 2 4" xfId="1052"/>
    <cellStyle name="常规 2 2 4 2" xfId="1053"/>
    <cellStyle name="常规 2 2 5" xfId="1054"/>
    <cellStyle name="常规 2 2 6" xfId="1055"/>
    <cellStyle name="常规 2 3" xfId="1056"/>
    <cellStyle name="常规 2 3 2" xfId="1057"/>
    <cellStyle name="常规 2 3 2 2" xfId="1058"/>
    <cellStyle name="常规 2 3 2 3" xfId="1059"/>
    <cellStyle name="常规 2 3 3" xfId="1060"/>
    <cellStyle name="常规 2 3 3 2" xfId="1061"/>
    <cellStyle name="常规 2 3 4" xfId="1062"/>
    <cellStyle name="常规 2 3 5" xfId="1063"/>
    <cellStyle name="常规 2 4" xfId="1064"/>
    <cellStyle name="常规 2 4 2" xfId="1065"/>
    <cellStyle name="常规 2 4 2 2" xfId="1066"/>
    <cellStyle name="常规 2 4 2 3" xfId="1067"/>
    <cellStyle name="常规 2 4 3" xfId="1068"/>
    <cellStyle name="常规 2 4 4" xfId="1069"/>
    <cellStyle name="常规 2 5" xfId="1070"/>
    <cellStyle name="常规 2 5 2" xfId="1071"/>
    <cellStyle name="常规 2 5 3" xfId="1072"/>
    <cellStyle name="常规 2 6" xfId="1073"/>
    <cellStyle name="常规 2 6 2" xfId="1074"/>
    <cellStyle name="常规 2 6 3" xfId="1075"/>
    <cellStyle name="常规 2 7" xfId="1076"/>
    <cellStyle name="常规 2 8" xfId="1077"/>
    <cellStyle name="常规 3" xfId="1078"/>
    <cellStyle name="常规 3 10" xfId="1079"/>
    <cellStyle name="常规 3 2" xfId="1080"/>
    <cellStyle name="常规 3 2 2" xfId="1081"/>
    <cellStyle name="常规 3 2 2 2" xfId="1082"/>
    <cellStyle name="常规 3 2 2 2 2" xfId="1083"/>
    <cellStyle name="常规 3 2 2 2 3" xfId="1084"/>
    <cellStyle name="常规 3 2 2 3" xfId="1085"/>
    <cellStyle name="常规 3 2 2 3 2" xfId="1086"/>
    <cellStyle name="常规 3 2 2 4" xfId="1087"/>
    <cellStyle name="常规 3 2 2 5" xfId="1088"/>
    <cellStyle name="常规 3 2 3" xfId="1089"/>
    <cellStyle name="常规 3 2 3 2" xfId="1090"/>
    <cellStyle name="常规 3 2 3 2 2" xfId="1091"/>
    <cellStyle name="常规 3 2 3 2 3" xfId="1092"/>
    <cellStyle name="常规 3 2 3 3" xfId="1093"/>
    <cellStyle name="常规 3 2 3 4" xfId="1094"/>
    <cellStyle name="常规 3 2 4" xfId="1095"/>
    <cellStyle name="常规 3 2 4 2" xfId="1096"/>
    <cellStyle name="常规 3 2 4 3" xfId="1097"/>
    <cellStyle name="常规 3 2 5" xfId="1098"/>
    <cellStyle name="常规 3 2 5 2" xfId="1099"/>
    <cellStyle name="常规 3 2 5 3" xfId="1100"/>
    <cellStyle name="常规 3 2 6" xfId="1101"/>
    <cellStyle name="常规 3 2 6 2" xfId="1102"/>
    <cellStyle name="常规 3 2 7" xfId="1103"/>
    <cellStyle name="常规 3 2 8" xfId="1104"/>
    <cellStyle name="常规 3 3" xfId="1105"/>
    <cellStyle name="常规 3 3 2" xfId="1106"/>
    <cellStyle name="常规 3 3 2 2" xfId="1107"/>
    <cellStyle name="常规 3 3 2 3" xfId="1108"/>
    <cellStyle name="常规 3 3 3" xfId="1109"/>
    <cellStyle name="常规 3 3 3 2" xfId="1110"/>
    <cellStyle name="常规 3 3 4" xfId="1111"/>
    <cellStyle name="常规 3 3 5" xfId="1112"/>
    <cellStyle name="常规 3 4" xfId="1113"/>
    <cellStyle name="常规 3 4 2" xfId="1114"/>
    <cellStyle name="常规 3 4 2 2" xfId="1115"/>
    <cellStyle name="常规 3 4 2 3" xfId="1116"/>
    <cellStyle name="常规 3 4 3" xfId="1117"/>
    <cellStyle name="常规 3 4 3 2" xfId="1118"/>
    <cellStyle name="常规 3 4 4" xfId="1119"/>
    <cellStyle name="常规 3 4 5" xfId="1120"/>
    <cellStyle name="常规 3 5" xfId="1121"/>
    <cellStyle name="常规 3 5 2" xfId="1122"/>
    <cellStyle name="常规 3 5 2 2" xfId="1123"/>
    <cellStyle name="常规 3 5 2 3" xfId="1124"/>
    <cellStyle name="常规 3 5 3" xfId="1125"/>
    <cellStyle name="常规 3 5 4" xfId="1126"/>
    <cellStyle name="常规 3 6" xfId="1127"/>
    <cellStyle name="常规 3 6 2" xfId="1128"/>
    <cellStyle name="常规 3 6 3" xfId="1129"/>
    <cellStyle name="常规 3 7" xfId="1130"/>
    <cellStyle name="常规 3 7 2" xfId="1131"/>
    <cellStyle name="常规 3 7 3" xfId="1132"/>
    <cellStyle name="常规 3 8" xfId="1133"/>
    <cellStyle name="常规 3 8 2" xfId="1134"/>
    <cellStyle name="常规 3 9" xfId="1135"/>
    <cellStyle name="常规 4" xfId="1136"/>
    <cellStyle name="常规 4 2" xfId="1137"/>
    <cellStyle name="常规 4 2 2" xfId="1138"/>
    <cellStyle name="常规 4 2 2 2" xfId="1139"/>
    <cellStyle name="常规 4 2 2 2 2" xfId="1140"/>
    <cellStyle name="常规 4 2 2 2 3" xfId="1141"/>
    <cellStyle name="常规 4 2 2 3" xfId="1142"/>
    <cellStyle name="常规 4 2 2 3 2" xfId="1143"/>
    <cellStyle name="常规 4 2 2 4" xfId="1144"/>
    <cellStyle name="常规 4 2 2 5" xfId="1145"/>
    <cellStyle name="常规 4 2 3" xfId="1146"/>
    <cellStyle name="常规 4 2 3 2" xfId="1147"/>
    <cellStyle name="常规 4 2 3 2 2" xfId="1148"/>
    <cellStyle name="常规 4 2 3 2 3" xfId="1149"/>
    <cellStyle name="常规 4 2 3 3" xfId="1150"/>
    <cellStyle name="常规 4 2 3 4" xfId="1151"/>
    <cellStyle name="常规 4 2 4" xfId="1152"/>
    <cellStyle name="常规 4 2 4 2" xfId="1153"/>
    <cellStyle name="常规 4 2 4 3" xfId="1154"/>
    <cellStyle name="常规 4 2 5" xfId="1155"/>
    <cellStyle name="常规 4 2 5 2" xfId="1156"/>
    <cellStyle name="常规 4 2 5 3" xfId="1157"/>
    <cellStyle name="常规 4 2 6" xfId="1158"/>
    <cellStyle name="常规 4 2 6 2" xfId="1159"/>
    <cellStyle name="常规 4 2 7" xfId="1160"/>
    <cellStyle name="常规 4 2 8" xfId="1161"/>
    <cellStyle name="常规 4 3" xfId="1162"/>
    <cellStyle name="常规 4 3 2" xfId="1163"/>
    <cellStyle name="常规 4 3 2 2" xfId="1164"/>
    <cellStyle name="常规 4 3 2 3" xfId="1165"/>
    <cellStyle name="常规 4 3 3" xfId="1166"/>
    <cellStyle name="常规 4 3 3 2" xfId="1167"/>
    <cellStyle name="常规 4 3 4" xfId="1168"/>
    <cellStyle name="常规 4 3 5" xfId="1169"/>
    <cellStyle name="常规 4 4" xfId="1170"/>
    <cellStyle name="常规 4 4 2" xfId="1171"/>
    <cellStyle name="常规 4 4 2 2" xfId="1172"/>
    <cellStyle name="常规 4 4 2 3" xfId="1173"/>
    <cellStyle name="常规 4 4 3" xfId="1174"/>
    <cellStyle name="常规 4 4 4" xfId="1175"/>
    <cellStyle name="常规 4 5" xfId="1176"/>
    <cellStyle name="常规 4 5 2" xfId="1177"/>
    <cellStyle name="常规 4 5 3" xfId="1178"/>
    <cellStyle name="常规 4 6" xfId="1179"/>
    <cellStyle name="常规 4 6 2" xfId="1180"/>
    <cellStyle name="常规 4 6 3" xfId="1181"/>
    <cellStyle name="常规 4 7" xfId="1182"/>
    <cellStyle name="常规 4 7 2" xfId="1183"/>
    <cellStyle name="常规 4 8" xfId="1184"/>
    <cellStyle name="常规 4 9" xfId="1185"/>
    <cellStyle name="常规 5" xfId="1186"/>
    <cellStyle name="常规 5 2" xfId="1187"/>
    <cellStyle name="常规 5 2 2" xfId="1188"/>
    <cellStyle name="常规 5 2 2 2" xfId="1189"/>
    <cellStyle name="常规 5 2 2 2 2" xfId="1190"/>
    <cellStyle name="常规 5 2 2 2 3" xfId="1191"/>
    <cellStyle name="常规 5 2 2 3" xfId="1192"/>
    <cellStyle name="常规 5 2 2 3 2" xfId="1193"/>
    <cellStyle name="常规 5 2 2 4" xfId="1194"/>
    <cellStyle name="常规 5 2 2 5" xfId="1195"/>
    <cellStyle name="常规 5 2 3" xfId="1196"/>
    <cellStyle name="常规 5 2 3 2" xfId="1197"/>
    <cellStyle name="常规 5 2 3 2 2" xfId="1198"/>
    <cellStyle name="常规 5 2 3 2 3" xfId="1199"/>
    <cellStyle name="常规 5 2 3 3" xfId="1200"/>
    <cellStyle name="常规 5 2 3 4" xfId="1201"/>
    <cellStyle name="常规 5 2 4" xfId="1202"/>
    <cellStyle name="常规 5 2 4 2" xfId="1203"/>
    <cellStyle name="常规 5 2 4 3" xfId="1204"/>
    <cellStyle name="常规 5 2 5" xfId="1205"/>
    <cellStyle name="常规 5 2 5 2" xfId="1206"/>
    <cellStyle name="常规 5 2 5 3" xfId="1207"/>
    <cellStyle name="常规 5 2 6" xfId="1208"/>
    <cellStyle name="常规 5 2 6 2" xfId="1209"/>
    <cellStyle name="常规 5 2 7" xfId="1210"/>
    <cellStyle name="常规 5 2 8" xfId="1211"/>
    <cellStyle name="常规 5 3" xfId="1212"/>
    <cellStyle name="常规 5 3 2" xfId="1213"/>
    <cellStyle name="常规 5 3 2 2" xfId="1214"/>
    <cellStyle name="常规 5 3 2 3" xfId="1215"/>
    <cellStyle name="常规 5 3 3" xfId="1216"/>
    <cellStyle name="常规 5 3 3 2" xfId="1217"/>
    <cellStyle name="常规 5 3 4" xfId="1218"/>
    <cellStyle name="常规 5 3 5" xfId="1219"/>
    <cellStyle name="常规 5 4" xfId="1220"/>
    <cellStyle name="常规 5 4 2" xfId="1221"/>
    <cellStyle name="常规 5 4 2 2" xfId="1222"/>
    <cellStyle name="常规 5 4 2 3" xfId="1223"/>
    <cellStyle name="常规 5 4 3" xfId="1224"/>
    <cellStyle name="常规 5 4 4" xfId="1225"/>
    <cellStyle name="常规 5 5" xfId="1226"/>
    <cellStyle name="常规 5 5 2" xfId="1227"/>
    <cellStyle name="常规 5 5 3" xfId="1228"/>
    <cellStyle name="常规 5 6" xfId="1229"/>
    <cellStyle name="常规 5 6 2" xfId="1230"/>
    <cellStyle name="常规 5 6 3" xfId="1231"/>
    <cellStyle name="常规 5 7" xfId="1232"/>
    <cellStyle name="常规 5 7 2" xfId="1233"/>
    <cellStyle name="常规 5 8" xfId="1234"/>
    <cellStyle name="常规 5 9" xfId="1235"/>
    <cellStyle name="常规 6" xfId="1236"/>
    <cellStyle name="常规 6 2" xfId="1237"/>
    <cellStyle name="常规 6 2 2" xfId="1238"/>
    <cellStyle name="常规 6 2 2 2" xfId="1239"/>
    <cellStyle name="常规 6 2 2 2 2" xfId="1240"/>
    <cellStyle name="常规 6 2 2 2 3" xfId="1241"/>
    <cellStyle name="常规 6 2 2 3" xfId="1242"/>
    <cellStyle name="常规 6 2 2 3 2" xfId="1243"/>
    <cellStyle name="常规 6 2 2 4" xfId="1244"/>
    <cellStyle name="常规 6 2 2 5" xfId="1245"/>
    <cellStyle name="常规 6 2 3" xfId="1246"/>
    <cellStyle name="常规 6 2 3 2" xfId="1247"/>
    <cellStyle name="常规 6 2 3 2 2" xfId="1248"/>
    <cellStyle name="常规 6 2 3 2 3" xfId="1249"/>
    <cellStyle name="常规 6 2 3 3" xfId="1250"/>
    <cellStyle name="常规 6 2 3 4" xfId="1251"/>
    <cellStyle name="常规 6 2 4" xfId="1252"/>
    <cellStyle name="常规 6 2 4 2" xfId="1253"/>
    <cellStyle name="常规 6 2 4 3" xfId="1254"/>
    <cellStyle name="常规 6 2 5" xfId="1255"/>
    <cellStyle name="常规 6 2 5 2" xfId="1256"/>
    <cellStyle name="常规 6 2 5 3" xfId="1257"/>
    <cellStyle name="常规 6 2 6" xfId="1258"/>
    <cellStyle name="常规 6 2 6 2" xfId="1259"/>
    <cellStyle name="常规 6 2 7" xfId="1260"/>
    <cellStyle name="常规 6 2 8" xfId="1261"/>
    <cellStyle name="常规 6 3" xfId="1262"/>
    <cellStyle name="常规 6 3 2" xfId="1263"/>
    <cellStyle name="常规 6 3 2 2" xfId="1264"/>
    <cellStyle name="常规 6 3 2 3" xfId="1265"/>
    <cellStyle name="常规 6 3 3" xfId="1266"/>
    <cellStyle name="常规 6 3 3 2" xfId="1267"/>
    <cellStyle name="常规 6 3 4" xfId="1268"/>
    <cellStyle name="常规 6 3 5" xfId="1269"/>
    <cellStyle name="常规 6 4" xfId="1270"/>
    <cellStyle name="常规 6 4 2" xfId="1271"/>
    <cellStyle name="常规 6 4 2 2" xfId="1272"/>
    <cellStyle name="常规 6 4 2 3" xfId="1273"/>
    <cellStyle name="常规 6 4 3" xfId="1274"/>
    <cellStyle name="常规 6 4 4" xfId="1275"/>
    <cellStyle name="常规 6 5" xfId="1276"/>
    <cellStyle name="常规 6 5 2" xfId="1277"/>
    <cellStyle name="常规 6 5 3" xfId="1278"/>
    <cellStyle name="常规 6 6" xfId="1279"/>
    <cellStyle name="常规 6 6 2" xfId="1280"/>
    <cellStyle name="常规 6 6 3" xfId="1281"/>
    <cellStyle name="常规 6 7" xfId="1282"/>
    <cellStyle name="常规 6 7 2" xfId="1283"/>
    <cellStyle name="常规 6 8" xfId="1284"/>
    <cellStyle name="常规 6 9" xfId="1285"/>
    <cellStyle name="常规 7" xfId="1286"/>
    <cellStyle name="常规 7 2" xfId="1287"/>
    <cellStyle name="常规 7 2 2" xfId="1288"/>
    <cellStyle name="常规 7 2 2 2" xfId="1289"/>
    <cellStyle name="常规 7 2 2 2 2" xfId="1290"/>
    <cellStyle name="常规 7 2 2 2 3" xfId="1291"/>
    <cellStyle name="常规 7 2 2 3" xfId="1292"/>
    <cellStyle name="常规 7 2 2 3 2" xfId="1293"/>
    <cellStyle name="常规 7 2 2 4" xfId="1294"/>
    <cellStyle name="常规 7 2 2 5" xfId="1295"/>
    <cellStyle name="常规 7 2 3" xfId="1296"/>
    <cellStyle name="常规 7 2 3 2" xfId="1297"/>
    <cellStyle name="常规 7 2 3 2 2" xfId="1298"/>
    <cellStyle name="常规 7 2 3 2 3" xfId="1299"/>
    <cellStyle name="常规 7 2 3 3" xfId="1300"/>
    <cellStyle name="常规 7 2 3 4" xfId="1301"/>
    <cellStyle name="常规 7 2 4" xfId="1302"/>
    <cellStyle name="常规 7 2 4 2" xfId="1303"/>
    <cellStyle name="常规 7 2 4 3" xfId="1304"/>
    <cellStyle name="常规 7 2 5" xfId="1305"/>
    <cellStyle name="常规 7 2 5 2" xfId="1306"/>
    <cellStyle name="常规 7 2 5 3" xfId="1307"/>
    <cellStyle name="常规 7 2 6" xfId="1308"/>
    <cellStyle name="常规 7 2 6 2" xfId="1309"/>
    <cellStyle name="常规 7 2 7" xfId="1310"/>
    <cellStyle name="常规 7 2 8" xfId="1311"/>
    <cellStyle name="常规 7 3" xfId="1312"/>
    <cellStyle name="常规 7 3 2" xfId="1313"/>
    <cellStyle name="常规 7 3 2 2" xfId="1314"/>
    <cellStyle name="常规 7 3 2 3" xfId="1315"/>
    <cellStyle name="常规 7 3 3" xfId="1316"/>
    <cellStyle name="常规 7 3 3 2" xfId="1317"/>
    <cellStyle name="常规 7 3 4" xfId="1318"/>
    <cellStyle name="常规 7 3 5" xfId="1319"/>
    <cellStyle name="常规 7 4" xfId="1320"/>
    <cellStyle name="常规 7 4 2" xfId="1321"/>
    <cellStyle name="常规 7 4 2 2" xfId="1322"/>
    <cellStyle name="常规 7 4 2 3" xfId="1323"/>
    <cellStyle name="常规 7 4 3" xfId="1324"/>
    <cellStyle name="常规 7 4 4" xfId="1325"/>
    <cellStyle name="常规 7 5" xfId="1326"/>
    <cellStyle name="常规 7 5 2" xfId="1327"/>
    <cellStyle name="常规 7 5 3" xfId="1328"/>
    <cellStyle name="常规 7 6" xfId="1329"/>
    <cellStyle name="常规 7 6 2" xfId="1330"/>
    <cellStyle name="常规 7 6 3" xfId="1331"/>
    <cellStyle name="常规 7 7" xfId="1332"/>
    <cellStyle name="常规 7 7 2" xfId="1333"/>
    <cellStyle name="常规 7 8" xfId="1334"/>
    <cellStyle name="常规 7 9" xfId="1335"/>
    <cellStyle name="常规 8" xfId="1336"/>
    <cellStyle name="常规 8 2" xfId="1337"/>
    <cellStyle name="常规 8 2 2" xfId="1338"/>
    <cellStyle name="常规 8 2 2 2" xfId="1339"/>
    <cellStyle name="常规 8 2 2 2 2" xfId="1340"/>
    <cellStyle name="常规 8 2 2 2 3" xfId="1341"/>
    <cellStyle name="常规 8 2 2 3" xfId="1342"/>
    <cellStyle name="常规 8 2 2 3 2" xfId="1343"/>
    <cellStyle name="常规 8 2 2 4" xfId="1344"/>
    <cellStyle name="常规 8 2 2 5" xfId="1345"/>
    <cellStyle name="常规 8 2 3" xfId="1346"/>
    <cellStyle name="常规 8 2 3 2" xfId="1347"/>
    <cellStyle name="常规 8 2 3 2 2" xfId="1348"/>
    <cellStyle name="常规 8 2 3 2 3" xfId="1349"/>
    <cellStyle name="常规 8 2 3 3" xfId="1350"/>
    <cellStyle name="常规 8 2 3 4" xfId="1351"/>
    <cellStyle name="常规 8 2 4" xfId="1352"/>
    <cellStyle name="常规 8 2 4 2" xfId="1353"/>
    <cellStyle name="常规 8 2 4 3" xfId="1354"/>
    <cellStyle name="常规 8 2 5" xfId="1355"/>
    <cellStyle name="常规 8 2 5 2" xfId="1356"/>
    <cellStyle name="常规 8 2 5 3" xfId="1357"/>
    <cellStyle name="常规 8 2 6" xfId="1358"/>
    <cellStyle name="常规 8 2 6 2" xfId="1359"/>
    <cellStyle name="常规 8 2 7" xfId="1360"/>
    <cellStyle name="常规 8 2 8" xfId="1361"/>
    <cellStyle name="常规 8 3" xfId="1362"/>
    <cellStyle name="常规 8 3 2" xfId="1363"/>
    <cellStyle name="常规 8 3 2 2" xfId="1364"/>
    <cellStyle name="常规 8 3 2 3" xfId="1365"/>
    <cellStyle name="常规 8 3 3" xfId="1366"/>
    <cellStyle name="常规 8 3 3 2" xfId="1367"/>
    <cellStyle name="常规 8 3 4" xfId="1368"/>
    <cellStyle name="常规 8 3 5" xfId="1369"/>
    <cellStyle name="常规 8 4" xfId="1370"/>
    <cellStyle name="常规 8 4 2" xfId="1371"/>
    <cellStyle name="常规 8 4 2 2" xfId="1372"/>
    <cellStyle name="常规 8 4 2 3" xfId="1373"/>
    <cellStyle name="常规 8 4 3" xfId="1374"/>
    <cellStyle name="常规 8 4 4" xfId="1375"/>
    <cellStyle name="常规 8 5" xfId="1376"/>
    <cellStyle name="常规 8 5 2" xfId="1377"/>
    <cellStyle name="常规 8 5 3" xfId="1378"/>
    <cellStyle name="常规 8 6" xfId="1379"/>
    <cellStyle name="常规 8 6 2" xfId="1380"/>
    <cellStyle name="常规 8 6 3" xfId="1381"/>
    <cellStyle name="常规 8 7" xfId="1382"/>
    <cellStyle name="常规 8 7 2" xfId="1383"/>
    <cellStyle name="常规 8 8" xfId="1384"/>
    <cellStyle name="常规 8 9" xfId="1385"/>
    <cellStyle name="常规 9" xfId="1386"/>
    <cellStyle name="常规 9 2" xfId="1387"/>
    <cellStyle name="常规 9 2 2" xfId="1388"/>
    <cellStyle name="常规 9 2 2 2" xfId="1389"/>
    <cellStyle name="常规 9 2 2 2 2" xfId="1390"/>
    <cellStyle name="常规 9 2 2 2 3" xfId="1391"/>
    <cellStyle name="常规 9 2 2 3" xfId="1392"/>
    <cellStyle name="常规 9 2 2 3 2" xfId="1393"/>
    <cellStyle name="常规 9 2 2 4" xfId="1394"/>
    <cellStyle name="常规 9 2 2 5" xfId="1395"/>
    <cellStyle name="常规 9 2 3" xfId="1396"/>
    <cellStyle name="常规 9 2 3 2" xfId="1397"/>
    <cellStyle name="常规 9 2 3 3" xfId="1398"/>
    <cellStyle name="常规 9 2 4" xfId="1399"/>
    <cellStyle name="常规 9 2 4 2" xfId="1400"/>
    <cellStyle name="常规 9 2 5" xfId="1401"/>
    <cellStyle name="常规 9 2 6" xfId="1402"/>
    <cellStyle name="常规 9 3" xfId="1403"/>
    <cellStyle name="常规 9 3 2" xfId="1404"/>
    <cellStyle name="常规 9 3 2 2" xfId="1405"/>
    <cellStyle name="常规 9 3 2 3" xfId="1406"/>
    <cellStyle name="常规 9 3 3" xfId="1407"/>
    <cellStyle name="常规 9 3 3 2" xfId="1408"/>
    <cellStyle name="常规 9 3 4" xfId="1409"/>
    <cellStyle name="常规 9 3 5" xfId="1410"/>
    <cellStyle name="常规 9 4" xfId="1411"/>
    <cellStyle name="常规 9 4 2" xfId="1412"/>
    <cellStyle name="常规 9 4 2 2" xfId="1413"/>
    <cellStyle name="常规 9 4 2 3" xfId="1414"/>
    <cellStyle name="常规 9 4 3" xfId="1415"/>
    <cellStyle name="常规 9 4 4" xfId="1416"/>
    <cellStyle name="常规 9 5" xfId="1417"/>
    <cellStyle name="常规 9 5 2" xfId="1418"/>
    <cellStyle name="常规 9 5 3" xfId="1419"/>
    <cellStyle name="常规 9 6" xfId="1420"/>
    <cellStyle name="常规 9 6 2" xfId="1421"/>
    <cellStyle name="常规 9 6 3" xfId="1422"/>
    <cellStyle name="常规 9 7" xfId="1423"/>
    <cellStyle name="常规 9 8" xfId="1424"/>
    <cellStyle name="常规_2012年预算公开分析表（26个部门财政拨款三公经费）" xfId="1425"/>
    <cellStyle name="强调文字颜色 1 2" xfId="1426"/>
    <cellStyle name="强调文字颜色 1 2 2" xfId="1427"/>
    <cellStyle name="强调文字颜色 1 2 2 2" xfId="1428"/>
    <cellStyle name="强调文字颜色 1 2 2 2 2" xfId="1429"/>
    <cellStyle name="强调文字颜色 1 2 2 2 3" xfId="1430"/>
    <cellStyle name="强调文字颜色 1 2 2 3" xfId="1431"/>
    <cellStyle name="强调文字颜色 1 2 2 3 2" xfId="1432"/>
    <cellStyle name="强调文字颜色 1 2 2 4" xfId="1433"/>
    <cellStyle name="强调文字颜色 1 2 2 5" xfId="1434"/>
    <cellStyle name="强调文字颜色 1 2 3" xfId="1435"/>
    <cellStyle name="强调文字颜色 1 2 3 2" xfId="1436"/>
    <cellStyle name="强调文字颜色 1 2 3 2 2" xfId="1437"/>
    <cellStyle name="强调文字颜色 1 2 3 2 3" xfId="1438"/>
    <cellStyle name="强调文字颜色 1 2 3 3" xfId="1439"/>
    <cellStyle name="强调文字颜色 1 2 3 4" xfId="1440"/>
    <cellStyle name="强调文字颜色 1 2 4" xfId="1441"/>
    <cellStyle name="强调文字颜色 1 2 4 2" xfId="1442"/>
    <cellStyle name="强调文字颜色 1 2 4 3" xfId="1443"/>
    <cellStyle name="强调文字颜色 1 2 5" xfId="1444"/>
    <cellStyle name="强调文字颜色 1 2 5 2" xfId="1445"/>
    <cellStyle name="强调文字颜色 1 2 5 3" xfId="1446"/>
    <cellStyle name="强调文字颜色 1 2 6" xfId="1447"/>
    <cellStyle name="强调文字颜色 1 2 6 2" xfId="1448"/>
    <cellStyle name="强调文字颜色 1 2 7" xfId="1449"/>
    <cellStyle name="强调文字颜色 1 2 8" xfId="1450"/>
    <cellStyle name="强调文字颜色 1 3" xfId="1451"/>
    <cellStyle name="强调文字颜色 1 3 2" xfId="1452"/>
    <cellStyle name="强调文字颜色 1 3 2 2" xfId="1453"/>
    <cellStyle name="强调文字颜色 1 3 2 2 2" xfId="1454"/>
    <cellStyle name="强调文字颜色 1 3 2 2 3" xfId="1455"/>
    <cellStyle name="强调文字颜色 1 3 2 3" xfId="1456"/>
    <cellStyle name="强调文字颜色 1 3 2 3 2" xfId="1457"/>
    <cellStyle name="强调文字颜色 1 3 2 4" xfId="1458"/>
    <cellStyle name="强调文字颜色 1 3 2 5" xfId="1459"/>
    <cellStyle name="强调文字颜色 1 3 3" xfId="1460"/>
    <cellStyle name="强调文字颜色 1 3 3 2" xfId="1461"/>
    <cellStyle name="强调文字颜色 1 3 3 2 2" xfId="1462"/>
    <cellStyle name="强调文字颜色 1 3 3 2 3" xfId="1463"/>
    <cellStyle name="强调文字颜色 1 3 3 3" xfId="1464"/>
    <cellStyle name="强调文字颜色 1 3 3 4" xfId="1465"/>
    <cellStyle name="强调文字颜色 1 3 4" xfId="1466"/>
    <cellStyle name="强调文字颜色 1 3 4 2" xfId="1467"/>
    <cellStyle name="强调文字颜色 1 3 4 3" xfId="1468"/>
    <cellStyle name="强调文字颜色 1 3 5" xfId="1469"/>
    <cellStyle name="强调文字颜色 1 3 5 2" xfId="1470"/>
    <cellStyle name="强调文字颜色 1 3 5 3" xfId="1471"/>
    <cellStyle name="强调文字颜色 1 3 6" xfId="1472"/>
    <cellStyle name="强调文字颜色 1 3 6 2" xfId="1473"/>
    <cellStyle name="强调文字颜色 1 3 7" xfId="1474"/>
    <cellStyle name="强调文字颜色 1 3 8" xfId="1475"/>
    <cellStyle name="强调文字颜色 2 2" xfId="1476"/>
    <cellStyle name="强调文字颜色 2 2 2" xfId="1477"/>
    <cellStyle name="强调文字颜色 2 2 2 2" xfId="1478"/>
    <cellStyle name="强调文字颜色 2 2 2 2 2" xfId="1479"/>
    <cellStyle name="强调文字颜色 2 2 2 2 3" xfId="1480"/>
    <cellStyle name="强调文字颜色 2 2 2 3" xfId="1481"/>
    <cellStyle name="强调文字颜色 2 2 2 3 2" xfId="1482"/>
    <cellStyle name="强调文字颜色 2 2 2 4" xfId="1483"/>
    <cellStyle name="强调文字颜色 2 2 2 5" xfId="1484"/>
    <cellStyle name="强调文字颜色 2 2 3" xfId="1485"/>
    <cellStyle name="强调文字颜色 2 2 3 2" xfId="1486"/>
    <cellStyle name="强调文字颜色 2 2 3 2 2" xfId="1487"/>
    <cellStyle name="强调文字颜色 2 2 3 2 3" xfId="1488"/>
    <cellStyle name="强调文字颜色 2 2 3 3" xfId="1489"/>
    <cellStyle name="强调文字颜色 2 2 3 4" xfId="1490"/>
    <cellStyle name="强调文字颜色 2 2 4" xfId="1491"/>
    <cellStyle name="强调文字颜色 2 2 4 2" xfId="1492"/>
    <cellStyle name="强调文字颜色 2 2 4 3" xfId="1493"/>
    <cellStyle name="强调文字颜色 2 2 5" xfId="1494"/>
    <cellStyle name="强调文字颜色 2 2 5 2" xfId="1495"/>
    <cellStyle name="强调文字颜色 2 2 5 3" xfId="1496"/>
    <cellStyle name="强调文字颜色 2 2 6" xfId="1497"/>
    <cellStyle name="强调文字颜色 2 2 6 2" xfId="1498"/>
    <cellStyle name="强调文字颜色 2 2 7" xfId="1499"/>
    <cellStyle name="强调文字颜色 2 2 8" xfId="1500"/>
    <cellStyle name="强调文字颜色 2 3" xfId="1501"/>
    <cellStyle name="强调文字颜色 2 3 2" xfId="1502"/>
    <cellStyle name="强调文字颜色 2 3 2 2" xfId="1503"/>
    <cellStyle name="强调文字颜色 2 3 2 2 2" xfId="1504"/>
    <cellStyle name="强调文字颜色 2 3 2 2 3" xfId="1505"/>
    <cellStyle name="强调文字颜色 2 3 2 3" xfId="1506"/>
    <cellStyle name="强调文字颜色 2 3 2 3 2" xfId="1507"/>
    <cellStyle name="强调文字颜色 2 3 2 4" xfId="1508"/>
    <cellStyle name="强调文字颜色 2 3 2 5" xfId="1509"/>
    <cellStyle name="强调文字颜色 2 3 3" xfId="1510"/>
    <cellStyle name="强调文字颜色 2 3 3 2" xfId="1511"/>
    <cellStyle name="强调文字颜色 2 3 3 2 2" xfId="1512"/>
    <cellStyle name="强调文字颜色 2 3 3 2 3" xfId="1513"/>
    <cellStyle name="强调文字颜色 2 3 3 3" xfId="1514"/>
    <cellStyle name="强调文字颜色 2 3 3 4" xfId="1515"/>
    <cellStyle name="强调文字颜色 2 3 4" xfId="1516"/>
    <cellStyle name="强调文字颜色 2 3 4 2" xfId="1517"/>
    <cellStyle name="强调文字颜色 2 3 4 3" xfId="1518"/>
    <cellStyle name="强调文字颜色 2 3 5" xfId="1519"/>
    <cellStyle name="强调文字颜色 2 3 5 2" xfId="1520"/>
    <cellStyle name="强调文字颜色 2 3 5 3" xfId="1521"/>
    <cellStyle name="强调文字颜色 2 3 6" xfId="1522"/>
    <cellStyle name="强调文字颜色 2 3 6 2" xfId="1523"/>
    <cellStyle name="强调文字颜色 2 3 7" xfId="1524"/>
    <cellStyle name="强调文字颜色 2 3 8" xfId="1525"/>
    <cellStyle name="强调文字颜色 3 2" xfId="1526"/>
    <cellStyle name="强调文字颜色 3 2 2" xfId="1527"/>
    <cellStyle name="强调文字颜色 3 2 2 2" xfId="1528"/>
    <cellStyle name="强调文字颜色 3 2 2 2 2" xfId="1529"/>
    <cellStyle name="强调文字颜色 3 2 2 2 3" xfId="1530"/>
    <cellStyle name="强调文字颜色 3 2 2 3" xfId="1531"/>
    <cellStyle name="强调文字颜色 3 2 2 3 2" xfId="1532"/>
    <cellStyle name="强调文字颜色 3 2 2 4" xfId="1533"/>
    <cellStyle name="强调文字颜色 3 2 2 5" xfId="1534"/>
    <cellStyle name="强调文字颜色 3 2 3" xfId="1535"/>
    <cellStyle name="强调文字颜色 3 2 3 2" xfId="1536"/>
    <cellStyle name="强调文字颜色 3 2 3 2 2" xfId="1537"/>
    <cellStyle name="强调文字颜色 3 2 3 2 3" xfId="1538"/>
    <cellStyle name="强调文字颜色 3 2 3 3" xfId="1539"/>
    <cellStyle name="强调文字颜色 3 2 3 4" xfId="1540"/>
    <cellStyle name="强调文字颜色 3 2 4" xfId="1541"/>
    <cellStyle name="强调文字颜色 3 2 4 2" xfId="1542"/>
    <cellStyle name="强调文字颜色 3 2 4 3" xfId="1543"/>
    <cellStyle name="强调文字颜色 3 2 5" xfId="1544"/>
    <cellStyle name="强调文字颜色 3 2 5 2" xfId="1545"/>
    <cellStyle name="强调文字颜色 3 2 5 3" xfId="1546"/>
    <cellStyle name="强调文字颜色 3 2 6" xfId="1547"/>
    <cellStyle name="强调文字颜色 3 2 6 2" xfId="1548"/>
    <cellStyle name="强调文字颜色 3 2 7" xfId="1549"/>
    <cellStyle name="强调文字颜色 3 2 8" xfId="1550"/>
    <cellStyle name="强调文字颜色 3 3" xfId="1551"/>
    <cellStyle name="强调文字颜色 3 3 2" xfId="1552"/>
    <cellStyle name="强调文字颜色 3 3 2 2" xfId="1553"/>
    <cellStyle name="强调文字颜色 3 3 2 2 2" xfId="1554"/>
    <cellStyle name="强调文字颜色 3 3 2 2 3" xfId="1555"/>
    <cellStyle name="强调文字颜色 3 3 2 3" xfId="0"/>
    <cellStyle name="强调文字颜色 3 3 2 3 2" xfId="0"/>
    <cellStyle name="强调文字颜色 3 3 2 4" xfId="0"/>
    <cellStyle name="强调文字颜色 3 3 2 5" xfId="0"/>
    <cellStyle name="强调文字颜色 3 3 3" xfId="0"/>
    <cellStyle name="强调文字颜色 3 3 3 2" xfId="0"/>
    <cellStyle name="强调文字颜色 3 3 3 2 2" xfId="0"/>
    <cellStyle name="强调文字颜色 3 3 3 2 3" xfId="0"/>
    <cellStyle name="强调文字颜色 3 3 3 3" xfId="0"/>
    <cellStyle name="强调文字颜色 3 3 3 4" xfId="0"/>
    <cellStyle name="强调文字颜色 3 3 4" xfId="0"/>
    <cellStyle name="强调文字颜色 3 3 4 2" xfId="0"/>
    <cellStyle name="强调文字颜色 3 3 4 3" xfId="0"/>
    <cellStyle name="强调文字颜色 3 3 5" xfId="0"/>
    <cellStyle name="强调文字颜色 3 3 5 2" xfId="0"/>
    <cellStyle name="强调文字颜色 3 3 5 3" xfId="0"/>
    <cellStyle name="强调文字颜色 3 3 6" xfId="0"/>
    <cellStyle name="强调文字颜色 3 3 6 2" xfId="0"/>
    <cellStyle name="强调文字颜色 3 3 7" xfId="0"/>
    <cellStyle name="强调文字颜色 3 3 8" xfId="0"/>
    <cellStyle name="强调文字颜色 4 2" xfId="0"/>
    <cellStyle name="强调文字颜色 4 2 2" xfId="0"/>
    <cellStyle name="强调文字颜色 4 2 2 2" xfId="0"/>
    <cellStyle name="强调文字颜色 4 2 2 2 2" xfId="0"/>
    <cellStyle name="强调文字颜色 4 2 2 2 3" xfId="0"/>
    <cellStyle name="强调文字颜色 4 2 2 3" xfId="0"/>
    <cellStyle name="强调文字颜色 4 2 2 3 2" xfId="0"/>
    <cellStyle name="强调文字颜色 4 2 2 4" xfId="0"/>
    <cellStyle name="强调文字颜色 4 2 2 5" xfId="0"/>
    <cellStyle name="强调文字颜色 4 2 3" xfId="0"/>
    <cellStyle name="强调文字颜色 4 2 3 2" xfId="0"/>
    <cellStyle name="强调文字颜色 4 2 3 2 2" xfId="0"/>
    <cellStyle name="强调文字颜色 4 2 3 2 3" xfId="0"/>
    <cellStyle name="强调文字颜色 4 2 3 3" xfId="0"/>
    <cellStyle name="强调文字颜色 4 2 3 4" xfId="0"/>
    <cellStyle name="强调文字颜色 4 2 4" xfId="0"/>
    <cellStyle name="强调文字颜色 4 2 4 2" xfId="0"/>
    <cellStyle name="强调文字颜色 4 2 4 3" xfId="0"/>
    <cellStyle name="强调文字颜色 4 2 5" xfId="0"/>
    <cellStyle name="强调文字颜色 4 2 5 2" xfId="0"/>
    <cellStyle name="强调文字颜色 4 2 5 3" xfId="0"/>
    <cellStyle name="强调文字颜色 4 2 6" xfId="0"/>
    <cellStyle name="强调文字颜色 4 2 6 2" xfId="0"/>
    <cellStyle name="强调文字颜色 4 2 7" xfId="0"/>
    <cellStyle name="强调文字颜色 4 2 8" xfId="0"/>
    <cellStyle name="强调文字颜色 4 3" xfId="0"/>
    <cellStyle name="强调文字颜色 4 3 2" xfId="0"/>
    <cellStyle name="强调文字颜色 4 3 2 2" xfId="0"/>
    <cellStyle name="强调文字颜色 4 3 2 2 2" xfId="0"/>
    <cellStyle name="强调文字颜色 4 3 2 2 3" xfId="0"/>
    <cellStyle name="强调文字颜色 4 3 2 3" xfId="0"/>
    <cellStyle name="强调文字颜色 4 3 2 3 2" xfId="0"/>
    <cellStyle name="强调文字颜色 4 3 2 4" xfId="0"/>
    <cellStyle name="强调文字颜色 4 3 2 5" xfId="0"/>
    <cellStyle name="强调文字颜色 4 3 3" xfId="0"/>
    <cellStyle name="强调文字颜色 4 3 3 2" xfId="0"/>
    <cellStyle name="强调文字颜色 4 3 3 2 2" xfId="0"/>
    <cellStyle name="强调文字颜色 4 3 3 2 3" xfId="0"/>
    <cellStyle name="强调文字颜色 4 3 3 3" xfId="0"/>
    <cellStyle name="强调文字颜色 4 3 3 4" xfId="0"/>
    <cellStyle name="强调文字颜色 4 3 4" xfId="0"/>
    <cellStyle name="强调文字颜色 4 3 4 2" xfId="0"/>
    <cellStyle name="强调文字颜色 4 3 4 3" xfId="0"/>
    <cellStyle name="强调文字颜色 4 3 5" xfId="0"/>
    <cellStyle name="强调文字颜色 4 3 5 2" xfId="0"/>
    <cellStyle name="强调文字颜色 4 3 5 3" xfId="0"/>
    <cellStyle name="强调文字颜色 4 3 6" xfId="0"/>
    <cellStyle name="强调文字颜色 4 3 6 2" xfId="0"/>
    <cellStyle name="强调文字颜色 4 3 7" xfId="0"/>
    <cellStyle name="强调文字颜色 4 3 8" xfId="0"/>
    <cellStyle name="强调文字颜色 5 2" xfId="0"/>
    <cellStyle name="强调文字颜色 5 2 2" xfId="0"/>
    <cellStyle name="强调文字颜色 5 2 2 2" xfId="0"/>
    <cellStyle name="强调文字颜色 5 2 2 2 2" xfId="0"/>
    <cellStyle name="强调文字颜色 5 2 2 2 3" xfId="0"/>
    <cellStyle name="强调文字颜色 5 2 2 3" xfId="0"/>
    <cellStyle name="强调文字颜色 5 2 2 3 2" xfId="0"/>
    <cellStyle name="强调文字颜色 5 2 2 4" xfId="0"/>
    <cellStyle name="强调文字颜色 5 2 2 5" xfId="0"/>
    <cellStyle name="强调文字颜色 5 2 3" xfId="0"/>
    <cellStyle name="强调文字颜色 5 2 3 2" xfId="0"/>
    <cellStyle name="强调文字颜色 5 2 3 2 2" xfId="0"/>
    <cellStyle name="强调文字颜色 5 2 3 2 3" xfId="0"/>
    <cellStyle name="强调文字颜色 5 2 3 3" xfId="0"/>
    <cellStyle name="强调文字颜色 5 2 3 4" xfId="0"/>
    <cellStyle name="强调文字颜色 5 2 4" xfId="0"/>
    <cellStyle name="强调文字颜色 5 2 4 2" xfId="0"/>
    <cellStyle name="强调文字颜色 5 2 4 3" xfId="0"/>
    <cellStyle name="强调文字颜色 5 2 5" xfId="0"/>
    <cellStyle name="强调文字颜色 5 2 5 2" xfId="0"/>
    <cellStyle name="强调文字颜色 5 2 5 3" xfId="0"/>
    <cellStyle name="强调文字颜色 5 2 6" xfId="0"/>
    <cellStyle name="强调文字颜色 5 2 6 2" xfId="0"/>
    <cellStyle name="强调文字颜色 5 2 7" xfId="0"/>
    <cellStyle name="强调文字颜色 5 2 8" xfId="0"/>
    <cellStyle name="强调文字颜色 5 3" xfId="0"/>
    <cellStyle name="强调文字颜色 5 3 2" xfId="0"/>
    <cellStyle name="强调文字颜色 5 3 2 2" xfId="0"/>
    <cellStyle name="强调文字颜色 5 3 2 2 2" xfId="0"/>
    <cellStyle name="强调文字颜色 5 3 2 2 3" xfId="0"/>
    <cellStyle name="强调文字颜色 5 3 2 3" xfId="0"/>
    <cellStyle name="强调文字颜色 5 3 2 3 2" xfId="0"/>
    <cellStyle name="强调文字颜色 5 3 2 4" xfId="0"/>
    <cellStyle name="强调文字颜色 5 3 2 5" xfId="0"/>
    <cellStyle name="强调文字颜色 5 3 3" xfId="0"/>
    <cellStyle name="强调文字颜色 5 3 3 2" xfId="0"/>
    <cellStyle name="强调文字颜色 5 3 3 2 2" xfId="0"/>
    <cellStyle name="强调文字颜色 5 3 3 2 3" xfId="0"/>
    <cellStyle name="强调文字颜色 5 3 3 3" xfId="0"/>
    <cellStyle name="强调文字颜色 5 3 3 4" xfId="0"/>
    <cellStyle name="强调文字颜色 5 3 4" xfId="0"/>
    <cellStyle name="强调文字颜色 5 3 4 2" xfId="0"/>
    <cellStyle name="强调文字颜色 5 3 4 3" xfId="0"/>
    <cellStyle name="强调文字颜色 5 3 5" xfId="0"/>
    <cellStyle name="强调文字颜色 5 3 5 2" xfId="0"/>
    <cellStyle name="强调文字颜色 5 3 5 3" xfId="0"/>
    <cellStyle name="强调文字颜色 5 3 6" xfId="0"/>
    <cellStyle name="强调文字颜色 5 3 6 2" xfId="0"/>
    <cellStyle name="强调文字颜色 5 3 7" xfId="0"/>
    <cellStyle name="强调文字颜色 5 3 8" xfId="0"/>
    <cellStyle name="强调文字颜色 6 2" xfId="0"/>
    <cellStyle name="强调文字颜色 6 2 2" xfId="0"/>
    <cellStyle name="强调文字颜色 6 2 2 2" xfId="0"/>
    <cellStyle name="强调文字颜色 6 2 2 2 2" xfId="0"/>
    <cellStyle name="强调文字颜色 6 2 2 2 3" xfId="0"/>
    <cellStyle name="强调文字颜色 6 2 2 3" xfId="0"/>
    <cellStyle name="强调文字颜色 6 2 2 3 2" xfId="0"/>
    <cellStyle name="强调文字颜色 6 2 2 4" xfId="0"/>
    <cellStyle name="强调文字颜色 6 2 2 5" xfId="0"/>
    <cellStyle name="强调文字颜色 6 2 3" xfId="0"/>
    <cellStyle name="强调文字颜色 6 2 3 2" xfId="0"/>
    <cellStyle name="强调文字颜色 6 2 3 2 2" xfId="0"/>
    <cellStyle name="强调文字颜色 6 2 3 2 3" xfId="0"/>
    <cellStyle name="强调文字颜色 6 2 3 3" xfId="0"/>
    <cellStyle name="强调文字颜色 6 2 3 4" xfId="0"/>
    <cellStyle name="强调文字颜色 6 2 4" xfId="0"/>
    <cellStyle name="强调文字颜色 6 2 4 2" xfId="0"/>
    <cellStyle name="强调文字颜色 6 2 4 3" xfId="0"/>
    <cellStyle name="强调文字颜色 6 2 5" xfId="0"/>
    <cellStyle name="强调文字颜色 6 2 5 2" xfId="0"/>
    <cellStyle name="强调文字颜色 6 2 5 3" xfId="0"/>
    <cellStyle name="强调文字颜色 6 2 6" xfId="0"/>
    <cellStyle name="强调文字颜色 6 2 6 2" xfId="0"/>
    <cellStyle name="强调文字颜色 6 2 7" xfId="0"/>
    <cellStyle name="强调文字颜色 6 2 8" xfId="0"/>
    <cellStyle name="强调文字颜色 6 3" xfId="0"/>
    <cellStyle name="强调文字颜色 6 3 2" xfId="0"/>
    <cellStyle name="强调文字颜色 6 3 2 2" xfId="0"/>
    <cellStyle name="强调文字颜色 6 3 2 2 2" xfId="0"/>
    <cellStyle name="强调文字颜色 6 3 2 2 3" xfId="0"/>
    <cellStyle name="强调文字颜色 6 3 2 3" xfId="0"/>
    <cellStyle name="强调文字颜色 6 3 2 3 2" xfId="0"/>
    <cellStyle name="强调文字颜色 6 3 2 4" xfId="0"/>
    <cellStyle name="强调文字颜色 6 3 2 5" xfId="0"/>
    <cellStyle name="强调文字颜色 6 3 3" xfId="0"/>
    <cellStyle name="强调文字颜色 6 3 3 2" xfId="0"/>
    <cellStyle name="强调文字颜色 6 3 3 2 2" xfId="0"/>
    <cellStyle name="强调文字颜色 6 3 3 2 3" xfId="0"/>
    <cellStyle name="强调文字颜色 6 3 3 3" xfId="0"/>
    <cellStyle name="强调文字颜色 6 3 3 4" xfId="0"/>
    <cellStyle name="强调文字颜色 6 3 4" xfId="0"/>
    <cellStyle name="强调文字颜色 6 3 4 2" xfId="0"/>
    <cellStyle name="强调文字颜色 6 3 4 3" xfId="0"/>
    <cellStyle name="强调文字颜色 6 3 5" xfId="0"/>
    <cellStyle name="强调文字颜色 6 3 5 2" xfId="0"/>
    <cellStyle name="强调文字颜色 6 3 5 3" xfId="0"/>
    <cellStyle name="强调文字颜色 6 3 6" xfId="0"/>
    <cellStyle name="强调文字颜色 6 3 6 2" xfId="0"/>
    <cellStyle name="强调文字颜色 6 3 7" xfId="0"/>
    <cellStyle name="强调文字颜色 6 3 8" xfId="0"/>
    <cellStyle name="标题 1 2" xfId="0"/>
    <cellStyle name="标题 1 2 2" xfId="0"/>
    <cellStyle name="标题 1 2 2 2" xfId="0"/>
    <cellStyle name="标题 1 2 2 2 2" xfId="0"/>
    <cellStyle name="标题 1 2 2 2 3" xfId="0"/>
    <cellStyle name="标题 1 2 2 3" xfId="0"/>
    <cellStyle name="标题 1 2 2 3 2" xfId="0"/>
    <cellStyle name="标题 1 2 2 4" xfId="0"/>
    <cellStyle name="标题 1 2 2 5" xfId="0"/>
    <cellStyle name="标题 1 2 3" xfId="0"/>
    <cellStyle name="标题 1 2 3 2" xfId="0"/>
    <cellStyle name="标题 1 2 3 2 2" xfId="0"/>
    <cellStyle name="标题 1 2 3 2 3" xfId="0"/>
    <cellStyle name="标题 1 2 3 3" xfId="0"/>
    <cellStyle name="标题 1 2 3 4" xfId="0"/>
    <cellStyle name="标题 1 2 4" xfId="0"/>
    <cellStyle name="标题 1 2 4 2" xfId="0"/>
    <cellStyle name="标题 1 2 4 3" xfId="0"/>
    <cellStyle name="标题 1 2 5" xfId="0"/>
    <cellStyle name="标题 1 2 5 2" xfId="0"/>
    <cellStyle name="标题 1 2 5 3" xfId="0"/>
    <cellStyle name="标题 1 2 6" xfId="0"/>
    <cellStyle name="标题 1 2 6 2" xfId="0"/>
    <cellStyle name="标题 1 2 7" xfId="0"/>
    <cellStyle name="标题 1 2 8" xfId="0"/>
    <cellStyle name="标题 1 3" xfId="0"/>
    <cellStyle name="标题 1 3 2" xfId="0"/>
    <cellStyle name="标题 1 3 2 2" xfId="0"/>
    <cellStyle name="标题 1 3 2 2 2" xfId="0"/>
    <cellStyle name="标题 1 3 2 2 3" xfId="0"/>
    <cellStyle name="标题 1 3 2 3" xfId="0"/>
    <cellStyle name="标题 1 3 2 3 2" xfId="0"/>
    <cellStyle name="标题 1 3 2 4" xfId="0"/>
    <cellStyle name="标题 1 3 2 5" xfId="0"/>
    <cellStyle name="标题 1 3 3" xfId="0"/>
    <cellStyle name="标题 1 3 3 2" xfId="0"/>
    <cellStyle name="标题 1 3 3 2 2" xfId="0"/>
    <cellStyle name="标题 1 3 3 2 3" xfId="0"/>
    <cellStyle name="标题 1 3 3 3" xfId="0"/>
    <cellStyle name="标题 1 3 3 4" xfId="0"/>
    <cellStyle name="标题 1 3 4" xfId="0"/>
    <cellStyle name="标题 1 3 4 2" xfId="0"/>
    <cellStyle name="标题 1 3 4 3" xfId="0"/>
    <cellStyle name="标题 1 3 5" xfId="0"/>
    <cellStyle name="标题 1 3 5 2" xfId="0"/>
    <cellStyle name="标题 1 3 5 3" xfId="0"/>
    <cellStyle name="标题 1 3 6" xfId="0"/>
    <cellStyle name="标题 1 3 6 2" xfId="0"/>
    <cellStyle name="标题 1 3 7" xfId="0"/>
    <cellStyle name="标题 1 3 8" xfId="0"/>
    <cellStyle name="标题 2 2" xfId="0"/>
    <cellStyle name="标题 2 2 2" xfId="0"/>
    <cellStyle name="标题 2 2 2 2" xfId="0"/>
    <cellStyle name="标题 2 2 2 2 2" xfId="0"/>
    <cellStyle name="标题 2 2 2 2 3" xfId="0"/>
    <cellStyle name="标题 2 2 2 3" xfId="0"/>
    <cellStyle name="标题 2 2 2 3 2" xfId="0"/>
    <cellStyle name="标题 2 2 2 4" xfId="0"/>
    <cellStyle name="标题 2 2 2 5" xfId="0"/>
    <cellStyle name="标题 2 2 3" xfId="0"/>
    <cellStyle name="标题 2 2 3 2" xfId="0"/>
    <cellStyle name="标题 2 2 3 2 2" xfId="0"/>
    <cellStyle name="标题 2 2 3 2 3" xfId="0"/>
    <cellStyle name="标题 2 2 3 3" xfId="0"/>
    <cellStyle name="标题 2 2 3 4" xfId="0"/>
    <cellStyle name="标题 2 2 4" xfId="0"/>
    <cellStyle name="标题 2 2 4 2" xfId="0"/>
    <cellStyle name="标题 2 2 4 3" xfId="0"/>
    <cellStyle name="标题 2 2 5" xfId="0"/>
    <cellStyle name="标题 2 2 5 2" xfId="0"/>
    <cellStyle name="标题 2 2 5 3" xfId="0"/>
    <cellStyle name="标题 2 2 6" xfId="0"/>
    <cellStyle name="标题 2 2 6 2" xfId="0"/>
    <cellStyle name="标题 2 2 7" xfId="0"/>
    <cellStyle name="标题 2 2 8" xfId="0"/>
    <cellStyle name="标题 2 3" xfId="0"/>
    <cellStyle name="标题 2 3 2" xfId="0"/>
    <cellStyle name="标题 2 3 2 2" xfId="0"/>
    <cellStyle name="标题 2 3 2 2 2" xfId="0"/>
    <cellStyle name="标题 2 3 2 2 3" xfId="0"/>
    <cellStyle name="标题 2 3 2 3" xfId="0"/>
    <cellStyle name="标题 2 3 2 3 2" xfId="0"/>
    <cellStyle name="标题 2 3 2 4" xfId="0"/>
    <cellStyle name="标题 2 3 2 5" xfId="0"/>
    <cellStyle name="标题 2 3 3" xfId="0"/>
    <cellStyle name="标题 2 3 3 2" xfId="0"/>
    <cellStyle name="标题 2 3 3 2 2" xfId="0"/>
    <cellStyle name="标题 2 3 3 2 3" xfId="0"/>
    <cellStyle name="标题 2 3 3 3" xfId="0"/>
    <cellStyle name="标题 2 3 3 4" xfId="0"/>
    <cellStyle name="标题 2 3 4" xfId="0"/>
    <cellStyle name="标题 2 3 4 2" xfId="0"/>
    <cellStyle name="标题 2 3 4 3" xfId="0"/>
    <cellStyle name="标题 2 3 5" xfId="0"/>
    <cellStyle name="标题 2 3 5 2" xfId="0"/>
    <cellStyle name="标题 2 3 5 3" xfId="0"/>
    <cellStyle name="标题 2 3 6" xfId="0"/>
    <cellStyle name="标题 2 3 6 2" xfId="0"/>
    <cellStyle name="标题 2 3 7" xfId="0"/>
    <cellStyle name="标题 2 3 8" xfId="0"/>
    <cellStyle name="标题 3 2" xfId="0"/>
    <cellStyle name="标题 3 2 2" xfId="0"/>
    <cellStyle name="标题 3 2 2 2" xfId="0"/>
    <cellStyle name="标题 3 2 2 2 2" xfId="0"/>
    <cellStyle name="标题 3 2 2 2 3" xfId="0"/>
    <cellStyle name="标题 3 2 2 3" xfId="0"/>
    <cellStyle name="标题 3 2 2 3 2" xfId="0"/>
    <cellStyle name="标题 3 2 2 4" xfId="0"/>
    <cellStyle name="标题 3 2 2 5" xfId="0"/>
    <cellStyle name="标题 3 2 3" xfId="0"/>
    <cellStyle name="标题 3 2 3 2" xfId="0"/>
    <cellStyle name="标题 3 2 3 2 2" xfId="0"/>
    <cellStyle name="标题 3 2 3 2 3" xfId="0"/>
    <cellStyle name="标题 3 2 3 3" xfId="0"/>
    <cellStyle name="标题 3 2 3 4" xfId="0"/>
    <cellStyle name="标题 3 2 4" xfId="0"/>
    <cellStyle name="标题 3 2 4 2" xfId="0"/>
    <cellStyle name="标题 3 2 4 3" xfId="0"/>
    <cellStyle name="标题 3 2 5" xfId="0"/>
    <cellStyle name="标题 3 2 5 2" xfId="0"/>
    <cellStyle name="标题 3 2 5 3" xfId="0"/>
    <cellStyle name="标题 3 2 6" xfId="0"/>
    <cellStyle name="标题 3 2 6 2" xfId="0"/>
    <cellStyle name="标题 3 2 7" xfId="0"/>
    <cellStyle name="标题 3 2 8" xfId="0"/>
    <cellStyle name="标题 3 3" xfId="0"/>
    <cellStyle name="标题 3 3 2" xfId="0"/>
    <cellStyle name="标题 3 3 2 2" xfId="0"/>
    <cellStyle name="标题 3 3 2 2 2" xfId="0"/>
    <cellStyle name="标题 3 3 2 2 3" xfId="0"/>
    <cellStyle name="标题 3 3 2 3" xfId="0"/>
    <cellStyle name="标题 3 3 2 3 2" xfId="0"/>
    <cellStyle name="标题 3 3 2 4" xfId="0"/>
    <cellStyle name="标题 3 3 2 5" xfId="0"/>
    <cellStyle name="标题 3 3 3" xfId="0"/>
    <cellStyle name="标题 3 3 3 2" xfId="0"/>
    <cellStyle name="标题 3 3 3 2 2" xfId="0"/>
    <cellStyle name="标题 3 3 3 2 3" xfId="0"/>
    <cellStyle name="标题 3 3 3 3" xfId="0"/>
    <cellStyle name="标题 3 3 3 4" xfId="0"/>
    <cellStyle name="标题 3 3 4" xfId="0"/>
    <cellStyle name="标题 3 3 4 2" xfId="0"/>
    <cellStyle name="标题 3 3 4 3" xfId="0"/>
    <cellStyle name="标题 3 3 5" xfId="0"/>
    <cellStyle name="标题 3 3 5 2" xfId="0"/>
    <cellStyle name="标题 3 3 5 3" xfId="0"/>
    <cellStyle name="标题 3 3 6" xfId="0"/>
    <cellStyle name="标题 3 3 6 2" xfId="0"/>
    <cellStyle name="标题 3 3 7" xfId="0"/>
    <cellStyle name="标题 3 3 8" xfId="0"/>
    <cellStyle name="标题 4 2" xfId="0"/>
    <cellStyle name="标题 4 2 2" xfId="0"/>
    <cellStyle name="标题 4 2 2 2" xfId="0"/>
    <cellStyle name="标题 4 2 2 2 2" xfId="0"/>
    <cellStyle name="标题 4 2 2 2 3" xfId="0"/>
    <cellStyle name="标题 4 2 2 3" xfId="0"/>
    <cellStyle name="标题 4 2 2 3 2" xfId="0"/>
    <cellStyle name="标题 4 2 2 4" xfId="0"/>
    <cellStyle name="标题 4 2 2 5" xfId="0"/>
    <cellStyle name="标题 4 2 3" xfId="0"/>
    <cellStyle name="标题 4 2 3 2" xfId="0"/>
    <cellStyle name="标题 4 2 3 2 2" xfId="0"/>
    <cellStyle name="标题 4 2 3 2 3" xfId="0"/>
    <cellStyle name="标题 4 2 3 3" xfId="0"/>
    <cellStyle name="标题 4 2 3 4" xfId="0"/>
    <cellStyle name="标题 4 2 4" xfId="0"/>
    <cellStyle name="标题 4 2 4 2" xfId="0"/>
    <cellStyle name="标题 4 2 4 3" xfId="0"/>
    <cellStyle name="标题 4 2 5" xfId="0"/>
    <cellStyle name="标题 4 2 5 2" xfId="0"/>
    <cellStyle name="标题 4 2 5 3" xfId="0"/>
    <cellStyle name="标题 4 2 6" xfId="0"/>
    <cellStyle name="标题 4 2 6 2" xfId="0"/>
    <cellStyle name="标题 4 2 7" xfId="0"/>
    <cellStyle name="标题 4 2 8" xfId="0"/>
    <cellStyle name="标题 4 3" xfId="0"/>
    <cellStyle name="标题 4 3 2" xfId="0"/>
    <cellStyle name="标题 4 3 2 2" xfId="0"/>
    <cellStyle name="标题 4 3 2 2 2" xfId="0"/>
    <cellStyle name="标题 4 3 2 2 3" xfId="0"/>
    <cellStyle name="标题 4 3 2 3" xfId="0"/>
    <cellStyle name="标题 4 3 2 3 2" xfId="0"/>
    <cellStyle name="标题 4 3 2 4" xfId="0"/>
    <cellStyle name="标题 4 3 2 5" xfId="0"/>
    <cellStyle name="标题 4 3 3" xfId="0"/>
    <cellStyle name="标题 4 3 3 2" xfId="0"/>
    <cellStyle name="标题 4 3 3 2 2" xfId="0"/>
    <cellStyle name="标题 4 3 3 2 3" xfId="0"/>
    <cellStyle name="标题 4 3 3 3" xfId="0"/>
    <cellStyle name="标题 4 3 3 4" xfId="0"/>
    <cellStyle name="标题 4 3 4" xfId="0"/>
    <cellStyle name="标题 4 3 4 2" xfId="0"/>
    <cellStyle name="标题 4 3 4 3" xfId="0"/>
    <cellStyle name="标题 4 3 5" xfId="0"/>
    <cellStyle name="标题 4 3 5 2" xfId="0"/>
    <cellStyle name="标题 4 3 5 3" xfId="0"/>
    <cellStyle name="标题 4 3 6" xfId="0"/>
    <cellStyle name="标题 4 3 6 2" xfId="0"/>
    <cellStyle name="标题 4 3 7" xfId="0"/>
    <cellStyle name="标题 4 3 8" xfId="0"/>
    <cellStyle name="标题 5" xfId="0"/>
    <cellStyle name="标题 5 2" xfId="0"/>
    <cellStyle name="标题 5 2 2" xfId="0"/>
    <cellStyle name="标题 5 2 2 2" xfId="0"/>
    <cellStyle name="标题 5 2 2 3" xfId="0"/>
    <cellStyle name="标题 5 2 3" xfId="0"/>
    <cellStyle name="标题 5 2 3 2" xfId="0"/>
    <cellStyle name="标题 5 2 4" xfId="0"/>
    <cellStyle name="标题 5 2 5" xfId="0"/>
    <cellStyle name="标题 5 3" xfId="0"/>
    <cellStyle name="标题 5 3 2" xfId="0"/>
    <cellStyle name="标题 5 3 2 2" xfId="0"/>
    <cellStyle name="标题 5 3 2 3" xfId="0"/>
    <cellStyle name="标题 5 3 3" xfId="0"/>
    <cellStyle name="标题 5 3 4" xfId="0"/>
    <cellStyle name="标题 5 4" xfId="0"/>
    <cellStyle name="标题 5 4 2" xfId="0"/>
    <cellStyle name="标题 5 4 3" xfId="0"/>
    <cellStyle name="标题 5 5" xfId="0"/>
    <cellStyle name="标题 5 5 2" xfId="0"/>
    <cellStyle name="标题 5 5 3" xfId="0"/>
    <cellStyle name="标题 5 6" xfId="0"/>
    <cellStyle name="标题 5 6 2" xfId="0"/>
    <cellStyle name="标题 5 7" xfId="0"/>
    <cellStyle name="标题 5 8" xfId="0"/>
    <cellStyle name="标题 6" xfId="0"/>
    <cellStyle name="标题 6 2" xfId="0"/>
    <cellStyle name="标题 6 2 2" xfId="0"/>
    <cellStyle name="标题 6 2 2 2" xfId="0"/>
    <cellStyle name="标题 6 2 2 3" xfId="0"/>
    <cellStyle name="标题 6 2 3" xfId="0"/>
    <cellStyle name="标题 6 2 3 2" xfId="0"/>
    <cellStyle name="标题 6 2 4" xfId="0"/>
    <cellStyle name="标题 6 2 5" xfId="0"/>
    <cellStyle name="标题 6 3" xfId="0"/>
    <cellStyle name="标题 6 3 2" xfId="0"/>
    <cellStyle name="标题 6 3 2 2" xfId="0"/>
    <cellStyle name="标题 6 3 2 3" xfId="0"/>
    <cellStyle name="标题 6 3 3" xfId="0"/>
    <cellStyle name="标题 6 3 4" xfId="0"/>
    <cellStyle name="标题 6 4" xfId="0"/>
    <cellStyle name="标题 6 4 2" xfId="0"/>
    <cellStyle name="标题 6 4 3" xfId="0"/>
    <cellStyle name="标题 6 5" xfId="0"/>
    <cellStyle name="标题 6 5 2" xfId="0"/>
    <cellStyle name="标题 6 5 3" xfId="0"/>
    <cellStyle name="标题 6 6" xfId="0"/>
    <cellStyle name="标题 6 6 2" xfId="0"/>
    <cellStyle name="标题 6 7" xfId="0"/>
    <cellStyle name="标题 6 8" xfId="0"/>
    <cellStyle name="样式 1" xfId="0"/>
    <cellStyle name="样式 1 2" xfId="0"/>
    <cellStyle name="检查单元格 2" xfId="0"/>
    <cellStyle name="检查单元格 2 2" xfId="0"/>
    <cellStyle name="检查单元格 2 2 2" xfId="0"/>
    <cellStyle name="检查单元格 2 2 2 2" xfId="0"/>
    <cellStyle name="检查单元格 2 2 2 3" xfId="0"/>
    <cellStyle name="检查单元格 2 2 3" xfId="0"/>
    <cellStyle name="检查单元格 2 2 3 2" xfId="0"/>
    <cellStyle name="检查单元格 2 2 4" xfId="0"/>
    <cellStyle name="检查单元格 2 2 5" xfId="0"/>
    <cellStyle name="检查单元格 2 3" xfId="0"/>
    <cellStyle name="检查单元格 2 3 2" xfId="0"/>
    <cellStyle name="检查单元格 2 3 2 2" xfId="0"/>
    <cellStyle name="检查单元格 2 3 2 3" xfId="0"/>
    <cellStyle name="检查单元格 2 3 3" xfId="0"/>
    <cellStyle name="检查单元格 2 3 4" xfId="0"/>
    <cellStyle name="检查单元格 2 4" xfId="0"/>
    <cellStyle name="检查单元格 2 4 2" xfId="0"/>
    <cellStyle name="检查单元格 2 4 3" xfId="0"/>
    <cellStyle name="检查单元格 2 5" xfId="0"/>
    <cellStyle name="检查单元格 2 5 2" xfId="0"/>
    <cellStyle name="检查单元格 2 5 3" xfId="0"/>
    <cellStyle name="检查单元格 2 6" xfId="0"/>
    <cellStyle name="检查单元格 2 6 2" xfId="0"/>
    <cellStyle name="检查单元格 2 7" xfId="0"/>
    <cellStyle name="检查单元格 2 8" xfId="0"/>
    <cellStyle name="检查单元格 3" xfId="0"/>
    <cellStyle name="检查单元格 3 2" xfId="0"/>
    <cellStyle name="检查单元格 3 2 2" xfId="0"/>
    <cellStyle name="检查单元格 3 2 2 2" xfId="0"/>
    <cellStyle name="检查单元格 3 2 2 3" xfId="0"/>
    <cellStyle name="检查单元格 3 2 3" xfId="0"/>
    <cellStyle name="检查单元格 3 2 3 2" xfId="0"/>
    <cellStyle name="检查单元格 3 2 4" xfId="0"/>
    <cellStyle name="检查单元格 3 2 5" xfId="0"/>
    <cellStyle name="检查单元格 3 3" xfId="0"/>
    <cellStyle name="检查单元格 3 3 2" xfId="0"/>
    <cellStyle name="检查单元格 3 3 2 2" xfId="0"/>
    <cellStyle name="检查单元格 3 3 2 3" xfId="0"/>
    <cellStyle name="检查单元格 3 3 3" xfId="0"/>
    <cellStyle name="检查单元格 3 3 4" xfId="0"/>
    <cellStyle name="检查单元格 3 4" xfId="0"/>
    <cellStyle name="检查单元格 3 4 2" xfId="0"/>
    <cellStyle name="检查单元格 3 4 3" xfId="0"/>
    <cellStyle name="检查单元格 3 5" xfId="0"/>
    <cellStyle name="检查单元格 3 5 2" xfId="0"/>
    <cellStyle name="检查单元格 3 5 3" xfId="0"/>
    <cellStyle name="检查单元格 3 6" xfId="0"/>
    <cellStyle name="检查单元格 3 6 2" xfId="0"/>
    <cellStyle name="检查单元格 3 7" xfId="0"/>
    <cellStyle name="检查单元格 3 8" xfId="0"/>
    <cellStyle name="汇总 2" xfId="0"/>
    <cellStyle name="汇总 2 2" xfId="0"/>
    <cellStyle name="汇总 2 2 2" xfId="0"/>
    <cellStyle name="汇总 2 2 2 2" xfId="0"/>
    <cellStyle name="汇总 2 2 2 3" xfId="0"/>
    <cellStyle name="汇总 2 2 3" xfId="0"/>
    <cellStyle name="汇总 2 2 3 2" xfId="0"/>
    <cellStyle name="汇总 2 2 4" xfId="0"/>
    <cellStyle name="汇总 2 2 5" xfId="0"/>
    <cellStyle name="汇总 2 3" xfId="0"/>
    <cellStyle name="汇总 2 3 2" xfId="0"/>
    <cellStyle name="汇总 2 3 2 2" xfId="0"/>
    <cellStyle name="汇总 2 3 2 3" xfId="0"/>
    <cellStyle name="汇总 2 3 3" xfId="0"/>
    <cellStyle name="汇总 2 3 4" xfId="0"/>
    <cellStyle name="汇总 2 4" xfId="0"/>
    <cellStyle name="汇总 2 4 2" xfId="0"/>
    <cellStyle name="汇总 2 4 3" xfId="0"/>
    <cellStyle name="汇总 2 5" xfId="0"/>
    <cellStyle name="汇总 2 5 2" xfId="0"/>
    <cellStyle name="汇总 2 5 3" xfId="0"/>
    <cellStyle name="汇总 2 6" xfId="0"/>
    <cellStyle name="汇总 2 6 2" xfId="0"/>
    <cellStyle name="汇总 2 7" xfId="0"/>
    <cellStyle name="汇总 2 8" xfId="0"/>
    <cellStyle name="汇总 3" xfId="0"/>
    <cellStyle name="汇总 3 2" xfId="0"/>
    <cellStyle name="汇总 3 2 2" xfId="0"/>
    <cellStyle name="汇总 3 2 2 2" xfId="0"/>
    <cellStyle name="汇总 3 2 2 3" xfId="0"/>
    <cellStyle name="汇总 3 2 3" xfId="0"/>
    <cellStyle name="汇总 3 2 3 2" xfId="0"/>
    <cellStyle name="汇总 3 2 4" xfId="0"/>
    <cellStyle name="汇总 3 2 5" xfId="0"/>
    <cellStyle name="汇总 3 3" xfId="0"/>
    <cellStyle name="汇总 3 3 2" xfId="0"/>
    <cellStyle name="汇总 3 3 2 2" xfId="0"/>
    <cellStyle name="汇总 3 3 2 3" xfId="0"/>
    <cellStyle name="汇总 3 3 3" xfId="0"/>
    <cellStyle name="汇总 3 3 4" xfId="0"/>
    <cellStyle name="汇总 3 4" xfId="0"/>
    <cellStyle name="汇总 3 4 2" xfId="0"/>
    <cellStyle name="汇总 3 4 3" xfId="0"/>
    <cellStyle name="汇总 3 5" xfId="0"/>
    <cellStyle name="汇总 3 5 2" xfId="0"/>
    <cellStyle name="汇总 3 5 3" xfId="0"/>
    <cellStyle name="汇总 3 6" xfId="0"/>
    <cellStyle name="汇总 3 6 2" xfId="0"/>
    <cellStyle name="汇总 3 7" xfId="0"/>
    <cellStyle name="汇总 3 8" xfId="0"/>
    <cellStyle name="注释 2" xfId="0"/>
    <cellStyle name="注释 2 2" xfId="0"/>
    <cellStyle name="注释 2 2 2" xfId="0"/>
    <cellStyle name="注释 2 2 2 2" xfId="0"/>
    <cellStyle name="注释 2 2 2 3" xfId="0"/>
    <cellStyle name="注释 2 2 3" xfId="0"/>
    <cellStyle name="注释 2 2 3 2" xfId="0"/>
    <cellStyle name="注释 2 2 4" xfId="0"/>
    <cellStyle name="注释 2 2 5" xfId="0"/>
    <cellStyle name="注释 2 3" xfId="0"/>
    <cellStyle name="注释 2 3 2" xfId="0"/>
    <cellStyle name="注释 2 3 2 2" xfId="0"/>
    <cellStyle name="注释 2 3 2 3" xfId="0"/>
    <cellStyle name="注释 2 3 3" xfId="0"/>
    <cellStyle name="注释 2 3 4" xfId="0"/>
    <cellStyle name="注释 2 4" xfId="0"/>
    <cellStyle name="注释 2 4 2" xfId="0"/>
    <cellStyle name="注释 2 4 3" xfId="0"/>
    <cellStyle name="注释 2 5" xfId="0"/>
    <cellStyle name="注释 2 5 2" xfId="0"/>
    <cellStyle name="注释 2 5 3" xfId="0"/>
    <cellStyle name="注释 2 6" xfId="0"/>
    <cellStyle name="注释 2 6 2" xfId="0"/>
    <cellStyle name="注释 2 7" xfId="0"/>
    <cellStyle name="注释 2 8" xfId="0"/>
    <cellStyle name="注释 3" xfId="0"/>
    <cellStyle name="注释 3 2" xfId="0"/>
    <cellStyle name="注释 3 2 2" xfId="0"/>
    <cellStyle name="注释 3 2 2 2" xfId="0"/>
    <cellStyle name="注释 3 2 2 3" xfId="0"/>
    <cellStyle name="注释 3 2 3" xfId="0"/>
    <cellStyle name="注释 3 2 3 2" xfId="0"/>
    <cellStyle name="注释 3 2 4" xfId="0"/>
    <cellStyle name="注释 3 2 5" xfId="0"/>
    <cellStyle name="注释 3 3" xfId="0"/>
    <cellStyle name="注释 3 3 2" xfId="0"/>
    <cellStyle name="注释 3 3 2 2" xfId="0"/>
    <cellStyle name="注释 3 3 2 3" xfId="0"/>
    <cellStyle name="注释 3 3 3" xfId="0"/>
    <cellStyle name="注释 3 3 4" xfId="0"/>
    <cellStyle name="注释 3 4" xfId="0"/>
    <cellStyle name="注释 3 4 2" xfId="0"/>
    <cellStyle name="注释 3 4 3" xfId="0"/>
    <cellStyle name="注释 3 5" xfId="0"/>
    <cellStyle name="注释 3 5 2" xfId="0"/>
    <cellStyle name="注释 3 5 3" xfId="0"/>
    <cellStyle name="注释 3 6" xfId="0"/>
    <cellStyle name="注释 3 6 2" xfId="0"/>
    <cellStyle name="注释 3 7" xfId="0"/>
    <cellStyle name="注释 3 8" xfId="0"/>
    <cellStyle name="解释性文本 2" xfId="0"/>
    <cellStyle name="解释性文本 2 2" xfId="0"/>
    <cellStyle name="解释性文本 2 2 2" xfId="0"/>
    <cellStyle name="解释性文本 2 2 2 2" xfId="0"/>
    <cellStyle name="解释性文本 2 2 2 3" xfId="0"/>
    <cellStyle name="解释性文本 2 2 3" xfId="0"/>
    <cellStyle name="解释性文本 2 2 3 2" xfId="0"/>
    <cellStyle name="解释性文本 2 2 4" xfId="0"/>
    <cellStyle name="解释性文本 2 2 5" xfId="0"/>
    <cellStyle name="解释性文本 2 3" xfId="0"/>
    <cellStyle name="解释性文本 2 3 2" xfId="0"/>
    <cellStyle name="解释性文本 2 3 2 2" xfId="0"/>
    <cellStyle name="解释性文本 2 3 2 3" xfId="0"/>
    <cellStyle name="解释性文本 2 3 3" xfId="0"/>
    <cellStyle name="解释性文本 2 3 4" xfId="0"/>
    <cellStyle name="解释性文本 2 4" xfId="0"/>
    <cellStyle name="解释性文本 2 4 2" xfId="0"/>
    <cellStyle name="解释性文本 2 4 3" xfId="0"/>
    <cellStyle name="解释性文本 2 5" xfId="0"/>
    <cellStyle name="解释性文本 2 5 2" xfId="0"/>
    <cellStyle name="解释性文本 2 5 3" xfId="0"/>
    <cellStyle name="解释性文本 2 6" xfId="0"/>
    <cellStyle name="解释性文本 2 6 2" xfId="0"/>
    <cellStyle name="解释性文本 2 7" xfId="0"/>
    <cellStyle name="解释性文本 2 8" xfId="0"/>
    <cellStyle name="解释性文本 3" xfId="0"/>
    <cellStyle name="解释性文本 3 2" xfId="0"/>
    <cellStyle name="解释性文本 3 2 2" xfId="0"/>
    <cellStyle name="解释性文本 3 2 2 2" xfId="0"/>
    <cellStyle name="解释性文本 3 2 2 3" xfId="0"/>
    <cellStyle name="解释性文本 3 2 3" xfId="0"/>
    <cellStyle name="解释性文本 3 2 3 2" xfId="0"/>
    <cellStyle name="解释性文本 3 2 4" xfId="0"/>
    <cellStyle name="解释性文本 3 2 5" xfId="0"/>
    <cellStyle name="解释性文本 3 3" xfId="0"/>
    <cellStyle name="解释性文本 3 3 2" xfId="0"/>
    <cellStyle name="解释性文本 3 3 2 2" xfId="0"/>
    <cellStyle name="解释性文本 3 3 2 3" xfId="0"/>
    <cellStyle name="解释性文本 3 3 3" xfId="0"/>
    <cellStyle name="解释性文本 3 3 4" xfId="0"/>
    <cellStyle name="解释性文本 3 4" xfId="0"/>
    <cellStyle name="解释性文本 3 4 2" xfId="0"/>
    <cellStyle name="解释性文本 3 4 3" xfId="0"/>
    <cellStyle name="解释性文本 3 5" xfId="0"/>
    <cellStyle name="解释性文本 3 5 2" xfId="0"/>
    <cellStyle name="解释性文本 3 5 3" xfId="0"/>
    <cellStyle name="解释性文本 3 6" xfId="0"/>
    <cellStyle name="解释性文本 3 6 2" xfId="0"/>
    <cellStyle name="解释性文本 3 7" xfId="0"/>
    <cellStyle name="解释性文本 3 8" xfId="0"/>
    <cellStyle name="警告文本 2" xfId="0"/>
    <cellStyle name="警告文本 2 2" xfId="0"/>
    <cellStyle name="警告文本 2 2 2" xfId="0"/>
    <cellStyle name="警告文本 2 2 2 2" xfId="0"/>
    <cellStyle name="警告文本 2 2 2 3" xfId="0"/>
    <cellStyle name="警告文本 2 2 3" xfId="0"/>
    <cellStyle name="警告文本 2 2 3 2" xfId="0"/>
    <cellStyle name="警告文本 2 2 4" xfId="0"/>
    <cellStyle name="警告文本 2 2 5" xfId="0"/>
    <cellStyle name="警告文本 2 3" xfId="0"/>
    <cellStyle name="警告文本 2 3 2" xfId="0"/>
    <cellStyle name="警告文本 2 3 2 2" xfId="0"/>
    <cellStyle name="警告文本 2 3 2 3" xfId="0"/>
    <cellStyle name="警告文本 2 3 3" xfId="0"/>
    <cellStyle name="警告文本 2 3 4" xfId="0"/>
    <cellStyle name="警告文本 2 4" xfId="0"/>
    <cellStyle name="警告文本 2 4 2" xfId="0"/>
    <cellStyle name="警告文本 2 4 3" xfId="0"/>
    <cellStyle name="警告文本 2 5" xfId="0"/>
    <cellStyle name="警告文本 2 5 2" xfId="0"/>
    <cellStyle name="警告文本 2 5 3" xfId="0"/>
    <cellStyle name="警告文本 2 6" xfId="0"/>
    <cellStyle name="警告文本 2 6 2" xfId="0"/>
    <cellStyle name="警告文本 2 7" xfId="0"/>
    <cellStyle name="警告文本 2 8" xfId="0"/>
    <cellStyle name="警告文本 3" xfId="0"/>
    <cellStyle name="警告文本 3 2" xfId="0"/>
    <cellStyle name="警告文本 3 2 2" xfId="0"/>
    <cellStyle name="警告文本 3 2 2 2" xfId="0"/>
    <cellStyle name="警告文本 3 2 2 3" xfId="0"/>
    <cellStyle name="警告文本 3 2 3" xfId="0"/>
    <cellStyle name="警告文本 3 2 3 2" xfId="0"/>
    <cellStyle name="警告文本 3 2 4" xfId="0"/>
    <cellStyle name="警告文本 3 2 5" xfId="0"/>
    <cellStyle name="警告文本 3 3" xfId="0"/>
    <cellStyle name="警告文本 3 3 2" xfId="0"/>
    <cellStyle name="警告文本 3 3 2 2" xfId="0"/>
    <cellStyle name="警告文本 3 3 2 3" xfId="0"/>
    <cellStyle name="警告文本 3 3 3" xfId="0"/>
    <cellStyle name="警告文本 3 3 4" xfId="0"/>
    <cellStyle name="警告文本 3 4" xfId="0"/>
    <cellStyle name="警告文本 3 4 2" xfId="0"/>
    <cellStyle name="警告文本 3 4 3" xfId="0"/>
    <cellStyle name="警告文本 3 5" xfId="0"/>
    <cellStyle name="警告文本 3 5 2" xfId="0"/>
    <cellStyle name="警告文本 3 5 3" xfId="0"/>
    <cellStyle name="警告文本 3 6" xfId="0"/>
    <cellStyle name="警告文本 3 6 2" xfId="0"/>
    <cellStyle name="警告文本 3 7" xfId="0"/>
    <cellStyle name="警告文本 3 8" xfId="0"/>
    <cellStyle name="计算 2" xfId="0"/>
    <cellStyle name="计算 2 2" xfId="0"/>
    <cellStyle name="计算 2 2 2" xfId="0"/>
    <cellStyle name="计算 2 2 2 2" xfId="0"/>
    <cellStyle name="计算 2 2 2 3" xfId="0"/>
    <cellStyle name="计算 2 2 3" xfId="0"/>
    <cellStyle name="计算 2 2 3 2" xfId="0"/>
    <cellStyle name="计算 2 2 4" xfId="0"/>
    <cellStyle name="计算 2 2 5" xfId="0"/>
    <cellStyle name="计算 2 3" xfId="0"/>
    <cellStyle name="计算 2 3 2" xfId="0"/>
    <cellStyle name="计算 2 3 2 2" xfId="0"/>
    <cellStyle name="计算 2 3 2 3" xfId="0"/>
    <cellStyle name="计算 2 3 3" xfId="0"/>
    <cellStyle name="计算 2 3 4" xfId="0"/>
    <cellStyle name="计算 2 4" xfId="0"/>
    <cellStyle name="计算 2 4 2" xfId="0"/>
    <cellStyle name="计算 2 4 3" xfId="0"/>
    <cellStyle name="计算 2 5" xfId="0"/>
    <cellStyle name="计算 2 5 2" xfId="0"/>
    <cellStyle name="计算 2 5 3" xfId="0"/>
    <cellStyle name="计算 2 6" xfId="0"/>
    <cellStyle name="计算 2 6 2" xfId="0"/>
    <cellStyle name="计算 2 7" xfId="0"/>
    <cellStyle name="计算 2 8" xfId="0"/>
    <cellStyle name="计算 3" xfId="0"/>
    <cellStyle name="计算 3 2" xfId="0"/>
    <cellStyle name="计算 3 2 2" xfId="0"/>
    <cellStyle name="计算 3 2 2 2" xfId="0"/>
    <cellStyle name="计算 3 2 2 3" xfId="0"/>
    <cellStyle name="计算 3 2 3" xfId="0"/>
    <cellStyle name="计算 3 2 3 2" xfId="0"/>
    <cellStyle name="计算 3 2 4" xfId="0"/>
    <cellStyle name="计算 3 2 5" xfId="0"/>
    <cellStyle name="计算 3 3" xfId="0"/>
    <cellStyle name="计算 3 3 2" xfId="0"/>
    <cellStyle name="计算 3 3 2 2" xfId="0"/>
    <cellStyle name="计算 3 3 2 3" xfId="0"/>
    <cellStyle name="计算 3 3 3" xfId="0"/>
    <cellStyle name="计算 3 3 4" xfId="0"/>
    <cellStyle name="计算 3 4" xfId="0"/>
    <cellStyle name="计算 3 4 2" xfId="0"/>
    <cellStyle name="计算 3 4 3" xfId="0"/>
    <cellStyle name="计算 3 5" xfId="0"/>
    <cellStyle name="计算 3 5 2" xfId="0"/>
    <cellStyle name="计算 3 5 3" xfId="0"/>
    <cellStyle name="计算 3 6" xfId="0"/>
    <cellStyle name="计算 3 6 2" xfId="0"/>
    <cellStyle name="计算 3 7" xfId="0"/>
    <cellStyle name="计算 3 8" xfId="0"/>
    <cellStyle name="输入 2" xfId="0"/>
    <cellStyle name="输入 2 2" xfId="0"/>
    <cellStyle name="输入 2 2 2" xfId="0"/>
    <cellStyle name="输入 2 2 2 2" xfId="0"/>
    <cellStyle name="输入 2 2 2 3" xfId="0"/>
    <cellStyle name="输入 2 2 3" xfId="0"/>
    <cellStyle name="输入 2 2 3 2" xfId="0"/>
    <cellStyle name="输入 2 2 4" xfId="0"/>
    <cellStyle name="输入 2 2 5" xfId="0"/>
    <cellStyle name="输入 2 3" xfId="0"/>
    <cellStyle name="输入 2 3 2" xfId="0"/>
    <cellStyle name="输入 2 3 2 2" xfId="0"/>
    <cellStyle name="输入 2 3 2 3" xfId="0"/>
    <cellStyle name="输入 2 3 3" xfId="0"/>
    <cellStyle name="输入 2 3 4" xfId="0"/>
    <cellStyle name="输入 2 4" xfId="0"/>
    <cellStyle name="输入 2 4 2" xfId="0"/>
    <cellStyle name="输入 2 4 3" xfId="0"/>
    <cellStyle name="输入 2 5" xfId="0"/>
    <cellStyle name="输入 2 5 2" xfId="0"/>
    <cellStyle name="输入 2 5 3" xfId="0"/>
    <cellStyle name="输入 2 6" xfId="0"/>
    <cellStyle name="输入 2 6 2" xfId="0"/>
    <cellStyle name="输入 2 7" xfId="0"/>
    <cellStyle name="输入 2 8" xfId="0"/>
    <cellStyle name="输入 3" xfId="0"/>
    <cellStyle name="输入 3 2" xfId="0"/>
    <cellStyle name="输入 3 2 2" xfId="0"/>
    <cellStyle name="输入 3 2 2 2" xfId="0"/>
    <cellStyle name="输入 3 2 2 3" xfId="0"/>
    <cellStyle name="输入 3 2 3" xfId="0"/>
    <cellStyle name="输入 3 2 3 2" xfId="0"/>
    <cellStyle name="输入 3 2 4" xfId="0"/>
    <cellStyle name="输入 3 2 5" xfId="0"/>
    <cellStyle name="输入 3 3" xfId="0"/>
    <cellStyle name="输入 3 3 2" xfId="0"/>
    <cellStyle name="输入 3 3 2 2" xfId="0"/>
    <cellStyle name="输入 3 3 2 3" xfId="0"/>
    <cellStyle name="输入 3 3 3" xfId="0"/>
    <cellStyle name="输入 3 3 4" xfId="0"/>
    <cellStyle name="输入 3 4" xfId="0"/>
    <cellStyle name="输入 3 4 2" xfId="0"/>
    <cellStyle name="输入 3 4 3" xfId="0"/>
    <cellStyle name="输入 3 5" xfId="0"/>
    <cellStyle name="输入 3 5 2" xfId="0"/>
    <cellStyle name="输入 3 5 3" xfId="0"/>
    <cellStyle name="输入 3 6" xfId="0"/>
    <cellStyle name="输入 3 6 2" xfId="0"/>
    <cellStyle name="输入 3 7" xfId="0"/>
    <cellStyle name="输入 3 8" xfId="0"/>
    <cellStyle name="输出 2" xfId="0"/>
    <cellStyle name="输出 2 2" xfId="0"/>
    <cellStyle name="输出 2 2 2" xfId="0"/>
    <cellStyle name="输出 2 2 2 2" xfId="0"/>
    <cellStyle name="输出 2 2 2 3" xfId="0"/>
    <cellStyle name="输出 2 2 3" xfId="0"/>
    <cellStyle name="输出 2 2 3 2" xfId="0"/>
    <cellStyle name="输出 2 2 4" xfId="0"/>
    <cellStyle name="输出 2 2 5" xfId="0"/>
    <cellStyle name="输出 2 3" xfId="0"/>
    <cellStyle name="输出 2 3 2" xfId="0"/>
    <cellStyle name="输出 2 3 2 2" xfId="0"/>
    <cellStyle name="输出 2 3 2 3" xfId="0"/>
    <cellStyle name="输出 2 3 3" xfId="0"/>
    <cellStyle name="输出 2 3 4" xfId="0"/>
    <cellStyle name="输出 2 4" xfId="0"/>
    <cellStyle name="输出 2 4 2" xfId="0"/>
    <cellStyle name="输出 2 4 3" xfId="0"/>
    <cellStyle name="输出 2 5" xfId="0"/>
    <cellStyle name="输出 2 5 2" xfId="0"/>
    <cellStyle name="输出 2 5 3" xfId="0"/>
    <cellStyle name="输出 2 6" xfId="0"/>
    <cellStyle name="输出 2 6 2" xfId="0"/>
    <cellStyle name="输出 2 7" xfId="0"/>
    <cellStyle name="输出 2 8" xfId="0"/>
    <cellStyle name="输出 3" xfId="0"/>
    <cellStyle name="输出 3 2" xfId="0"/>
    <cellStyle name="输出 3 2 2" xfId="0"/>
    <cellStyle name="输出 3 2 2 2" xfId="0"/>
    <cellStyle name="输出 3 2 2 3" xfId="0"/>
    <cellStyle name="输出 3 2 3" xfId="0"/>
    <cellStyle name="输出 3 2 3 2" xfId="0"/>
    <cellStyle name="输出 3 2 4" xfId="0"/>
    <cellStyle name="输出 3 2 5" xfId="0"/>
    <cellStyle name="输出 3 3" xfId="0"/>
    <cellStyle name="输出 3 3 2" xfId="0"/>
    <cellStyle name="输出 3 3 2 2" xfId="0"/>
    <cellStyle name="输出 3 3 2 3" xfId="0"/>
    <cellStyle name="输出 3 3 3" xfId="0"/>
    <cellStyle name="输出 3 3 4" xfId="0"/>
    <cellStyle name="输出 3 4" xfId="0"/>
    <cellStyle name="输出 3 4 2" xfId="0"/>
    <cellStyle name="输出 3 4 3" xfId="0"/>
    <cellStyle name="输出 3 5" xfId="0"/>
    <cellStyle name="输出 3 5 2" xfId="0"/>
    <cellStyle name="输出 3 5 3" xfId="0"/>
    <cellStyle name="输出 3 6" xfId="0"/>
    <cellStyle name="输出 3 6 2" xfId="0"/>
    <cellStyle name="输出 3 7" xfId="0"/>
    <cellStyle name="输出 3 8" xfId="0"/>
    <cellStyle name="适中 2" xfId="0"/>
    <cellStyle name="适中 2 2" xfId="0"/>
    <cellStyle name="适中 2 2 2" xfId="0"/>
    <cellStyle name="适中 2 2 2 2" xfId="0"/>
    <cellStyle name="适中 2 2 2 3" xfId="0"/>
    <cellStyle name="适中 2 2 3" xfId="0"/>
    <cellStyle name="适中 2 2 3 2" xfId="0"/>
    <cellStyle name="适中 2 2 4" xfId="0"/>
    <cellStyle name="适中 2 2 5" xfId="0"/>
    <cellStyle name="适中 2 3" xfId="0"/>
    <cellStyle name="适中 2 3 2" xfId="0"/>
    <cellStyle name="适中 2 3 2 2" xfId="0"/>
    <cellStyle name="适中 2 3 2 3" xfId="0"/>
    <cellStyle name="适中 2 3 3" xfId="0"/>
    <cellStyle name="适中 2 3 4" xfId="0"/>
    <cellStyle name="适中 2 4" xfId="0"/>
    <cellStyle name="适中 2 4 2" xfId="0"/>
    <cellStyle name="适中 2 4 3" xfId="0"/>
    <cellStyle name="适中 2 5" xfId="0"/>
    <cellStyle name="适中 2 5 2" xfId="0"/>
    <cellStyle name="适中 2 5 3" xfId="0"/>
    <cellStyle name="适中 2 6" xfId="0"/>
    <cellStyle name="适中 2 6 2" xfId="0"/>
    <cellStyle name="适中 2 7" xfId="0"/>
    <cellStyle name="适中 2 8" xfId="0"/>
    <cellStyle name="适中 3" xfId="0"/>
    <cellStyle name="适中 3 2" xfId="0"/>
    <cellStyle name="适中 3 2 2" xfId="0"/>
    <cellStyle name="适中 3 2 2 2" xfId="0"/>
    <cellStyle name="适中 3 2 2 3" xfId="0"/>
    <cellStyle name="适中 3 2 3" xfId="0"/>
    <cellStyle name="适中 3 2 3 2" xfId="0"/>
    <cellStyle name="适中 3 2 4" xfId="0"/>
    <cellStyle name="适中 3 2 5" xfId="0"/>
    <cellStyle name="适中 3 3" xfId="0"/>
    <cellStyle name="适中 3 3 2" xfId="0"/>
    <cellStyle name="适中 3 3 2 2" xfId="0"/>
    <cellStyle name="适中 3 3 2 3" xfId="0"/>
    <cellStyle name="适中 3 3 3" xfId="0"/>
    <cellStyle name="适中 3 3 4" xfId="0"/>
    <cellStyle name="适中 3 4" xfId="0"/>
    <cellStyle name="适中 3 4 2" xfId="0"/>
    <cellStyle name="适中 3 4 3" xfId="0"/>
    <cellStyle name="适中 3 5" xfId="0"/>
    <cellStyle name="适中 3 5 2" xfId="0"/>
    <cellStyle name="适中 3 5 3" xfId="0"/>
    <cellStyle name="适中 3 6" xfId="0"/>
    <cellStyle name="适中 3 6 2" xfId="0"/>
    <cellStyle name="适中 3 7" xfId="0"/>
    <cellStyle name="适中 3 8" xfId="0"/>
    <cellStyle name="链接单元格 2" xfId="0"/>
    <cellStyle name="链接单元格 2 2" xfId="0"/>
    <cellStyle name="链接单元格 2 2 2" xfId="0"/>
    <cellStyle name="链接单元格 2 2 2 2" xfId="0"/>
    <cellStyle name="链接单元格 2 2 2 3" xfId="0"/>
    <cellStyle name="链接单元格 2 2 3" xfId="0"/>
    <cellStyle name="链接单元格 2 2 3 2" xfId="0"/>
    <cellStyle name="链接单元格 2 2 4" xfId="0"/>
    <cellStyle name="链接单元格 2 2 5" xfId="0"/>
    <cellStyle name="链接单元格 2 3" xfId="0"/>
    <cellStyle name="链接单元格 2 3 2" xfId="0"/>
    <cellStyle name="链接单元格 2 3 2 2" xfId="0"/>
    <cellStyle name="链接单元格 2 3 2 3" xfId="0"/>
    <cellStyle name="链接单元格 2 3 3" xfId="0"/>
    <cellStyle name="链接单元格 2 3 4" xfId="0"/>
    <cellStyle name="链接单元格 2 4" xfId="0"/>
    <cellStyle name="链接单元格 2 4 2" xfId="0"/>
    <cellStyle name="链接单元格 2 4 3" xfId="0"/>
    <cellStyle name="链接单元格 2 5" xfId="0"/>
    <cellStyle name="链接单元格 2 5 2" xfId="0"/>
    <cellStyle name="链接单元格 2 5 3" xfId="0"/>
    <cellStyle name="链接单元格 2 6" xfId="0"/>
    <cellStyle name="链接单元格 2 6 2" xfId="0"/>
    <cellStyle name="链接单元格 2 7" xfId="0"/>
    <cellStyle name="链接单元格 2 8" xfId="0"/>
    <cellStyle name="链接单元格 3" xfId="0"/>
    <cellStyle name="链接单元格 3 2" xfId="0"/>
    <cellStyle name="链接单元格 3 2 2" xfId="0"/>
    <cellStyle name="链接单元格 3 2 2 2" xfId="0"/>
    <cellStyle name="链接单元格 3 2 2 3" xfId="0"/>
    <cellStyle name="链接单元格 3 2 3" xfId="0"/>
    <cellStyle name="链接单元格 3 2 3 2" xfId="0"/>
    <cellStyle name="链接单元格 3 2 4" xfId="0"/>
    <cellStyle name="链接单元格 3 2 5" xfId="0"/>
    <cellStyle name="链接单元格 3 3" xfId="0"/>
    <cellStyle name="链接单元格 3 3 2" xfId="0"/>
    <cellStyle name="链接单元格 3 3 2 2" xfId="0"/>
    <cellStyle name="链接单元格 3 3 2 3" xfId="0"/>
    <cellStyle name="链接单元格 3 3 3" xfId="0"/>
    <cellStyle name="链接单元格 3 3 4" xfId="0"/>
    <cellStyle name="链接单元格 3 4" xfId="0"/>
    <cellStyle name="链接单元格 3 4 2" xfId="0"/>
    <cellStyle name="链接单元格 3 4 3" xfId="0"/>
    <cellStyle name="链接单元格 3 5" xfId="0"/>
    <cellStyle name="链接单元格 3 5 2" xfId="0"/>
    <cellStyle name="链接单元格 3 5 3" xfId="0"/>
    <cellStyle name="链接单元格 3 6" xfId="0"/>
    <cellStyle name="链接单元格 3 6 2" xfId="0"/>
    <cellStyle name="链接单元格 3 7" xfId="0"/>
    <cellStyle name="链接单元格 3 8"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798.33</v>
      </c>
      <c r="C6" s="11" t="s">
        <v>12</v>
      </c>
      <c r="D6" s="12" t="n">
        <v>12</v>
      </c>
      <c r="E6" s="11" t="s">
        <v>13</v>
      </c>
      <c r="F6" s="12" t="n">
        <v>1499.33</v>
      </c>
    </row>
    <row r="7" s="13" customFormat="true" ht="22.5" hidden="false" customHeight="true" outlineLevel="0" collapsed="false">
      <c r="A7" s="14" t="s">
        <v>14</v>
      </c>
      <c r="B7" s="12" t="n">
        <v>1798.33</v>
      </c>
      <c r="C7" s="15" t="s">
        <v>15</v>
      </c>
      <c r="D7" s="16" t="n">
        <v>1459.73</v>
      </c>
      <c r="E7" s="15" t="s">
        <v>16</v>
      </c>
      <c r="F7" s="16" t="n">
        <v>1229.83</v>
      </c>
    </row>
    <row r="8" s="13" customFormat="true" ht="22.5" hidden="false" customHeight="true" outlineLevel="0" collapsed="false">
      <c r="A8" s="14" t="s">
        <v>17</v>
      </c>
      <c r="B8" s="16"/>
      <c r="C8" s="15" t="s">
        <v>18</v>
      </c>
      <c r="D8" s="16"/>
      <c r="E8" s="15" t="s">
        <v>19</v>
      </c>
      <c r="F8" s="16" t="n">
        <v>269.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99</v>
      </c>
    </row>
    <row r="11" s="13" customFormat="true" ht="22.5" hidden="false" customHeight="true" outlineLevel="0" collapsed="false">
      <c r="A11" s="14" t="s">
        <v>26</v>
      </c>
      <c r="B11" s="16"/>
      <c r="C11" s="15" t="s">
        <v>27</v>
      </c>
      <c r="D11" s="16" t="n">
        <v>194.74</v>
      </c>
      <c r="E11" s="15" t="s">
        <v>28</v>
      </c>
      <c r="F11" s="16" t="n">
        <v>299</v>
      </c>
    </row>
    <row r="12" s="13" customFormat="true" ht="22.5" hidden="false" customHeight="true" outlineLevel="0" collapsed="false">
      <c r="A12" s="14" t="s">
        <v>29</v>
      </c>
      <c r="B12" s="16"/>
      <c r="C12" s="15" t="s">
        <v>30</v>
      </c>
      <c r="D12" s="16" t="n">
        <v>62.0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9.8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798.33</v>
      </c>
      <c r="C29" s="28" t="s">
        <v>65</v>
      </c>
      <c r="D29" s="27" t="n">
        <v>1798.33</v>
      </c>
      <c r="E29" s="29" t="s">
        <v>65</v>
      </c>
      <c r="F29" s="27" t="n">
        <v>1798.3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798.33</v>
      </c>
      <c r="C31" s="33" t="s">
        <v>67</v>
      </c>
      <c r="D31" s="21" t="n">
        <v>1798.33</v>
      </c>
      <c r="E31" s="34" t="s">
        <v>67</v>
      </c>
      <c r="F31" s="21" t="n">
        <v>1798.3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W15" activeCellId="0" sqref="W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8</v>
      </c>
    </row>
    <row r="2" customFormat="false" ht="69.75" hidden="false" customHeight="true" outlineLevel="0" collapsed="false">
      <c r="A2" s="117" t="s">
        <v>229</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143" t="s">
        <v>2</v>
      </c>
      <c r="B3" s="143"/>
      <c r="C3" s="143"/>
      <c r="D3" s="143"/>
      <c r="Y3" s="62" t="s">
        <v>128</v>
      </c>
    </row>
    <row r="4" customFormat="false" ht="20.25" hidden="false" customHeight="true" outlineLevel="0" collapsed="false">
      <c r="A4" s="48" t="s">
        <v>129</v>
      </c>
      <c r="B4" s="48"/>
      <c r="C4" s="48"/>
      <c r="D4" s="48"/>
      <c r="E4" s="54" t="s">
        <v>74</v>
      </c>
      <c r="F4" s="54" t="s">
        <v>130</v>
      </c>
      <c r="G4" s="54"/>
      <c r="H4" s="54"/>
      <c r="I4" s="54"/>
      <c r="J4" s="63" t="s">
        <v>131</v>
      </c>
      <c r="K4" s="63"/>
      <c r="L4" s="63"/>
      <c r="M4" s="63"/>
      <c r="N4" s="63"/>
      <c r="O4" s="63"/>
      <c r="P4" s="63"/>
      <c r="Q4" s="63"/>
      <c r="R4" s="63"/>
      <c r="S4" s="63"/>
      <c r="T4" s="63"/>
      <c r="U4" s="64" t="s">
        <v>132</v>
      </c>
      <c r="V4" s="64" t="s">
        <v>133</v>
      </c>
      <c r="W4" s="64" t="s">
        <v>134</v>
      </c>
      <c r="X4" s="64" t="s">
        <v>135</v>
      </c>
      <c r="Y4" s="64" t="s">
        <v>136</v>
      </c>
    </row>
    <row r="5" customFormat="false" ht="25.5" hidden="false" customHeight="true" outlineLevel="0" collapsed="false">
      <c r="A5" s="48" t="s">
        <v>93</v>
      </c>
      <c r="B5" s="48"/>
      <c r="C5" s="48"/>
      <c r="D5" s="54" t="s">
        <v>94</v>
      </c>
      <c r="E5" s="54"/>
      <c r="F5" s="49" t="s">
        <v>137</v>
      </c>
      <c r="G5" s="49" t="s">
        <v>138</v>
      </c>
      <c r="H5" s="64" t="s">
        <v>139</v>
      </c>
      <c r="I5" s="51" t="s">
        <v>140</v>
      </c>
      <c r="J5" s="52" t="s">
        <v>137</v>
      </c>
      <c r="K5" s="52" t="s">
        <v>141</v>
      </c>
      <c r="L5" s="52" t="s">
        <v>142</v>
      </c>
      <c r="M5" s="52" t="s">
        <v>143</v>
      </c>
      <c r="N5" s="52" t="s">
        <v>144</v>
      </c>
      <c r="O5" s="52" t="s">
        <v>230</v>
      </c>
      <c r="P5" s="52" t="s">
        <v>146</v>
      </c>
      <c r="Q5" s="52" t="s">
        <v>147</v>
      </c>
      <c r="R5" s="52" t="s">
        <v>148</v>
      </c>
      <c r="S5" s="52" t="s">
        <v>149</v>
      </c>
      <c r="T5" s="52" t="s">
        <v>15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4"/>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5"/>
      <c r="H8" s="59"/>
      <c r="I8" s="59"/>
      <c r="J8" s="59"/>
      <c r="K8" s="59"/>
      <c r="L8" s="59"/>
      <c r="M8" s="59"/>
      <c r="N8" s="59"/>
      <c r="O8" s="59"/>
      <c r="P8" s="59"/>
      <c r="Q8" s="59"/>
      <c r="R8" s="59"/>
      <c r="S8" s="59"/>
      <c r="T8" s="59"/>
      <c r="U8" s="65"/>
      <c r="V8" s="59"/>
      <c r="W8" s="59"/>
      <c r="X8" s="65"/>
      <c r="Y8" s="59"/>
      <c r="Z8" s="35"/>
    </row>
    <row r="9" customFormat="false" ht="25.5" hidden="false" customHeight="true" outlineLevel="0" collapsed="false">
      <c r="A9" s="43" t="s">
        <v>23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32</v>
      </c>
    </row>
    <row r="2" customFormat="false" ht="27" hidden="false" customHeight="true" outlineLevel="0" collapsed="false">
      <c r="A2" s="2" t="s">
        <v>233</v>
      </c>
      <c r="B2" s="2"/>
      <c r="C2" s="2"/>
      <c r="D2" s="2"/>
      <c r="E2" s="2"/>
      <c r="F2" s="2"/>
      <c r="G2" s="2"/>
    </row>
    <row r="3" customFormat="false" ht="12.75" hidden="false" customHeight="true" outlineLevel="0" collapsed="false">
      <c r="G3" s="145" t="s">
        <v>3</v>
      </c>
    </row>
    <row r="4" customFormat="false" ht="24.6" hidden="false" customHeight="true" outlineLevel="0" collapsed="false">
      <c r="A4" s="49" t="s">
        <v>85</v>
      </c>
      <c r="B4" s="100" t="s">
        <v>234</v>
      </c>
      <c r="C4" s="100"/>
      <c r="D4" s="100"/>
      <c r="E4" s="100"/>
      <c r="F4" s="100"/>
      <c r="G4" s="100"/>
    </row>
    <row r="5" customFormat="false" ht="18" hidden="false" customHeight="true" outlineLevel="0" collapsed="false">
      <c r="A5" s="49"/>
      <c r="B5" s="64" t="s">
        <v>137</v>
      </c>
      <c r="C5" s="121" t="s">
        <v>235</v>
      </c>
      <c r="D5" s="64" t="s">
        <v>236</v>
      </c>
      <c r="E5" s="146" t="s">
        <v>237</v>
      </c>
      <c r="F5" s="146"/>
      <c r="G5" s="121" t="s">
        <v>238</v>
      </c>
    </row>
    <row r="6" customFormat="false" ht="27" hidden="false" customHeight="true" outlineLevel="0" collapsed="false">
      <c r="A6" s="49"/>
      <c r="B6" s="64"/>
      <c r="C6" s="121"/>
      <c r="D6" s="64"/>
      <c r="E6" s="64" t="s">
        <v>236</v>
      </c>
      <c r="F6" s="121" t="s">
        <v>239</v>
      </c>
      <c r="G6" s="121"/>
    </row>
    <row r="7" s="13" customFormat="true" ht="27.95" hidden="false" customHeight="true" outlineLevel="0" collapsed="false">
      <c r="A7" s="147" t="s">
        <v>72</v>
      </c>
      <c r="B7" s="148" t="n">
        <v>38.5</v>
      </c>
      <c r="C7" s="149" t="n">
        <v>13.5</v>
      </c>
      <c r="D7" s="133" t="n">
        <v>25</v>
      </c>
      <c r="E7" s="133"/>
      <c r="F7" s="133" t="n">
        <v>25</v>
      </c>
      <c r="G7" s="148" t="n">
        <v>0</v>
      </c>
    </row>
    <row r="8" customFormat="false" ht="12.75" hidden="false" customHeight="true" outlineLevel="0" collapsed="false">
      <c r="A8" s="150"/>
      <c r="B8" s="150"/>
      <c r="C8" s="150"/>
      <c r="D8" s="150"/>
      <c r="E8" s="150"/>
      <c r="F8" s="150"/>
      <c r="G8" s="150"/>
      <c r="H8" s="35"/>
    </row>
    <row r="9" customFormat="false" ht="12.75" hidden="false" customHeight="true" outlineLevel="0" collapsed="false">
      <c r="A9" s="150"/>
      <c r="B9" s="150"/>
      <c r="C9" s="150"/>
      <c r="D9" s="150"/>
      <c r="E9" s="150"/>
      <c r="F9" s="150"/>
      <c r="G9" s="150"/>
      <c r="H9" s="35"/>
    </row>
    <row r="10" customFormat="false" ht="12.75" hidden="false" customHeight="true" outlineLevel="0" collapsed="false">
      <c r="A10" s="150"/>
      <c r="B10" s="150"/>
      <c r="C10" s="150"/>
      <c r="D10" s="150"/>
      <c r="E10" s="150"/>
      <c r="F10" s="150"/>
      <c r="G10" s="150"/>
      <c r="H10" s="35"/>
    </row>
    <row r="11" customFormat="false" ht="12.75" hidden="false" customHeight="true" outlineLevel="0" collapsed="false">
      <c r="A11" s="150"/>
      <c r="B11" s="150"/>
      <c r="C11" s="150"/>
      <c r="D11" s="150"/>
      <c r="E11" s="150"/>
      <c r="F11" s="150"/>
      <c r="G11" s="150"/>
      <c r="H11" s="35"/>
    </row>
    <row r="12" customFormat="false" ht="12.75" hidden="false" customHeight="true" outlineLevel="0" collapsed="false">
      <c r="A12" s="150"/>
      <c r="B12" s="150"/>
      <c r="C12" s="150"/>
      <c r="D12" s="150"/>
      <c r="E12" s="150"/>
      <c r="F12" s="150"/>
      <c r="G12" s="150"/>
      <c r="H12" s="35"/>
      <c r="I12" s="35"/>
    </row>
    <row r="13" customFormat="false" ht="12.75" hidden="false" customHeight="true" outlineLevel="0" collapsed="false">
      <c r="A13" s="150"/>
      <c r="B13" s="150"/>
      <c r="C13" s="150"/>
      <c r="D13" s="150"/>
      <c r="E13" s="150"/>
      <c r="F13" s="150"/>
      <c r="G13" s="150"/>
      <c r="I13" s="35"/>
    </row>
    <row r="14" s="153" customFormat="true" ht="16.5" hidden="false" customHeight="true" outlineLevel="0" collapsed="false">
      <c r="A14" s="151" t="s">
        <v>240</v>
      </c>
      <c r="B14" s="152"/>
      <c r="C14" s="152"/>
      <c r="D14" s="152"/>
      <c r="E14" s="152"/>
      <c r="F14" s="152"/>
      <c r="G14" s="152"/>
    </row>
    <row r="15" s="153" customFormat="true" ht="16.5" hidden="false" customHeight="true" outlineLevel="0" collapsed="false">
      <c r="A15" s="154" t="s">
        <v>241</v>
      </c>
      <c r="B15" s="154"/>
      <c r="C15" s="154"/>
      <c r="D15" s="154"/>
      <c r="E15" s="154"/>
      <c r="F15" s="154"/>
      <c r="G15" s="154"/>
    </row>
    <row r="16" s="153" customFormat="true" ht="16.5" hidden="false" customHeight="true" outlineLevel="0" collapsed="false">
      <c r="A16" s="155" t="s">
        <v>242</v>
      </c>
      <c r="B16" s="155"/>
      <c r="C16" s="155"/>
      <c r="D16" s="155"/>
      <c r="E16" s="155"/>
      <c r="F16" s="155"/>
      <c r="G16" s="155"/>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false" showRowColHeaders="true" showZeros="true" rightToLeft="false" tabSelected="false" showOutlineSymbols="true" defaultGridColor="true" view="pageBreakPreview" topLeftCell="A10" colorId="64" zoomScale="77" zoomScaleNormal="100" zoomScalePageLayoutView="77" workbookViewId="0">
      <selection pane="topLeft" activeCell="A16" activeCellId="0" sqref="A16"/>
    </sheetView>
  </sheetViews>
  <sheetFormatPr defaultColWidth="9.16015625" defaultRowHeight="10.8"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43</v>
      </c>
      <c r="B2" s="158"/>
      <c r="C2" s="158"/>
      <c r="D2" s="158"/>
      <c r="E2" s="158"/>
      <c r="F2" s="158"/>
      <c r="G2" s="158"/>
      <c r="H2" s="158"/>
      <c r="I2" s="158"/>
      <c r="J2" s="158"/>
      <c r="K2" s="158"/>
      <c r="L2" s="158"/>
    </row>
    <row r="3" customFormat="false" ht="30.95" hidden="false" customHeight="true" outlineLevel="0" collapsed="false">
      <c r="A3" s="1" t="s">
        <v>24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4" t="s">
        <v>84</v>
      </c>
      <c r="B5" s="4" t="s">
        <v>245</v>
      </c>
      <c r="C5" s="161" t="s">
        <v>246</v>
      </c>
      <c r="D5" s="4" t="s">
        <v>247</v>
      </c>
      <c r="E5" s="162" t="s">
        <v>248</v>
      </c>
      <c r="F5" s="162"/>
      <c r="G5" s="4" t="s">
        <v>249</v>
      </c>
      <c r="H5" s="4" t="s">
        <v>250</v>
      </c>
      <c r="I5" s="4" t="s">
        <v>251</v>
      </c>
      <c r="J5" s="4" t="s">
        <v>252</v>
      </c>
      <c r="K5" s="4" t="s">
        <v>253</v>
      </c>
      <c r="L5" s="6" t="s">
        <v>254</v>
      </c>
    </row>
    <row r="6" customFormat="false" ht="28.5" hidden="false" customHeight="true" outlineLevel="0" collapsed="false">
      <c r="A6" s="4"/>
      <c r="B6" s="4"/>
      <c r="C6" s="161"/>
      <c r="D6" s="4"/>
      <c r="E6" s="163" t="s">
        <v>82</v>
      </c>
      <c r="F6" s="164" t="s">
        <v>255</v>
      </c>
      <c r="G6" s="4"/>
      <c r="H6" s="4"/>
      <c r="I6" s="4"/>
      <c r="J6" s="4"/>
      <c r="K6" s="4"/>
      <c r="L6" s="6"/>
    </row>
    <row r="7" s="13" customFormat="true" ht="43.5" hidden="false" customHeight="true" outlineLevel="0" collapsed="false">
      <c r="A7" s="165" t="s">
        <v>88</v>
      </c>
      <c r="B7" s="166" t="s">
        <v>256</v>
      </c>
      <c r="C7" s="167" t="s">
        <v>141</v>
      </c>
      <c r="D7" s="168" t="n">
        <v>299</v>
      </c>
      <c r="E7" s="168"/>
      <c r="F7" s="168" t="n">
        <v>299</v>
      </c>
      <c r="G7" s="169"/>
      <c r="H7" s="169"/>
      <c r="I7" s="169"/>
      <c r="J7" s="169"/>
      <c r="K7" s="169"/>
      <c r="L7" s="170"/>
    </row>
    <row r="8" s="13" customFormat="true" ht="57" hidden="false" customHeight="true" outlineLevel="0" collapsed="false">
      <c r="A8" s="165" t="s">
        <v>88</v>
      </c>
      <c r="B8" s="171" t="s">
        <v>257</v>
      </c>
      <c r="C8" s="167" t="s">
        <v>141</v>
      </c>
      <c r="D8" s="172" t="n">
        <v>105</v>
      </c>
      <c r="F8" s="172" t="n">
        <v>105</v>
      </c>
      <c r="G8" s="173" t="s">
        <v>258</v>
      </c>
      <c r="H8" s="173"/>
      <c r="I8" s="173" t="s">
        <v>259</v>
      </c>
      <c r="J8" s="173" t="s">
        <v>260</v>
      </c>
      <c r="K8" s="174" t="s">
        <v>261</v>
      </c>
      <c r="L8" s="170"/>
    </row>
    <row r="9" s="13" customFormat="true" ht="84.75" hidden="false" customHeight="true" outlineLevel="0" collapsed="false">
      <c r="A9" s="165" t="s">
        <v>88</v>
      </c>
      <c r="B9" s="175" t="s">
        <v>262</v>
      </c>
      <c r="C9" s="175" t="s">
        <v>141</v>
      </c>
      <c r="D9" s="176" t="n">
        <v>11</v>
      </c>
      <c r="E9" s="176"/>
      <c r="F9" s="176" t="n">
        <v>11</v>
      </c>
      <c r="G9" s="173" t="s">
        <v>258</v>
      </c>
      <c r="H9" s="173"/>
      <c r="I9" s="177" t="s">
        <v>263</v>
      </c>
      <c r="J9" s="173" t="s">
        <v>264</v>
      </c>
      <c r="K9" s="174" t="s">
        <v>261</v>
      </c>
      <c r="L9" s="170"/>
    </row>
    <row r="10" s="13" customFormat="true" ht="95.25" hidden="false" customHeight="true" outlineLevel="0" collapsed="false">
      <c r="A10" s="165" t="s">
        <v>88</v>
      </c>
      <c r="B10" s="175" t="s">
        <v>107</v>
      </c>
      <c r="C10" s="175" t="s">
        <v>141</v>
      </c>
      <c r="D10" s="176" t="n">
        <v>3</v>
      </c>
      <c r="E10" s="176"/>
      <c r="F10" s="176" t="n">
        <v>3</v>
      </c>
      <c r="G10" s="173" t="s">
        <v>258</v>
      </c>
      <c r="H10" s="173"/>
      <c r="I10" s="173" t="s">
        <v>265</v>
      </c>
      <c r="J10" s="173" t="s">
        <v>266</v>
      </c>
      <c r="K10" s="174" t="s">
        <v>261</v>
      </c>
      <c r="L10" s="170"/>
    </row>
    <row r="11" s="13" customFormat="true" ht="104.25" hidden="false" customHeight="true" outlineLevel="0" collapsed="false">
      <c r="A11" s="165" t="s">
        <v>88</v>
      </c>
      <c r="B11" s="175" t="s">
        <v>267</v>
      </c>
      <c r="C11" s="175" t="s">
        <v>141</v>
      </c>
      <c r="D11" s="176" t="n">
        <v>43</v>
      </c>
      <c r="E11" s="176"/>
      <c r="F11" s="176" t="n">
        <v>43</v>
      </c>
      <c r="G11" s="173" t="s">
        <v>258</v>
      </c>
      <c r="H11" s="173"/>
      <c r="I11" s="173" t="s">
        <v>268</v>
      </c>
      <c r="J11" s="173" t="s">
        <v>269</v>
      </c>
      <c r="K11" s="174" t="s">
        <v>261</v>
      </c>
      <c r="L11" s="170"/>
    </row>
    <row r="12" customFormat="false" ht="41.25" hidden="false" customHeight="true" outlineLevel="0" collapsed="false">
      <c r="A12" s="165" t="s">
        <v>88</v>
      </c>
      <c r="B12" s="175" t="s">
        <v>270</v>
      </c>
      <c r="C12" s="175" t="s">
        <v>141</v>
      </c>
      <c r="D12" s="176" t="n">
        <v>37</v>
      </c>
      <c r="E12" s="176"/>
      <c r="F12" s="176" t="n">
        <v>37</v>
      </c>
      <c r="G12" s="173" t="s">
        <v>258</v>
      </c>
      <c r="H12" s="173"/>
      <c r="I12" s="173" t="s">
        <v>271</v>
      </c>
      <c r="J12" s="173" t="s">
        <v>272</v>
      </c>
      <c r="K12" s="174" t="s">
        <v>261</v>
      </c>
      <c r="L12" s="170"/>
    </row>
    <row r="13" customFormat="false" ht="73.5" hidden="false" customHeight="true" outlineLevel="0" collapsed="false">
      <c r="A13" s="165" t="s">
        <v>88</v>
      </c>
      <c r="B13" s="175" t="s">
        <v>273</v>
      </c>
      <c r="C13" s="175" t="s">
        <v>141</v>
      </c>
      <c r="D13" s="176" t="n">
        <v>30</v>
      </c>
      <c r="E13" s="176"/>
      <c r="F13" s="176" t="n">
        <v>30</v>
      </c>
      <c r="G13" s="173" t="s">
        <v>258</v>
      </c>
      <c r="H13" s="173"/>
      <c r="I13" s="173" t="s">
        <v>274</v>
      </c>
      <c r="J13" s="173" t="s">
        <v>275</v>
      </c>
      <c r="K13" s="174" t="s">
        <v>261</v>
      </c>
      <c r="L13" s="170"/>
    </row>
    <row r="14" customFormat="false" ht="68.25" hidden="false" customHeight="true" outlineLevel="0" collapsed="false">
      <c r="A14" s="165" t="s">
        <v>88</v>
      </c>
      <c r="B14" s="171" t="s">
        <v>276</v>
      </c>
      <c r="C14" s="175" t="s">
        <v>141</v>
      </c>
      <c r="D14" s="172" t="n">
        <v>30</v>
      </c>
      <c r="E14" s="172"/>
      <c r="F14" s="172" t="n">
        <v>30</v>
      </c>
      <c r="G14" s="173" t="s">
        <v>258</v>
      </c>
      <c r="H14" s="178"/>
      <c r="I14" s="179" t="s">
        <v>277</v>
      </c>
      <c r="J14" s="179" t="s">
        <v>278</v>
      </c>
      <c r="K14" s="174" t="s">
        <v>261</v>
      </c>
      <c r="L14" s="170"/>
    </row>
    <row r="15" customFormat="false" ht="87" hidden="false" customHeight="true" outlineLevel="0" collapsed="false">
      <c r="A15" s="165" t="s">
        <v>88</v>
      </c>
      <c r="B15" s="180" t="s">
        <v>279</v>
      </c>
      <c r="C15" s="175" t="s">
        <v>141</v>
      </c>
      <c r="D15" s="181" t="n">
        <v>40</v>
      </c>
      <c r="E15" s="168"/>
      <c r="F15" s="181" t="n">
        <v>40</v>
      </c>
      <c r="G15" s="173" t="s">
        <v>258</v>
      </c>
      <c r="H15" s="169"/>
      <c r="I15" s="182" t="s">
        <v>280</v>
      </c>
      <c r="J15" s="182" t="s">
        <v>281</v>
      </c>
      <c r="K15" s="174" t="s">
        <v>261</v>
      </c>
      <c r="L15" s="170"/>
    </row>
    <row r="16" customFormat="false" ht="46.5" hidden="false" customHeight="true" outlineLevel="0" collapsed="false">
      <c r="A16" s="183" t="s">
        <v>282</v>
      </c>
      <c r="B16" s="35"/>
      <c r="C16" s="35"/>
      <c r="D16" s="35"/>
      <c r="E16" s="35"/>
      <c r="F16" s="35"/>
      <c r="G16" s="35"/>
      <c r="H16" s="35"/>
      <c r="I16" s="35"/>
      <c r="J16" s="35"/>
      <c r="K16" s="35"/>
      <c r="L16" s="35"/>
    </row>
    <row r="17" customFormat="false" ht="26.25" hidden="false" customHeight="true" outlineLevel="0" collapsed="false">
      <c r="B17" s="35"/>
      <c r="C17" s="35"/>
      <c r="D17" s="35"/>
      <c r="E17" s="35"/>
      <c r="F17" s="35"/>
      <c r="J17" s="35"/>
    </row>
    <row r="18" customFormat="false" ht="26.1" hidden="false" customHeight="true" outlineLevel="0" collapsed="false">
      <c r="D18" s="35"/>
      <c r="E18" s="35"/>
      <c r="F18" s="35"/>
    </row>
    <row r="19" customFormat="false" ht="26.1" hidden="false" customHeight="true" outlineLevel="0" collapsed="false"/>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0.45" bottom="0.27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17.32"/>
    <col collapsed="false" customWidth="true" hidden="false" outlineLevel="0" max="2" min="2" style="0" width="15.32"/>
    <col collapsed="false" customWidth="true" hidden="false" outlineLevel="0" max="3" min="3" style="0" width="13.83"/>
    <col collapsed="false" customWidth="true" hidden="false" outlineLevel="0" max="4" min="4" style="0" width="16.15"/>
    <col collapsed="false" customWidth="true" hidden="false" outlineLevel="0" max="5" min="5" style="0" width="11.99"/>
    <col collapsed="false" customWidth="true" hidden="false" outlineLevel="0" max="6" min="6" style="0" width="11.49"/>
    <col collapsed="false" customWidth="true" hidden="false" outlineLevel="0" max="7" min="7" style="0" width="15.32"/>
    <col collapsed="false" customWidth="true" hidden="false" outlineLevel="0" max="8" min="8" style="0" width="13.15"/>
    <col collapsed="false" customWidth="true" hidden="false" outlineLevel="0" max="9" min="9" style="0" width="37.32"/>
    <col collapsed="false" customWidth="true" hidden="false" outlineLevel="0" max="10" min="10" style="0" width="38.5"/>
    <col collapsed="false" customWidth="true" hidden="false" outlineLevel="0" max="11" min="11" style="0" width="36.65"/>
    <col collapsed="false" customWidth="true" hidden="false" outlineLevel="0" max="12" min="12" style="0" width="29.83"/>
  </cols>
  <sheetData>
    <row r="1" customFormat="false" ht="23.25" hidden="false" customHeight="true" outlineLevel="0" collapsed="false">
      <c r="A1" s="1" t="s">
        <v>283</v>
      </c>
      <c r="L1" s="157"/>
    </row>
    <row r="2" customFormat="false" ht="23.25" hidden="false" customHeight="true" outlineLevel="0" collapsed="false">
      <c r="A2" s="158" t="s">
        <v>284</v>
      </c>
      <c r="B2" s="158"/>
      <c r="C2" s="158"/>
      <c r="D2" s="158"/>
      <c r="E2" s="158"/>
      <c r="F2" s="158"/>
      <c r="G2" s="158"/>
      <c r="H2" s="158"/>
      <c r="I2" s="158"/>
      <c r="J2" s="158"/>
      <c r="K2" s="158"/>
      <c r="L2" s="158"/>
    </row>
    <row r="3" customFormat="false" ht="23.25" hidden="false" customHeight="true" outlineLevel="0" collapsed="false">
      <c r="A3" s="184"/>
      <c r="B3" s="184"/>
      <c r="C3" s="184"/>
      <c r="D3" s="184"/>
      <c r="E3" s="184"/>
      <c r="F3" s="184"/>
      <c r="G3" s="184"/>
      <c r="H3" s="184"/>
      <c r="I3" s="184"/>
      <c r="J3" s="184"/>
      <c r="K3" s="184"/>
      <c r="L3" s="185" t="s">
        <v>3</v>
      </c>
    </row>
    <row r="4" customFormat="false" ht="23.25" hidden="false" customHeight="true" outlineLevel="0" collapsed="false">
      <c r="A4" s="186" t="s">
        <v>285</v>
      </c>
      <c r="B4" s="187" t="s">
        <v>286</v>
      </c>
      <c r="C4" s="187"/>
      <c r="D4" s="187"/>
      <c r="E4" s="187"/>
      <c r="F4" s="187"/>
      <c r="G4" s="187"/>
      <c r="H4" s="187"/>
      <c r="I4" s="188" t="s">
        <v>287</v>
      </c>
      <c r="J4" s="187" t="s">
        <v>288</v>
      </c>
      <c r="K4" s="187" t="s">
        <v>289</v>
      </c>
      <c r="L4" s="187"/>
      <c r="M4" s="145"/>
    </row>
    <row r="5" customFormat="false" ht="23.25" hidden="false" customHeight="true" outlineLevel="0" collapsed="false">
      <c r="A5" s="186"/>
      <c r="B5" s="189" t="s">
        <v>247</v>
      </c>
      <c r="C5" s="187" t="s">
        <v>290</v>
      </c>
      <c r="D5" s="187"/>
      <c r="E5" s="187"/>
      <c r="F5" s="187"/>
      <c r="G5" s="190" t="s">
        <v>291</v>
      </c>
      <c r="H5" s="190"/>
      <c r="I5" s="188"/>
      <c r="J5" s="187"/>
      <c r="K5" s="187" t="s">
        <v>292</v>
      </c>
      <c r="L5" s="187" t="s">
        <v>293</v>
      </c>
      <c r="M5" s="145"/>
    </row>
    <row r="6" customFormat="false" ht="47.25" hidden="false" customHeight="true" outlineLevel="0" collapsed="false">
      <c r="A6" s="186"/>
      <c r="B6" s="186"/>
      <c r="C6" s="191" t="s">
        <v>294</v>
      </c>
      <c r="D6" s="191" t="s">
        <v>295</v>
      </c>
      <c r="E6" s="191" t="s">
        <v>296</v>
      </c>
      <c r="F6" s="191" t="s">
        <v>297</v>
      </c>
      <c r="G6" s="192" t="s">
        <v>130</v>
      </c>
      <c r="H6" s="192" t="s">
        <v>298</v>
      </c>
      <c r="I6" s="188"/>
      <c r="J6" s="187"/>
      <c r="K6" s="187"/>
      <c r="L6" s="187"/>
      <c r="M6" s="145"/>
    </row>
    <row r="7" s="13" customFormat="true" ht="23.1" hidden="false" customHeight="true" outlineLevel="0" collapsed="false">
      <c r="A7" s="193" t="s">
        <v>256</v>
      </c>
      <c r="B7" s="194" t="n">
        <v>1798.33</v>
      </c>
      <c r="C7" s="194" t="n">
        <v>1798.33</v>
      </c>
      <c r="D7" s="194" t="n">
        <v>1798.33</v>
      </c>
      <c r="E7" s="195"/>
      <c r="F7" s="194"/>
      <c r="G7" s="194"/>
      <c r="H7" s="196"/>
      <c r="I7" s="197"/>
      <c r="J7" s="198"/>
      <c r="K7" s="197"/>
      <c r="L7" s="197"/>
      <c r="M7" s="199"/>
    </row>
    <row r="8" customFormat="false" ht="150" hidden="false" customHeight="true" outlineLevel="0" collapsed="false">
      <c r="A8" s="200" t="s">
        <v>72</v>
      </c>
      <c r="B8" s="201" t="n">
        <v>1798.33</v>
      </c>
      <c r="C8" s="201" t="n">
        <v>1798.33</v>
      </c>
      <c r="D8" s="202" t="n">
        <v>1798.33</v>
      </c>
      <c r="E8" s="203"/>
      <c r="F8" s="201"/>
      <c r="G8" s="201" t="n">
        <v>1499.33</v>
      </c>
      <c r="H8" s="204" t="n">
        <v>299</v>
      </c>
      <c r="I8" s="205" t="s">
        <v>299</v>
      </c>
      <c r="J8" s="206" t="s">
        <v>300</v>
      </c>
      <c r="K8" s="207" t="s">
        <v>301</v>
      </c>
      <c r="L8" s="205" t="s">
        <v>302</v>
      </c>
    </row>
    <row r="9" customFormat="false" ht="150" hidden="false" customHeight="true" outlineLevel="0" collapsed="false">
      <c r="A9" s="193"/>
      <c r="B9" s="194"/>
      <c r="C9" s="194"/>
      <c r="D9" s="208"/>
      <c r="E9" s="208"/>
      <c r="F9" s="194"/>
      <c r="G9" s="194"/>
      <c r="H9" s="194"/>
      <c r="I9" s="197"/>
      <c r="J9" s="197"/>
      <c r="K9" s="197"/>
      <c r="L9" s="197"/>
      <c r="M9" s="14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420138888888889" right="0.409722222222222"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9.160156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1.65"/>
    <col collapsed="false" customWidth="true" hidden="false" outlineLevel="0" max="4" min="4" style="0" width="7.5"/>
    <col collapsed="false" customWidth="true" hidden="false" outlineLevel="0" max="5" min="5" style="0" width="6.32"/>
    <col collapsed="false" customWidth="true" hidden="false" outlineLevel="0" max="6" min="6" style="0" width="9.32"/>
    <col collapsed="false" customWidth="true" hidden="false" outlineLevel="0" max="7" min="7" style="0" width="9.82"/>
    <col collapsed="false" customWidth="true" hidden="false" outlineLevel="0" max="8" min="8" style="0" width="10.83"/>
    <col collapsed="false" customWidth="true" hidden="false" outlineLevel="0" max="9" min="9" style="0" width="11.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9" t="s">
        <v>303</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04</v>
      </c>
      <c r="B2" s="212"/>
      <c r="C2" s="212"/>
      <c r="D2" s="212"/>
      <c r="E2" s="212"/>
      <c r="F2" s="212"/>
      <c r="G2" s="212"/>
      <c r="H2" s="212"/>
      <c r="I2" s="212"/>
      <c r="J2" s="212"/>
      <c r="K2" s="212"/>
      <c r="L2" s="212"/>
      <c r="M2" s="212"/>
      <c r="N2" s="212"/>
      <c r="O2" s="212"/>
      <c r="P2" s="212"/>
      <c r="Q2" s="212"/>
      <c r="R2" s="211"/>
    </row>
    <row r="3" customFormat="false" ht="18" hidden="false" customHeight="true" outlineLevel="0" collapsed="false">
      <c r="A3" s="213" t="s">
        <v>305</v>
      </c>
      <c r="B3" s="210"/>
      <c r="C3" s="210"/>
      <c r="D3" s="210"/>
      <c r="E3" s="210"/>
      <c r="F3" s="210"/>
      <c r="G3" s="210"/>
      <c r="H3" s="210"/>
      <c r="I3" s="210"/>
      <c r="J3" s="210"/>
      <c r="K3" s="210"/>
      <c r="L3" s="210"/>
      <c r="M3" s="210"/>
      <c r="N3" s="210"/>
      <c r="O3" s="210"/>
      <c r="P3" s="214" t="s">
        <v>306</v>
      </c>
      <c r="Q3" s="214"/>
      <c r="R3" s="211"/>
    </row>
    <row r="4" customFormat="false" ht="30" hidden="false" customHeight="true" outlineLevel="0" collapsed="false">
      <c r="A4" s="167" t="s">
        <v>307</v>
      </c>
      <c r="B4" s="167" t="s">
        <v>308</v>
      </c>
      <c r="C4" s="167" t="s">
        <v>309</v>
      </c>
      <c r="D4" s="167" t="s">
        <v>310</v>
      </c>
      <c r="E4" s="167" t="s">
        <v>311</v>
      </c>
      <c r="F4" s="215" t="s">
        <v>248</v>
      </c>
      <c r="G4" s="215"/>
      <c r="H4" s="215"/>
      <c r="I4" s="215"/>
      <c r="J4" s="215"/>
      <c r="K4" s="215"/>
      <c r="L4" s="215"/>
      <c r="M4" s="215"/>
      <c r="N4" s="215"/>
      <c r="O4" s="215"/>
      <c r="P4" s="215"/>
      <c r="Q4" s="215"/>
      <c r="R4" s="211"/>
    </row>
    <row r="5" customFormat="false" ht="30" hidden="false" customHeight="true" outlineLevel="0" collapsed="false">
      <c r="A5" s="167"/>
      <c r="B5" s="167"/>
      <c r="C5" s="167"/>
      <c r="D5" s="167"/>
      <c r="E5" s="167"/>
      <c r="F5" s="215" t="s">
        <v>256</v>
      </c>
      <c r="G5" s="216" t="s">
        <v>75</v>
      </c>
      <c r="H5" s="216"/>
      <c r="I5" s="216"/>
      <c r="J5" s="216" t="s">
        <v>312</v>
      </c>
      <c r="K5" s="216" t="s">
        <v>77</v>
      </c>
      <c r="L5" s="216" t="s">
        <v>313</v>
      </c>
      <c r="M5" s="216" t="s">
        <v>79</v>
      </c>
      <c r="N5" s="216" t="s">
        <v>80</v>
      </c>
      <c r="O5" s="216" t="s">
        <v>83</v>
      </c>
      <c r="P5" s="216" t="s">
        <v>81</v>
      </c>
      <c r="Q5" s="216" t="s">
        <v>82</v>
      </c>
      <c r="R5" s="211"/>
    </row>
    <row r="6" customFormat="false" ht="39" hidden="false" customHeight="true" outlineLevel="0" collapsed="false">
      <c r="A6" s="167"/>
      <c r="B6" s="167"/>
      <c r="C6" s="167"/>
      <c r="D6" s="167"/>
      <c r="E6" s="167"/>
      <c r="F6" s="215"/>
      <c r="G6" s="217" t="s">
        <v>137</v>
      </c>
      <c r="H6" s="216" t="s">
        <v>86</v>
      </c>
      <c r="I6" s="216" t="s">
        <v>87</v>
      </c>
      <c r="J6" s="216"/>
      <c r="K6" s="216"/>
      <c r="L6" s="216"/>
      <c r="M6" s="216"/>
      <c r="N6" s="216"/>
      <c r="O6" s="216"/>
      <c r="P6" s="216"/>
      <c r="Q6" s="216"/>
      <c r="R6" s="211"/>
    </row>
    <row r="7" customFormat="false" ht="39" hidden="false" customHeight="true" outlineLevel="0" collapsed="false">
      <c r="A7" s="167"/>
      <c r="B7" s="167"/>
      <c r="C7" s="167"/>
      <c r="D7" s="167"/>
      <c r="E7" s="167"/>
      <c r="F7" s="218" t="n">
        <v>128</v>
      </c>
      <c r="G7" s="217" t="n">
        <v>128</v>
      </c>
      <c r="H7" s="216" t="n">
        <v>128</v>
      </c>
      <c r="I7" s="216"/>
      <c r="J7" s="216"/>
      <c r="K7" s="216"/>
      <c r="L7" s="216"/>
      <c r="M7" s="216"/>
      <c r="N7" s="216"/>
      <c r="O7" s="216"/>
      <c r="P7" s="216"/>
      <c r="Q7" s="216"/>
      <c r="R7" s="211"/>
    </row>
    <row r="8" customFormat="false" ht="30" hidden="false" customHeight="true" outlineLevel="0" collapsed="false">
      <c r="A8" s="219" t="s">
        <v>314</v>
      </c>
      <c r="B8" s="220" t="s">
        <v>315</v>
      </c>
      <c r="C8" s="220" t="s">
        <v>316</v>
      </c>
      <c r="D8" s="221" t="n">
        <v>120</v>
      </c>
      <c r="E8" s="222" t="s">
        <v>317</v>
      </c>
      <c r="F8" s="222" t="n">
        <v>36</v>
      </c>
      <c r="G8" s="222" t="n">
        <v>36</v>
      </c>
      <c r="H8" s="222" t="n">
        <v>36</v>
      </c>
      <c r="I8" s="223"/>
      <c r="J8" s="224"/>
      <c r="K8" s="224"/>
      <c r="L8" s="224"/>
      <c r="M8" s="224"/>
      <c r="N8" s="224"/>
      <c r="O8" s="225"/>
      <c r="P8" s="224"/>
      <c r="Q8" s="224"/>
      <c r="R8" s="226"/>
    </row>
    <row r="9" customFormat="false" ht="30.75" hidden="false" customHeight="true" outlineLevel="0" collapsed="false">
      <c r="A9" s="227" t="s">
        <v>318</v>
      </c>
      <c r="B9" s="228" t="s">
        <v>319</v>
      </c>
      <c r="C9" s="220" t="s">
        <v>316</v>
      </c>
      <c r="D9" s="229" t="n">
        <v>10</v>
      </c>
      <c r="E9" s="227" t="s">
        <v>320</v>
      </c>
      <c r="F9" s="223" t="n">
        <v>7</v>
      </c>
      <c r="G9" s="223" t="n">
        <v>7</v>
      </c>
      <c r="H9" s="223" t="n">
        <v>7</v>
      </c>
      <c r="I9" s="223"/>
      <c r="J9" s="230"/>
      <c r="K9" s="230"/>
      <c r="L9" s="230"/>
      <c r="M9" s="230"/>
      <c r="N9" s="230"/>
      <c r="O9" s="230"/>
      <c r="P9" s="231"/>
      <c r="Q9" s="230"/>
      <c r="R9" s="211"/>
    </row>
    <row r="10" customFormat="false" ht="32.25" hidden="false" customHeight="true" outlineLevel="0" collapsed="false">
      <c r="A10" s="227" t="s">
        <v>321</v>
      </c>
      <c r="B10" s="228" t="s">
        <v>322</v>
      </c>
      <c r="C10" s="220" t="s">
        <v>316</v>
      </c>
      <c r="D10" s="229" t="n">
        <v>10</v>
      </c>
      <c r="E10" s="227" t="s">
        <v>320</v>
      </c>
      <c r="F10" s="223" t="n">
        <v>5</v>
      </c>
      <c r="G10" s="223" t="n">
        <v>5</v>
      </c>
      <c r="H10" s="223" t="n">
        <v>5</v>
      </c>
      <c r="I10" s="223"/>
      <c r="J10" s="230"/>
      <c r="K10" s="230"/>
      <c r="L10" s="230"/>
      <c r="M10" s="230"/>
      <c r="N10" s="230"/>
      <c r="O10" s="230"/>
      <c r="P10" s="230"/>
      <c r="Q10" s="230"/>
      <c r="R10" s="211"/>
    </row>
    <row r="11" customFormat="false" ht="33.75" hidden="false" customHeight="true" outlineLevel="0" collapsed="false">
      <c r="A11" s="227" t="s">
        <v>323</v>
      </c>
      <c r="B11" s="228" t="s">
        <v>324</v>
      </c>
      <c r="C11" s="220" t="s">
        <v>316</v>
      </c>
      <c r="D11" s="229" t="n">
        <v>20</v>
      </c>
      <c r="E11" s="227" t="s">
        <v>317</v>
      </c>
      <c r="F11" s="223" t="n">
        <v>10</v>
      </c>
      <c r="G11" s="223" t="n">
        <v>10</v>
      </c>
      <c r="H11" s="223" t="n">
        <v>10</v>
      </c>
      <c r="I11" s="223"/>
      <c r="J11" s="230"/>
      <c r="K11" s="230"/>
      <c r="L11" s="230"/>
      <c r="M11" s="230"/>
      <c r="N11" s="230"/>
      <c r="O11" s="230"/>
      <c r="P11" s="230"/>
      <c r="Q11" s="230"/>
      <c r="R11" s="211"/>
    </row>
    <row r="12" customFormat="false" ht="36.75" hidden="false" customHeight="true" outlineLevel="0" collapsed="false">
      <c r="A12" s="227" t="s">
        <v>325</v>
      </c>
      <c r="B12" s="232" t="s">
        <v>326</v>
      </c>
      <c r="C12" s="220" t="s">
        <v>316</v>
      </c>
      <c r="D12" s="233" t="n">
        <v>1</v>
      </c>
      <c r="E12" s="227" t="s">
        <v>317</v>
      </c>
      <c r="F12" s="223" t="n">
        <v>30</v>
      </c>
      <c r="G12" s="223" t="n">
        <v>30</v>
      </c>
      <c r="H12" s="223" t="n">
        <v>30</v>
      </c>
      <c r="I12" s="223"/>
      <c r="J12" s="230"/>
      <c r="K12" s="230"/>
      <c r="L12" s="230"/>
      <c r="M12" s="234"/>
      <c r="N12" s="234"/>
      <c r="O12" s="230"/>
      <c r="P12" s="230"/>
      <c r="Q12" s="230"/>
      <c r="R12" s="211"/>
    </row>
    <row r="13" customFormat="false" ht="26.25" hidden="false" customHeight="true" outlineLevel="0" collapsed="false">
      <c r="A13" s="235" t="s">
        <v>327</v>
      </c>
      <c r="B13" s="236" t="s">
        <v>328</v>
      </c>
      <c r="C13" s="220" t="s">
        <v>316</v>
      </c>
      <c r="D13" s="237" t="n">
        <v>1</v>
      </c>
      <c r="E13" s="238" t="s">
        <v>97</v>
      </c>
      <c r="F13" s="222" t="n">
        <v>20</v>
      </c>
      <c r="G13" s="222" t="n">
        <v>20</v>
      </c>
      <c r="H13" s="222" t="n">
        <v>20</v>
      </c>
      <c r="I13" s="230"/>
      <c r="J13" s="230"/>
      <c r="K13" s="230"/>
      <c r="L13" s="234"/>
      <c r="M13" s="234"/>
      <c r="N13" s="234"/>
      <c r="O13" s="230"/>
      <c r="P13" s="230"/>
      <c r="Q13" s="230"/>
      <c r="R13" s="211"/>
    </row>
    <row r="14" customFormat="false" ht="30" hidden="false" customHeight="true" outlineLevel="0" collapsed="false">
      <c r="A14" s="239" t="s">
        <v>329</v>
      </c>
      <c r="B14" s="236" t="s">
        <v>330</v>
      </c>
      <c r="C14" s="220" t="s">
        <v>316</v>
      </c>
      <c r="D14" s="240" t="n">
        <v>1</v>
      </c>
      <c r="E14" s="241" t="s">
        <v>331</v>
      </c>
      <c r="F14" s="222" t="n">
        <v>20</v>
      </c>
      <c r="G14" s="222" t="n">
        <v>20</v>
      </c>
      <c r="H14" s="222" t="n">
        <v>20</v>
      </c>
      <c r="I14" s="230"/>
      <c r="J14" s="220"/>
      <c r="K14" s="234"/>
      <c r="L14" s="234"/>
      <c r="M14" s="234"/>
      <c r="N14" s="234"/>
      <c r="O14" s="230"/>
      <c r="P14" s="230"/>
      <c r="Q14" s="234"/>
      <c r="R14" s="211"/>
    </row>
    <row r="15" customFormat="false" ht="22.5" hidden="false" customHeight="true" outlineLevel="0" collapsed="false">
      <c r="A15" s="236"/>
      <c r="B15" s="239"/>
      <c r="C15" s="242"/>
      <c r="D15" s="239"/>
      <c r="E15" s="241"/>
      <c r="F15" s="243"/>
      <c r="G15" s="241"/>
      <c r="H15" s="244"/>
      <c r="I15" s="244"/>
      <c r="J15" s="220"/>
      <c r="K15" s="234"/>
      <c r="L15" s="234"/>
      <c r="M15" s="234"/>
      <c r="N15" s="234"/>
      <c r="O15" s="230"/>
      <c r="P15" s="234"/>
      <c r="Q15" s="234"/>
      <c r="R15" s="211"/>
    </row>
    <row r="16" customFormat="false" ht="20.1" hidden="false" customHeight="true" outlineLevel="0" collapsed="false">
      <c r="A16" s="65"/>
      <c r="B16" s="65"/>
      <c r="C16" s="65"/>
      <c r="D16" s="65"/>
      <c r="E16" s="65"/>
      <c r="F16" s="65"/>
      <c r="G16" s="65"/>
      <c r="H16" s="65"/>
      <c r="I16" s="65"/>
      <c r="J16" s="220"/>
      <c r="K16" s="65"/>
      <c r="L16" s="65"/>
      <c r="M16" s="65"/>
      <c r="N16" s="65"/>
      <c r="O16" s="65"/>
      <c r="P16" s="65"/>
      <c r="Q16" s="65"/>
    </row>
    <row r="17" customFormat="false" ht="20.1" hidden="false" customHeight="true" outlineLevel="0" collapsed="false">
      <c r="A17" s="65"/>
      <c r="B17" s="65"/>
      <c r="C17" s="65"/>
      <c r="D17" s="65"/>
      <c r="E17" s="65"/>
      <c r="F17" s="65"/>
      <c r="G17" s="65"/>
      <c r="H17" s="65"/>
      <c r="I17" s="65"/>
      <c r="J17" s="220"/>
      <c r="K17" s="65"/>
      <c r="L17" s="65"/>
      <c r="M17" s="65"/>
      <c r="N17" s="65"/>
      <c r="O17" s="65"/>
      <c r="P17" s="65"/>
      <c r="Q17" s="65"/>
    </row>
    <row r="18" customFormat="false" ht="20.1" hidden="false" customHeight="true" outlineLevel="0" collapsed="false">
      <c r="A18" s="65"/>
      <c r="B18" s="65"/>
      <c r="C18" s="65"/>
      <c r="D18" s="65"/>
      <c r="E18" s="65"/>
      <c r="F18" s="65"/>
      <c r="G18" s="65"/>
      <c r="H18" s="65"/>
      <c r="I18" s="65"/>
      <c r="J18" s="220"/>
      <c r="K18" s="59"/>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579861111111111"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9.65"/>
    <col collapsed="false" customWidth="true" hidden="false" outlineLevel="0" max="3" min="3" style="0" width="16.65"/>
    <col collapsed="false" customWidth="true" hidden="false" outlineLevel="0" max="4" min="4" style="0" width="14.16"/>
    <col collapsed="false" customWidth="true" hidden="false" outlineLevel="0" max="5" min="5" style="0" width="12.32"/>
    <col collapsed="false" customWidth="true" hidden="false" outlineLevel="0" max="6" min="6" style="0" width="10.32"/>
    <col collapsed="false" customWidth="true" hidden="false" outlineLevel="0" max="7" min="7" style="0" width="10.16"/>
    <col collapsed="false" customWidth="true" hidden="false" outlineLevel="0" max="8" min="8" style="0" width="9.49"/>
    <col collapsed="false" customWidth="true" hidden="false" outlineLevel="0" max="9" min="9" style="0" width="9.82"/>
    <col collapsed="false" customWidth="true" hidden="false" outlineLevel="0" max="14" min="10" style="0" width="8.32"/>
    <col collapsed="false" customWidth="true" hidden="false" outlineLevel="0" max="15" min="15" style="0" width="6.32"/>
    <col collapsed="false" customWidth="true" hidden="false" outlineLevel="0" max="17" min="16" style="0" width="8.32"/>
    <col collapsed="false" customWidth="true" hidden="false" outlineLevel="0" max="18" min="18" style="0" width="8.99"/>
  </cols>
  <sheetData>
    <row r="1" customFormat="false" ht="33" hidden="false" customHeight="true" outlineLevel="0" collapsed="false">
      <c r="A1" s="209" t="s">
        <v>332</v>
      </c>
      <c r="B1" s="210"/>
      <c r="C1" s="210"/>
      <c r="D1" s="210"/>
      <c r="E1" s="210"/>
      <c r="F1" s="210"/>
      <c r="G1" s="210"/>
      <c r="H1" s="210"/>
      <c r="I1" s="210"/>
      <c r="J1" s="210"/>
      <c r="K1" s="210"/>
      <c r="L1" s="210"/>
      <c r="M1" s="210"/>
      <c r="N1" s="210"/>
      <c r="O1" s="210"/>
      <c r="P1" s="210"/>
      <c r="Q1" s="210"/>
      <c r="R1" s="211"/>
    </row>
    <row r="2" customFormat="false" ht="21.75" hidden="false" customHeight="true" outlineLevel="0" collapsed="false">
      <c r="A2" s="212" t="s">
        <v>333</v>
      </c>
      <c r="B2" s="212"/>
      <c r="C2" s="212"/>
      <c r="D2" s="212"/>
      <c r="E2" s="212"/>
      <c r="F2" s="212"/>
      <c r="G2" s="212"/>
      <c r="H2" s="212"/>
      <c r="I2" s="212"/>
      <c r="J2" s="212"/>
      <c r="K2" s="212"/>
      <c r="L2" s="212"/>
      <c r="M2" s="212"/>
      <c r="N2" s="212"/>
      <c r="O2" s="212"/>
      <c r="P2" s="212"/>
      <c r="Q2" s="212"/>
      <c r="R2" s="211"/>
    </row>
    <row r="3" customFormat="false" ht="11.25" hidden="false" customHeight="true" outlineLevel="0" collapsed="false">
      <c r="A3" s="213"/>
      <c r="B3" s="210"/>
      <c r="C3" s="210"/>
      <c r="D3" s="210"/>
      <c r="E3" s="210"/>
      <c r="F3" s="210"/>
      <c r="G3" s="210"/>
      <c r="H3" s="210"/>
      <c r="I3" s="210"/>
      <c r="J3" s="210"/>
      <c r="K3" s="210"/>
      <c r="L3" s="210"/>
      <c r="M3" s="210"/>
      <c r="N3" s="210"/>
      <c r="O3" s="210"/>
      <c r="P3" s="245" t="s">
        <v>306</v>
      </c>
      <c r="Q3" s="245"/>
      <c r="R3" s="211"/>
    </row>
    <row r="4" customFormat="false" ht="17.25" hidden="false" customHeight="true" outlineLevel="0" collapsed="false">
      <c r="A4" s="246" t="s">
        <v>184</v>
      </c>
      <c r="B4" s="246"/>
      <c r="C4" s="210"/>
      <c r="D4" s="210"/>
      <c r="E4" s="210"/>
      <c r="F4" s="210"/>
      <c r="G4" s="210"/>
      <c r="H4" s="210"/>
      <c r="I4" s="210"/>
      <c r="J4" s="210"/>
      <c r="K4" s="210"/>
      <c r="L4" s="210"/>
      <c r="M4" s="210"/>
      <c r="N4" s="210"/>
      <c r="O4" s="210"/>
      <c r="P4" s="247"/>
      <c r="Q4" s="247"/>
      <c r="R4" s="211"/>
    </row>
    <row r="5" customFormat="false" ht="30" hidden="false" customHeight="true" outlineLevel="0" collapsed="false">
      <c r="A5" s="167" t="s">
        <v>334</v>
      </c>
      <c r="B5" s="167"/>
      <c r="C5" s="167"/>
      <c r="D5" s="167"/>
      <c r="E5" s="167"/>
      <c r="F5" s="215" t="s">
        <v>248</v>
      </c>
      <c r="G5" s="215"/>
      <c r="H5" s="215"/>
      <c r="I5" s="215"/>
      <c r="J5" s="215"/>
      <c r="K5" s="215"/>
      <c r="L5" s="215"/>
      <c r="M5" s="215"/>
      <c r="N5" s="215"/>
      <c r="O5" s="215"/>
      <c r="P5" s="215"/>
      <c r="Q5" s="215"/>
      <c r="R5" s="211"/>
    </row>
    <row r="6" customFormat="false" ht="30" hidden="false" customHeight="true" outlineLevel="0" collapsed="false">
      <c r="A6" s="167" t="s">
        <v>335</v>
      </c>
      <c r="B6" s="167" t="s">
        <v>308</v>
      </c>
      <c r="C6" s="167" t="s">
        <v>336</v>
      </c>
      <c r="D6" s="167" t="s">
        <v>337</v>
      </c>
      <c r="E6" s="167" t="s">
        <v>338</v>
      </c>
      <c r="F6" s="215" t="s">
        <v>256</v>
      </c>
      <c r="G6" s="248" t="s">
        <v>75</v>
      </c>
      <c r="H6" s="248"/>
      <c r="I6" s="248"/>
      <c r="J6" s="216" t="s">
        <v>312</v>
      </c>
      <c r="K6" s="216" t="s">
        <v>77</v>
      </c>
      <c r="L6" s="216" t="s">
        <v>313</v>
      </c>
      <c r="M6" s="216" t="s">
        <v>79</v>
      </c>
      <c r="N6" s="216" t="s">
        <v>80</v>
      </c>
      <c r="O6" s="216" t="s">
        <v>83</v>
      </c>
      <c r="P6" s="216" t="s">
        <v>81</v>
      </c>
      <c r="Q6" s="216" t="s">
        <v>82</v>
      </c>
      <c r="R6" s="211"/>
    </row>
    <row r="7" customFormat="false" ht="55.5" hidden="false" customHeight="true" outlineLevel="0" collapsed="false">
      <c r="A7" s="167"/>
      <c r="B7" s="167"/>
      <c r="C7" s="167"/>
      <c r="D7" s="167"/>
      <c r="E7" s="167"/>
      <c r="F7" s="215"/>
      <c r="G7" s="217" t="s">
        <v>137</v>
      </c>
      <c r="H7" s="249" t="s">
        <v>86</v>
      </c>
      <c r="I7" s="216" t="s">
        <v>87</v>
      </c>
      <c r="J7" s="216"/>
      <c r="K7" s="216"/>
      <c r="L7" s="216"/>
      <c r="M7" s="216"/>
      <c r="N7" s="216"/>
      <c r="O7" s="216"/>
      <c r="P7" s="216"/>
      <c r="Q7" s="216"/>
      <c r="R7" s="211"/>
    </row>
    <row r="8" customFormat="false" ht="30" hidden="false" customHeight="true" outlineLevel="0" collapsed="false">
      <c r="A8" s="250"/>
      <c r="B8" s="251"/>
      <c r="C8" s="251"/>
      <c r="D8" s="251"/>
      <c r="E8" s="251"/>
      <c r="F8" s="223" t="n">
        <v>70</v>
      </c>
      <c r="G8" s="223" t="n">
        <v>70</v>
      </c>
      <c r="H8" s="223" t="n">
        <v>70</v>
      </c>
      <c r="I8" s="223" t="n">
        <v>70</v>
      </c>
      <c r="J8" s="252"/>
      <c r="K8" s="252"/>
      <c r="L8" s="252"/>
      <c r="M8" s="252"/>
      <c r="N8" s="253"/>
      <c r="O8" s="225"/>
      <c r="P8" s="253"/>
      <c r="Q8" s="224"/>
      <c r="R8" s="226"/>
    </row>
    <row r="9" customFormat="false" ht="43.5" hidden="false" customHeight="true" outlineLevel="0" collapsed="false">
      <c r="A9" s="254" t="s">
        <v>339</v>
      </c>
      <c r="B9" s="232" t="s">
        <v>340</v>
      </c>
      <c r="C9" s="219" t="s">
        <v>341</v>
      </c>
      <c r="D9" s="255" t="s">
        <v>342</v>
      </c>
      <c r="E9" s="219" t="s">
        <v>343</v>
      </c>
      <c r="F9" s="223" t="n">
        <v>25</v>
      </c>
      <c r="G9" s="223" t="n">
        <v>25</v>
      </c>
      <c r="H9" s="223" t="n">
        <v>25</v>
      </c>
      <c r="I9" s="223" t="n">
        <v>25</v>
      </c>
      <c r="J9" s="230"/>
      <c r="K9" s="234"/>
      <c r="L9" s="234"/>
      <c r="M9" s="234"/>
      <c r="N9" s="234"/>
      <c r="O9" s="230"/>
      <c r="P9" s="230"/>
      <c r="Q9" s="234"/>
      <c r="R9" s="211"/>
    </row>
    <row r="10" customFormat="false" ht="36" hidden="false" customHeight="true" outlineLevel="0" collapsed="false">
      <c r="A10" s="254" t="s">
        <v>344</v>
      </c>
      <c r="B10" s="232" t="s">
        <v>340</v>
      </c>
      <c r="C10" s="219" t="s">
        <v>345</v>
      </c>
      <c r="D10" s="255" t="s">
        <v>342</v>
      </c>
      <c r="E10" s="219" t="s">
        <v>343</v>
      </c>
      <c r="F10" s="223" t="n">
        <v>20</v>
      </c>
      <c r="G10" s="223" t="n">
        <v>20</v>
      </c>
      <c r="H10" s="223" t="n">
        <v>20</v>
      </c>
      <c r="I10" s="223" t="n">
        <v>20</v>
      </c>
      <c r="J10" s="234"/>
      <c r="K10" s="234"/>
      <c r="L10" s="234"/>
      <c r="M10" s="234"/>
      <c r="N10" s="234"/>
      <c r="O10" s="230"/>
      <c r="P10" s="234"/>
      <c r="Q10" s="234"/>
      <c r="R10" s="211"/>
    </row>
    <row r="11" customFormat="false" ht="37.5" hidden="false" customHeight="true" outlineLevel="0" collapsed="false">
      <c r="A11" s="254" t="s">
        <v>346</v>
      </c>
      <c r="B11" s="232" t="s">
        <v>347</v>
      </c>
      <c r="C11" s="219" t="s">
        <v>348</v>
      </c>
      <c r="D11" s="255" t="s">
        <v>342</v>
      </c>
      <c r="E11" s="227" t="s">
        <v>349</v>
      </c>
      <c r="F11" s="223" t="n">
        <v>25</v>
      </c>
      <c r="G11" s="223" t="n">
        <v>25</v>
      </c>
      <c r="H11" s="223" t="n">
        <v>25</v>
      </c>
      <c r="I11" s="223" t="n">
        <v>25</v>
      </c>
      <c r="J11" s="65"/>
      <c r="K11" s="65"/>
      <c r="L11" s="65"/>
      <c r="M11" s="65"/>
      <c r="N11" s="65"/>
      <c r="O11" s="65"/>
      <c r="P11" s="65"/>
      <c r="Q11" s="65"/>
      <c r="R11" s="211"/>
    </row>
    <row r="12" customFormat="false" ht="33.75" hidden="false" customHeight="true" outlineLevel="0" collapsed="false">
      <c r="A12" s="65"/>
      <c r="B12" s="65"/>
      <c r="C12" s="65"/>
      <c r="D12" s="65"/>
      <c r="E12" s="65"/>
      <c r="F12" s="65"/>
      <c r="G12" s="65"/>
      <c r="H12" s="65"/>
      <c r="I12" s="65"/>
      <c r="J12" s="65"/>
      <c r="K12" s="65"/>
      <c r="L12" s="65"/>
      <c r="M12" s="65"/>
      <c r="N12" s="65"/>
      <c r="O12" s="65"/>
      <c r="P12" s="65"/>
      <c r="Q12" s="65"/>
      <c r="R12" s="211"/>
    </row>
    <row r="13" customFormat="false" ht="42" hidden="false" customHeight="true" outlineLevel="0" collapsed="false">
      <c r="A13" s="65"/>
      <c r="B13" s="65"/>
      <c r="C13" s="65"/>
      <c r="D13" s="65"/>
      <c r="E13" s="65"/>
      <c r="F13" s="65"/>
      <c r="G13" s="65"/>
      <c r="H13" s="65"/>
      <c r="I13" s="65"/>
      <c r="J13" s="65"/>
      <c r="K13" s="59"/>
      <c r="L13" s="65"/>
      <c r="M13" s="65"/>
      <c r="N13" s="65"/>
      <c r="O13" s="65"/>
      <c r="P13" s="65"/>
      <c r="Q13" s="65"/>
      <c r="R13" s="211"/>
    </row>
    <row r="14" customFormat="false" ht="42" hidden="false" customHeight="true" outlineLevel="0" collapsed="false">
      <c r="A14" s="65"/>
      <c r="B14" s="65"/>
      <c r="C14" s="65"/>
      <c r="D14" s="65"/>
      <c r="E14" s="65"/>
      <c r="F14" s="65"/>
      <c r="G14" s="65"/>
      <c r="H14" s="65"/>
      <c r="I14" s="65"/>
      <c r="J14" s="65"/>
      <c r="K14" s="65"/>
      <c r="L14" s="65"/>
      <c r="M14" s="65"/>
      <c r="N14" s="65"/>
      <c r="O14" s="65"/>
      <c r="P14" s="65"/>
      <c r="Q14" s="65"/>
      <c r="R14" s="211"/>
    </row>
    <row r="15" customFormat="false" ht="45.75" hidden="false" customHeight="true" outlineLevel="0" collapsed="false">
      <c r="A15" s="65"/>
      <c r="B15" s="65"/>
      <c r="C15" s="65"/>
      <c r="D15" s="65"/>
      <c r="E15" s="65"/>
      <c r="F15" s="65"/>
      <c r="G15" s="65"/>
      <c r="H15" s="65"/>
      <c r="I15" s="65"/>
      <c r="J15" s="65"/>
      <c r="K15" s="65"/>
      <c r="L15" s="65"/>
      <c r="M15" s="65"/>
      <c r="N15" s="65"/>
      <c r="O15" s="65"/>
      <c r="P15" s="65"/>
      <c r="Q15" s="65"/>
      <c r="R15" s="211"/>
    </row>
    <row r="16" customFormat="false" ht="34.5" hidden="false" customHeight="true" outlineLevel="0" collapsed="false">
      <c r="A16" s="65"/>
      <c r="B16" s="65"/>
      <c r="C16" s="65"/>
      <c r="D16" s="65"/>
      <c r="E16" s="65"/>
      <c r="F16" s="65"/>
      <c r="G16" s="65"/>
      <c r="H16" s="65"/>
      <c r="I16" s="65"/>
      <c r="J16" s="65"/>
      <c r="K16" s="65"/>
      <c r="L16" s="65"/>
      <c r="M16" s="65"/>
      <c r="N16" s="65"/>
      <c r="O16" s="65"/>
      <c r="P16" s="65"/>
      <c r="Q16" s="65"/>
    </row>
    <row r="17" customFormat="false" ht="29.25" hidden="false" customHeight="true" outlineLevel="0" collapsed="false">
      <c r="A17" s="65"/>
      <c r="B17" s="65"/>
      <c r="C17" s="65"/>
      <c r="D17" s="65"/>
      <c r="E17" s="65"/>
      <c r="F17" s="65"/>
      <c r="G17" s="65"/>
      <c r="H17" s="65"/>
      <c r="I17" s="65"/>
      <c r="J17" s="65"/>
      <c r="K17" s="65"/>
      <c r="L17" s="65"/>
      <c r="M17" s="65"/>
      <c r="N17" s="65"/>
      <c r="O17" s="65"/>
      <c r="P17" s="65"/>
      <c r="Q17" s="65"/>
    </row>
    <row r="18" customFormat="false" ht="36"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W13" activeCellId="1" sqref="D6:E17 W13"/>
    </sheetView>
  </sheetViews>
  <sheetFormatPr defaultColWidth="9.32421875" defaultRowHeight="24" zeroHeight="false" outlineLevelRow="0" outlineLevelCol="0"/>
  <cols>
    <col collapsed="false" customWidth="true" hidden="false" outlineLevel="0" max="1" min="1" style="0" width="0.99"/>
    <col collapsed="false" customWidth="true" hidden="false" outlineLevel="0" max="2" min="2" style="0" width="43.32"/>
    <col collapsed="false" customWidth="true" hidden="false" outlineLevel="0" max="3" min="3" style="0" width="17.5"/>
    <col collapsed="false" customWidth="true" hidden="false" outlineLevel="0" max="4" min="4" style="0" width="22.99"/>
    <col collapsed="false" customWidth="true" hidden="false" outlineLevel="0" max="5" min="5" style="0" width="21.49"/>
  </cols>
  <sheetData>
    <row r="1" customFormat="false" ht="24" hidden="false" customHeight="true" outlineLevel="0" collapsed="false">
      <c r="B1" s="256" t="s">
        <v>350</v>
      </c>
    </row>
    <row r="2" customFormat="false" ht="47.1" hidden="false" customHeight="true" outlineLevel="0" collapsed="false">
      <c r="B2" s="257" t="s">
        <v>351</v>
      </c>
      <c r="C2" s="257"/>
      <c r="D2" s="257"/>
      <c r="E2" s="258" t="s">
        <v>3</v>
      </c>
    </row>
    <row r="3" customFormat="false" ht="24.95" hidden="false" customHeight="true" outlineLevel="0" collapsed="false">
      <c r="B3" s="259" t="s">
        <v>184</v>
      </c>
      <c r="C3" s="260"/>
      <c r="D3" s="260"/>
      <c r="E3" s="258"/>
    </row>
    <row r="4" customFormat="false" ht="24" hidden="false" customHeight="true" outlineLevel="0" collapsed="false">
      <c r="B4" s="261" t="s">
        <v>352</v>
      </c>
      <c r="C4" s="261" t="s">
        <v>353</v>
      </c>
      <c r="D4" s="261" t="s">
        <v>354</v>
      </c>
      <c r="E4" s="261" t="s">
        <v>355</v>
      </c>
    </row>
    <row r="5" customFormat="false" ht="24" hidden="false" customHeight="true" outlineLevel="0" collapsed="false">
      <c r="B5" s="261"/>
      <c r="C5" s="261"/>
      <c r="D5" s="261"/>
      <c r="E5" s="261"/>
    </row>
    <row r="6" customFormat="false" ht="24" hidden="false" customHeight="true" outlineLevel="0" collapsed="false">
      <c r="B6" s="262" t="s">
        <v>356</v>
      </c>
      <c r="C6" s="263"/>
      <c r="D6" s="92"/>
      <c r="E6" s="92"/>
    </row>
    <row r="7" customFormat="false" ht="24" hidden="false" customHeight="true" outlineLevel="0" collapsed="false">
      <c r="B7" s="262" t="s">
        <v>357</v>
      </c>
      <c r="C7" s="264" t="n">
        <v>1</v>
      </c>
      <c r="D7" s="92"/>
      <c r="E7" s="92" t="n">
        <v>576.09</v>
      </c>
    </row>
    <row r="8" customFormat="false" ht="24" hidden="false" customHeight="true" outlineLevel="0" collapsed="false">
      <c r="B8" s="265" t="s">
        <v>358</v>
      </c>
      <c r="C8" s="264" t="n">
        <v>2</v>
      </c>
      <c r="D8" s="92" t="n">
        <v>9</v>
      </c>
      <c r="E8" s="92" t="n">
        <v>150.01</v>
      </c>
    </row>
    <row r="9" customFormat="false" ht="24" hidden="false" customHeight="true" outlineLevel="0" collapsed="false">
      <c r="B9" s="265" t="s">
        <v>359</v>
      </c>
      <c r="C9" s="264" t="n">
        <v>3</v>
      </c>
      <c r="D9" s="92" t="n">
        <v>2381</v>
      </c>
      <c r="E9" s="92" t="n">
        <v>150.01</v>
      </c>
    </row>
    <row r="10" customFormat="false" ht="24" hidden="false" customHeight="true" outlineLevel="0" collapsed="false">
      <c r="B10" s="265" t="s">
        <v>360</v>
      </c>
      <c r="C10" s="266" t="n">
        <v>4</v>
      </c>
      <c r="D10" s="92" t="n">
        <v>650</v>
      </c>
      <c r="E10" s="92" t="n">
        <v>289.46</v>
      </c>
    </row>
    <row r="11" customFormat="false" ht="24" hidden="false" customHeight="true" outlineLevel="0" collapsed="false">
      <c r="B11" s="265" t="s">
        <v>361</v>
      </c>
      <c r="C11" s="264" t="n">
        <v>5</v>
      </c>
      <c r="D11" s="92" t="n">
        <v>3</v>
      </c>
      <c r="E11" s="92" t="n">
        <v>45.35</v>
      </c>
    </row>
    <row r="12" customFormat="false" ht="24" hidden="false" customHeight="true" outlineLevel="0" collapsed="false">
      <c r="B12" s="265" t="s">
        <v>362</v>
      </c>
      <c r="C12" s="264" t="n">
        <v>6</v>
      </c>
      <c r="D12" s="92" t="n">
        <v>35</v>
      </c>
      <c r="E12" s="92" t="n">
        <v>27.52</v>
      </c>
    </row>
    <row r="13" customFormat="false" ht="24" hidden="false" customHeight="true" outlineLevel="0" collapsed="false">
      <c r="B13" s="265" t="s">
        <v>363</v>
      </c>
      <c r="C13" s="264" t="n">
        <v>7</v>
      </c>
      <c r="D13" s="92"/>
      <c r="E13" s="92"/>
    </row>
    <row r="14" customFormat="false" ht="24" hidden="false" customHeight="true" outlineLevel="0" collapsed="false">
      <c r="B14" s="265" t="s">
        <v>364</v>
      </c>
      <c r="C14" s="264" t="n">
        <v>8</v>
      </c>
      <c r="D14" s="92"/>
      <c r="E14" s="92"/>
    </row>
    <row r="15" customFormat="false" ht="24" hidden="false" customHeight="true" outlineLevel="0" collapsed="false">
      <c r="B15" s="265" t="s">
        <v>365</v>
      </c>
      <c r="C15" s="264" t="n">
        <v>9</v>
      </c>
      <c r="D15" s="92"/>
      <c r="E15" s="92"/>
    </row>
    <row r="16" customFormat="false" ht="24" hidden="false" customHeight="true" outlineLevel="0" collapsed="false">
      <c r="B16" s="267" t="s">
        <v>366</v>
      </c>
      <c r="C16" s="264" t="n">
        <v>10</v>
      </c>
      <c r="D16" s="92" t="n">
        <v>1630</v>
      </c>
      <c r="E16" s="92" t="n">
        <v>109.1</v>
      </c>
    </row>
    <row r="17" customFormat="false" ht="24" hidden="false" customHeight="true" outlineLevel="0" collapsed="false">
      <c r="B17" s="268" t="s">
        <v>367</v>
      </c>
      <c r="C17" s="264" t="n">
        <v>11</v>
      </c>
      <c r="D17" s="92" t="n">
        <v>216</v>
      </c>
      <c r="E17" s="92" t="n">
        <v>86.06</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3" activeCellId="0" sqref="C3"/>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1798.33</v>
      </c>
      <c r="D6" s="39" t="n">
        <v>1798.33</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E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8.32"/>
    <col collapsed="false" customWidth="true" hidden="false" outlineLevel="0" max="10" min="5" style="0" width="15.49"/>
    <col collapsed="false" customWidth="true" hidden="false" outlineLevel="0" max="11" min="11" style="0" width="12.49"/>
    <col collapsed="false" customWidth="true" hidden="false" outlineLevel="0" max="15" min="12"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1160.73</v>
      </c>
      <c r="F7" s="39" t="n">
        <v>1160.73</v>
      </c>
      <c r="G7" s="39"/>
      <c r="H7" s="39"/>
      <c r="I7" s="39"/>
      <c r="J7" s="39"/>
      <c r="K7" s="39"/>
      <c r="L7" s="40"/>
      <c r="M7" s="58"/>
      <c r="N7" s="39"/>
      <c r="O7" s="40"/>
    </row>
    <row r="8" s="13" customFormat="true" ht="25.5" hidden="false" customHeight="true" outlineLevel="0" collapsed="false">
      <c r="A8" s="41" t="n">
        <v>204</v>
      </c>
      <c r="B8" s="41" t="s">
        <v>99</v>
      </c>
      <c r="C8" s="41" t="s">
        <v>102</v>
      </c>
      <c r="D8" s="59" t="s">
        <v>103</v>
      </c>
      <c r="E8" s="42" t="n">
        <v>142</v>
      </c>
      <c r="F8" s="42" t="n">
        <v>142</v>
      </c>
      <c r="G8" s="39"/>
      <c r="H8" s="39"/>
      <c r="I8" s="39"/>
      <c r="J8" s="39"/>
      <c r="K8" s="39"/>
      <c r="L8" s="40"/>
      <c r="M8" s="58"/>
      <c r="N8" s="39"/>
      <c r="O8" s="40"/>
    </row>
    <row r="9" s="13" customFormat="true" ht="25.5" hidden="false" customHeight="true" outlineLevel="0" collapsed="false">
      <c r="A9" s="41" t="s">
        <v>98</v>
      </c>
      <c r="B9" s="41" t="s">
        <v>99</v>
      </c>
      <c r="C9" s="41" t="s">
        <v>104</v>
      </c>
      <c r="D9" s="57" t="s">
        <v>105</v>
      </c>
      <c r="E9" s="39" t="n">
        <v>11</v>
      </c>
      <c r="F9" s="39" t="n">
        <v>11</v>
      </c>
      <c r="G9" s="39"/>
      <c r="H9" s="39"/>
      <c r="I9" s="39"/>
      <c r="J9" s="39"/>
      <c r="K9" s="39"/>
      <c r="L9" s="40"/>
      <c r="M9" s="58"/>
      <c r="N9" s="39"/>
      <c r="O9" s="40"/>
    </row>
    <row r="10" s="13" customFormat="true" ht="25.5" hidden="false" customHeight="true" outlineLevel="0" collapsed="false">
      <c r="A10" s="41" t="s">
        <v>98</v>
      </c>
      <c r="B10" s="41" t="s">
        <v>99</v>
      </c>
      <c r="C10" s="41" t="s">
        <v>106</v>
      </c>
      <c r="D10" s="57" t="s">
        <v>107</v>
      </c>
      <c r="E10" s="39" t="n">
        <v>3</v>
      </c>
      <c r="F10" s="39" t="n">
        <v>3</v>
      </c>
      <c r="G10" s="39"/>
      <c r="H10" s="39"/>
      <c r="I10" s="39"/>
      <c r="J10" s="39"/>
      <c r="K10" s="39"/>
      <c r="L10" s="40"/>
      <c r="M10" s="58"/>
      <c r="N10" s="39"/>
      <c r="O10" s="40"/>
    </row>
    <row r="11" s="13" customFormat="true" ht="25.5" hidden="false" customHeight="true" outlineLevel="0" collapsed="false">
      <c r="A11" s="41" t="s">
        <v>98</v>
      </c>
      <c r="B11" s="41" t="s">
        <v>99</v>
      </c>
      <c r="C11" s="41" t="s">
        <v>108</v>
      </c>
      <c r="D11" s="57" t="s">
        <v>109</v>
      </c>
      <c r="E11" s="39" t="n">
        <v>30</v>
      </c>
      <c r="F11" s="39" t="n">
        <v>30</v>
      </c>
      <c r="G11" s="39"/>
      <c r="H11" s="39"/>
      <c r="I11" s="39"/>
      <c r="J11" s="39"/>
      <c r="K11" s="39"/>
      <c r="L11" s="40"/>
      <c r="M11" s="58"/>
      <c r="N11" s="39"/>
      <c r="O11" s="40"/>
    </row>
    <row r="12" s="13" customFormat="true" ht="25.5" hidden="false" customHeight="true" outlineLevel="0" collapsed="false">
      <c r="A12" s="41" t="s">
        <v>98</v>
      </c>
      <c r="B12" s="41" t="s">
        <v>99</v>
      </c>
      <c r="C12" s="41" t="s">
        <v>110</v>
      </c>
      <c r="D12" s="57" t="s">
        <v>111</v>
      </c>
      <c r="E12" s="39" t="n">
        <v>43</v>
      </c>
      <c r="F12" s="39" t="n">
        <v>43</v>
      </c>
      <c r="G12" s="39"/>
      <c r="H12" s="39"/>
      <c r="I12" s="39"/>
      <c r="J12" s="39"/>
      <c r="K12" s="39"/>
      <c r="L12" s="40"/>
      <c r="M12" s="58"/>
      <c r="N12" s="39"/>
      <c r="O12" s="40"/>
    </row>
    <row r="13" s="13" customFormat="true" ht="25.5" hidden="false" customHeight="true" outlineLevel="0" collapsed="false">
      <c r="A13" s="41" t="s">
        <v>98</v>
      </c>
      <c r="B13" s="41" t="s">
        <v>99</v>
      </c>
      <c r="C13" s="41" t="s">
        <v>112</v>
      </c>
      <c r="D13" s="57" t="s">
        <v>113</v>
      </c>
      <c r="E13" s="39" t="n">
        <v>30</v>
      </c>
      <c r="F13" s="39" t="n">
        <v>30</v>
      </c>
      <c r="G13" s="39"/>
      <c r="H13" s="39"/>
      <c r="I13" s="39"/>
      <c r="J13" s="39"/>
      <c r="K13" s="39"/>
      <c r="L13" s="40"/>
      <c r="M13" s="58"/>
      <c r="N13" s="39"/>
      <c r="O13" s="40"/>
    </row>
    <row r="14" s="13" customFormat="true" ht="25.5" hidden="false" customHeight="true" outlineLevel="0" collapsed="false">
      <c r="A14" s="37" t="s">
        <v>98</v>
      </c>
      <c r="B14" s="37" t="s">
        <v>99</v>
      </c>
      <c r="C14" s="37" t="s">
        <v>114</v>
      </c>
      <c r="D14" s="57" t="s">
        <v>115</v>
      </c>
      <c r="E14" s="39" t="n">
        <v>40</v>
      </c>
      <c r="F14" s="39" t="n">
        <v>40</v>
      </c>
      <c r="G14" s="39"/>
      <c r="H14" s="39"/>
      <c r="I14" s="39"/>
      <c r="J14" s="39"/>
      <c r="K14" s="39"/>
      <c r="L14" s="40"/>
      <c r="M14" s="58"/>
      <c r="N14" s="39"/>
      <c r="O14" s="40"/>
    </row>
    <row r="15" s="13" customFormat="true" ht="25.5" hidden="false" customHeight="true" outlineLevel="0" collapsed="false">
      <c r="A15" s="37" t="s">
        <v>116</v>
      </c>
      <c r="B15" s="37" t="s">
        <v>106</v>
      </c>
      <c r="C15" s="37" t="s">
        <v>106</v>
      </c>
      <c r="D15" s="57" t="s">
        <v>117</v>
      </c>
      <c r="E15" s="39" t="n">
        <v>129.82</v>
      </c>
      <c r="F15" s="39" t="n">
        <v>129.82</v>
      </c>
      <c r="G15" s="39"/>
      <c r="H15" s="39"/>
      <c r="I15" s="39"/>
      <c r="J15" s="39"/>
      <c r="K15" s="39"/>
      <c r="L15" s="40"/>
      <c r="M15" s="58"/>
      <c r="N15" s="39"/>
      <c r="O15" s="40"/>
    </row>
    <row r="16" s="13" customFormat="true" ht="25.5" hidden="false" customHeight="true" outlineLevel="0" collapsed="false">
      <c r="A16" s="37" t="s">
        <v>116</v>
      </c>
      <c r="B16" s="37" t="s">
        <v>106</v>
      </c>
      <c r="C16" s="37" t="s">
        <v>99</v>
      </c>
      <c r="D16" s="57" t="s">
        <v>118</v>
      </c>
      <c r="E16" s="39" t="n">
        <v>64.91</v>
      </c>
      <c r="F16" s="39" t="n">
        <v>64.91</v>
      </c>
      <c r="G16" s="39"/>
      <c r="H16" s="39"/>
      <c r="I16" s="39"/>
      <c r="J16" s="39"/>
      <c r="K16" s="39"/>
      <c r="L16" s="40"/>
      <c r="M16" s="58"/>
      <c r="N16" s="39"/>
      <c r="O16" s="40"/>
    </row>
    <row r="17" s="13" customFormat="true" ht="25.5" hidden="false" customHeight="true" outlineLevel="0" collapsed="false">
      <c r="A17" s="37" t="s">
        <v>119</v>
      </c>
      <c r="B17" s="37" t="s">
        <v>120</v>
      </c>
      <c r="C17" s="37" t="s">
        <v>100</v>
      </c>
      <c r="D17" s="57" t="s">
        <v>121</v>
      </c>
      <c r="E17" s="39" t="n">
        <v>62.05</v>
      </c>
      <c r="F17" s="39" t="n">
        <v>62.05</v>
      </c>
      <c r="G17" s="39"/>
      <c r="H17" s="39"/>
      <c r="I17" s="39"/>
      <c r="J17" s="39"/>
      <c r="K17" s="39"/>
      <c r="L17" s="40"/>
      <c r="M17" s="58"/>
      <c r="N17" s="39"/>
      <c r="O17" s="40"/>
    </row>
    <row r="18" s="13" customFormat="true" ht="25.5" hidden="false" customHeight="true" outlineLevel="0" collapsed="false">
      <c r="A18" s="37" t="s">
        <v>122</v>
      </c>
      <c r="B18" s="37" t="s">
        <v>102</v>
      </c>
      <c r="C18" s="37" t="s">
        <v>100</v>
      </c>
      <c r="D18" s="57" t="s">
        <v>123</v>
      </c>
      <c r="E18" s="39" t="n">
        <v>69.81</v>
      </c>
      <c r="F18" s="39" t="n">
        <v>69.81</v>
      </c>
      <c r="G18" s="39"/>
      <c r="H18" s="39"/>
      <c r="I18" s="39"/>
      <c r="J18" s="39"/>
      <c r="K18" s="39"/>
      <c r="L18" s="40"/>
      <c r="M18" s="58"/>
      <c r="N18" s="39"/>
      <c r="O18" s="40"/>
    </row>
    <row r="19" s="13" customFormat="true" ht="25.5" hidden="false" customHeight="true" outlineLevel="0" collapsed="false">
      <c r="A19" s="41" t="s">
        <v>124</v>
      </c>
      <c r="B19" s="41" t="s">
        <v>100</v>
      </c>
      <c r="C19" s="41" t="s">
        <v>100</v>
      </c>
      <c r="D19" s="60" t="s">
        <v>101</v>
      </c>
      <c r="E19" s="42" t="n">
        <v>12</v>
      </c>
      <c r="F19" s="42" t="n">
        <v>12</v>
      </c>
      <c r="G19" s="42"/>
      <c r="H19" s="42"/>
      <c r="I19" s="42"/>
      <c r="J19" s="42"/>
      <c r="K19" s="42"/>
      <c r="L19" s="42"/>
      <c r="M19" s="42"/>
      <c r="N19" s="42"/>
      <c r="O19" s="42"/>
    </row>
    <row r="20" s="13" customFormat="true" ht="25.5" hidden="false" customHeight="true" outlineLevel="0" collapsed="false">
      <c r="A20" s="43" t="s">
        <v>125</v>
      </c>
      <c r="B20" s="43"/>
      <c r="C20" s="43"/>
      <c r="D20" s="43"/>
      <c r="E20" s="43"/>
      <c r="F20" s="43"/>
      <c r="G20" s="43"/>
      <c r="H20" s="43"/>
      <c r="I20" s="43"/>
      <c r="J20" s="43"/>
      <c r="K20" s="43"/>
      <c r="L20" s="43"/>
      <c r="M20" s="43"/>
      <c r="N20" s="0"/>
      <c r="O20" s="35"/>
    </row>
    <row r="21" s="13" customFormat="true" ht="25.5" hidden="false" customHeight="true" outlineLevel="0" collapsed="false">
      <c r="A21" s="0"/>
      <c r="B21" s="35"/>
      <c r="C21" s="35"/>
      <c r="D21" s="35"/>
      <c r="E21" s="35"/>
      <c r="F21" s="35"/>
      <c r="G21" s="0"/>
      <c r="H21" s="35"/>
      <c r="I21" s="0"/>
      <c r="J21" s="0"/>
      <c r="K21" s="0"/>
      <c r="L21" s="0"/>
      <c r="M21" s="0"/>
      <c r="N21" s="0"/>
      <c r="O21" s="0"/>
    </row>
    <row r="22" customFormat="false" ht="25.5" hidden="false" customHeight="true" outlineLevel="0" collapsed="false">
      <c r="C22" s="35"/>
      <c r="D22" s="35"/>
      <c r="E22" s="35"/>
      <c r="F22" s="35"/>
      <c r="P22" s="35"/>
      <c r="Q22" s="35"/>
      <c r="R22" s="35"/>
    </row>
    <row r="23" customFormat="false" ht="25.5" hidden="false" customHeight="true" outlineLevel="0" collapsed="false">
      <c r="D23" s="35"/>
      <c r="E23" s="35"/>
      <c r="F23" s="35"/>
      <c r="P23" s="35"/>
      <c r="Q23" s="35"/>
      <c r="R23" s="35"/>
    </row>
    <row r="24" customFormat="false" ht="25.5" hidden="false" customHeight="true" outlineLevel="0" collapsed="false">
      <c r="D24" s="35"/>
      <c r="E24" s="35"/>
      <c r="F24" s="35"/>
      <c r="R24" s="35"/>
    </row>
    <row r="25" customFormat="false" ht="25.5" hidden="false" customHeight="true" outlineLevel="0" collapsed="false">
      <c r="E25" s="35"/>
    </row>
    <row r="26" customFormat="false" ht="25.5" hidden="false" customHeight="true" outlineLevel="0" collapsed="false">
      <c r="E26" s="35"/>
      <c r="F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20:M20"/>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pageBreakPreview" topLeftCell="H2" colorId="64" zoomScale="100" zoomScaleNormal="100" zoomScalePageLayoutView="100" workbookViewId="0">
      <selection pane="topLeft" activeCell="E25" activeCellId="0" sqref="E25"/>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23.99"/>
    <col collapsed="false" customWidth="true" hidden="false" outlineLevel="0" max="5" min="5" style="0" width="17.16"/>
    <col collapsed="false" customWidth="true" hidden="false" outlineLevel="0" max="6" min="6" style="0" width="16.99"/>
    <col collapsed="false" customWidth="true" hidden="false" outlineLevel="0" max="7" min="7" style="0" width="17.16"/>
    <col collapsed="false" customWidth="true" hidden="false" outlineLevel="0" max="8" min="8" style="0" width="16.32"/>
    <col collapsed="false" customWidth="true" hidden="false" outlineLevel="0" max="10" min="10" style="0" width="17.32"/>
    <col collapsed="false" customWidth="true" hidden="false" outlineLevel="0" max="11" min="11" style="0" width="16.32"/>
    <col collapsed="false" customWidth="true" hidden="false" outlineLevel="0" max="12" min="12" style="0" width="15.49"/>
    <col collapsed="false" customWidth="true" hidden="false" outlineLevel="0" max="14" min="13" style="0" width="13.32"/>
    <col collapsed="false" customWidth="true" hidden="false" outlineLevel="0" max="15" min="15" style="0" width="13.65"/>
    <col collapsed="false" customWidth="true" hidden="false" outlineLevel="0" max="16" min="16" style="0" width="13.5"/>
    <col collapsed="false" customWidth="true" hidden="false" outlineLevel="0" max="17" min="17" style="0" width="11.65"/>
    <col collapsed="false" customWidth="true" hidden="false" outlineLevel="0" max="20" min="20" style="0" width="15.65"/>
    <col collapsed="false" customWidth="true" hidden="false" outlineLevel="0" max="23" min="23" style="0" width="13.32"/>
    <col collapsed="false" customWidth="true" hidden="false" outlineLevel="0" max="24" min="24" style="0" width="13.5"/>
  </cols>
  <sheetData>
    <row r="1" customFormat="false" ht="32.1" hidden="false" customHeight="true" outlineLevel="0" collapsed="false">
      <c r="A1" s="1" t="s">
        <v>126</v>
      </c>
    </row>
    <row r="2" customFormat="false" ht="36" hidden="false" customHeight="true" outlineLevel="0" collapsed="false">
      <c r="A2" s="2" t="s">
        <v>12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28</v>
      </c>
    </row>
    <row r="4" customFormat="false" ht="20.25" hidden="false" customHeight="true" outlineLevel="0" collapsed="false">
      <c r="A4" s="48" t="s">
        <v>129</v>
      </c>
      <c r="B4" s="48"/>
      <c r="C4" s="48"/>
      <c r="D4" s="48"/>
      <c r="E4" s="54" t="s">
        <v>74</v>
      </c>
      <c r="F4" s="54" t="s">
        <v>130</v>
      </c>
      <c r="G4" s="54"/>
      <c r="H4" s="54"/>
      <c r="I4" s="54"/>
      <c r="J4" s="63" t="s">
        <v>131</v>
      </c>
      <c r="K4" s="63"/>
      <c r="L4" s="63"/>
      <c r="M4" s="63"/>
      <c r="N4" s="63"/>
      <c r="O4" s="63"/>
      <c r="P4" s="63"/>
      <c r="Q4" s="63"/>
      <c r="R4" s="63"/>
      <c r="S4" s="63"/>
      <c r="T4" s="63"/>
      <c r="U4" s="64" t="s">
        <v>132</v>
      </c>
      <c r="V4" s="64" t="s">
        <v>133</v>
      </c>
      <c r="W4" s="64" t="s">
        <v>134</v>
      </c>
      <c r="X4" s="64" t="s">
        <v>135</v>
      </c>
      <c r="Y4" s="64" t="s">
        <v>136</v>
      </c>
    </row>
    <row r="5" customFormat="false" ht="25.5" hidden="false" customHeight="true" outlineLevel="0" collapsed="false">
      <c r="A5" s="48" t="s">
        <v>93</v>
      </c>
      <c r="B5" s="48"/>
      <c r="C5" s="48"/>
      <c r="D5" s="54" t="s">
        <v>94</v>
      </c>
      <c r="E5" s="54"/>
      <c r="F5" s="49" t="s">
        <v>137</v>
      </c>
      <c r="G5" s="49" t="s">
        <v>138</v>
      </c>
      <c r="H5" s="64" t="s">
        <v>139</v>
      </c>
      <c r="I5" s="51" t="s">
        <v>140</v>
      </c>
      <c r="J5" s="52" t="s">
        <v>137</v>
      </c>
      <c r="K5" s="52" t="s">
        <v>141</v>
      </c>
      <c r="L5" s="52" t="s">
        <v>142</v>
      </c>
      <c r="M5" s="52" t="s">
        <v>143</v>
      </c>
      <c r="N5" s="52" t="s">
        <v>144</v>
      </c>
      <c r="O5" s="52" t="s">
        <v>145</v>
      </c>
      <c r="P5" s="52" t="s">
        <v>146</v>
      </c>
      <c r="Q5" s="52" t="s">
        <v>147</v>
      </c>
      <c r="R5" s="52" t="s">
        <v>148</v>
      </c>
      <c r="S5" s="52" t="s">
        <v>149</v>
      </c>
      <c r="T5" s="52" t="s">
        <v>15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0" t="n">
        <v>1160.73</v>
      </c>
      <c r="F7" s="58" t="n">
        <v>1160.73</v>
      </c>
      <c r="G7" s="39" t="n">
        <v>903.24</v>
      </c>
      <c r="H7" s="39" t="n">
        <v>257.5</v>
      </c>
      <c r="I7" s="39"/>
      <c r="J7" s="39"/>
      <c r="K7" s="39"/>
      <c r="L7" s="39"/>
      <c r="M7" s="39"/>
      <c r="N7" s="39"/>
      <c r="O7" s="39"/>
      <c r="P7" s="39"/>
      <c r="Q7" s="39"/>
      <c r="R7" s="39"/>
      <c r="S7" s="39"/>
      <c r="T7" s="39"/>
      <c r="U7" s="39"/>
      <c r="V7" s="39"/>
      <c r="W7" s="39"/>
      <c r="X7" s="39"/>
      <c r="Y7" s="40"/>
    </row>
    <row r="8" s="13" customFormat="true" ht="25.5" hidden="false" customHeight="true" outlineLevel="0" collapsed="false">
      <c r="A8" s="41" t="n">
        <v>204</v>
      </c>
      <c r="B8" s="41" t="s">
        <v>99</v>
      </c>
      <c r="C8" s="41" t="s">
        <v>102</v>
      </c>
      <c r="D8" s="59" t="s">
        <v>103</v>
      </c>
      <c r="E8" s="40" t="n">
        <v>142</v>
      </c>
      <c r="F8" s="58"/>
      <c r="G8" s="39"/>
      <c r="H8" s="39"/>
      <c r="I8" s="39"/>
      <c r="J8" s="39" t="n">
        <v>142</v>
      </c>
      <c r="K8" s="39" t="n">
        <v>142</v>
      </c>
      <c r="L8" s="39"/>
      <c r="M8" s="39"/>
      <c r="N8" s="39"/>
      <c r="O8" s="39"/>
      <c r="P8" s="39"/>
      <c r="Q8" s="39"/>
      <c r="R8" s="39"/>
      <c r="S8" s="39"/>
      <c r="T8" s="39"/>
      <c r="U8" s="39"/>
      <c r="V8" s="39"/>
      <c r="W8" s="39"/>
      <c r="X8" s="39"/>
      <c r="Y8" s="40"/>
    </row>
    <row r="9" s="13" customFormat="true" ht="25.5" hidden="false" customHeight="true" outlineLevel="0" collapsed="false">
      <c r="A9" s="41" t="s">
        <v>98</v>
      </c>
      <c r="B9" s="41" t="s">
        <v>99</v>
      </c>
      <c r="C9" s="41" t="s">
        <v>104</v>
      </c>
      <c r="D9" s="57" t="s">
        <v>105</v>
      </c>
      <c r="E9" s="40" t="n">
        <v>11</v>
      </c>
      <c r="F9" s="58"/>
      <c r="G9" s="39"/>
      <c r="H9" s="39"/>
      <c r="I9" s="39"/>
      <c r="J9" s="39" t="n">
        <v>11</v>
      </c>
      <c r="K9" s="39" t="n">
        <v>11</v>
      </c>
      <c r="L9" s="39"/>
      <c r="M9" s="39"/>
      <c r="N9" s="39"/>
      <c r="O9" s="39"/>
      <c r="P9" s="39"/>
      <c r="Q9" s="39"/>
      <c r="R9" s="39"/>
      <c r="S9" s="39"/>
      <c r="T9" s="39"/>
      <c r="U9" s="39"/>
      <c r="V9" s="39"/>
      <c r="W9" s="39"/>
      <c r="X9" s="39"/>
      <c r="Y9" s="40"/>
    </row>
    <row r="10" s="13" customFormat="true" ht="25.5" hidden="false" customHeight="true" outlineLevel="0" collapsed="false">
      <c r="A10" s="41" t="s">
        <v>98</v>
      </c>
      <c r="B10" s="41" t="s">
        <v>99</v>
      </c>
      <c r="C10" s="41" t="s">
        <v>106</v>
      </c>
      <c r="D10" s="57" t="s">
        <v>107</v>
      </c>
      <c r="E10" s="42" t="n">
        <v>3</v>
      </c>
      <c r="F10" s="58"/>
      <c r="G10" s="39"/>
      <c r="H10" s="39"/>
      <c r="I10" s="39"/>
      <c r="J10" s="42" t="n">
        <v>3</v>
      </c>
      <c r="K10" s="42" t="n">
        <v>3</v>
      </c>
      <c r="L10" s="39"/>
      <c r="M10" s="39"/>
      <c r="N10" s="39"/>
      <c r="O10" s="39"/>
      <c r="P10" s="39"/>
      <c r="Q10" s="39"/>
      <c r="R10" s="39"/>
      <c r="S10" s="39"/>
      <c r="T10" s="39"/>
      <c r="U10" s="39"/>
      <c r="V10" s="39"/>
      <c r="W10" s="39"/>
      <c r="X10" s="39"/>
      <c r="Y10" s="40"/>
    </row>
    <row r="11" s="13" customFormat="true" ht="25.5" hidden="false" customHeight="true" outlineLevel="0" collapsed="false">
      <c r="A11" s="41" t="s">
        <v>98</v>
      </c>
      <c r="B11" s="41" t="s">
        <v>99</v>
      </c>
      <c r="C11" s="41" t="s">
        <v>108</v>
      </c>
      <c r="D11" s="57" t="s">
        <v>109</v>
      </c>
      <c r="E11" s="42" t="n">
        <v>30</v>
      </c>
      <c r="F11" s="58"/>
      <c r="G11" s="39"/>
      <c r="H11" s="39"/>
      <c r="I11" s="39"/>
      <c r="J11" s="42" t="n">
        <v>30</v>
      </c>
      <c r="K11" s="42" t="n">
        <v>30</v>
      </c>
      <c r="L11" s="39"/>
      <c r="M11" s="39"/>
      <c r="N11" s="39"/>
      <c r="O11" s="39"/>
      <c r="P11" s="39"/>
      <c r="Q11" s="39"/>
      <c r="R11" s="39"/>
      <c r="S11" s="39"/>
      <c r="T11" s="39"/>
      <c r="U11" s="39"/>
      <c r="V11" s="39"/>
      <c r="W11" s="39"/>
      <c r="X11" s="39"/>
      <c r="Y11" s="40"/>
    </row>
    <row r="12" s="13" customFormat="true" ht="25.5" hidden="false" customHeight="true" outlineLevel="0" collapsed="false">
      <c r="A12" s="41" t="s">
        <v>98</v>
      </c>
      <c r="B12" s="41" t="s">
        <v>99</v>
      </c>
      <c r="C12" s="41" t="s">
        <v>110</v>
      </c>
      <c r="D12" s="57" t="s">
        <v>111</v>
      </c>
      <c r="E12" s="42" t="n">
        <v>43</v>
      </c>
      <c r="F12" s="58"/>
      <c r="G12" s="39"/>
      <c r="H12" s="39"/>
      <c r="I12" s="39"/>
      <c r="J12" s="42" t="n">
        <v>43</v>
      </c>
      <c r="K12" s="42" t="n">
        <v>43</v>
      </c>
      <c r="L12" s="39"/>
      <c r="M12" s="39"/>
      <c r="N12" s="39"/>
      <c r="O12" s="39"/>
      <c r="P12" s="39"/>
      <c r="Q12" s="39"/>
      <c r="R12" s="39"/>
      <c r="S12" s="39"/>
      <c r="T12" s="39"/>
      <c r="U12" s="39"/>
      <c r="V12" s="39"/>
      <c r="W12" s="39"/>
      <c r="X12" s="39"/>
      <c r="Y12" s="40"/>
    </row>
    <row r="13" s="13" customFormat="true" ht="25.5" hidden="false" customHeight="true" outlineLevel="0" collapsed="false">
      <c r="A13" s="41" t="s">
        <v>98</v>
      </c>
      <c r="B13" s="41" t="s">
        <v>99</v>
      </c>
      <c r="C13" s="41" t="s">
        <v>112</v>
      </c>
      <c r="D13" s="57" t="s">
        <v>113</v>
      </c>
      <c r="E13" s="42" t="n">
        <v>30</v>
      </c>
      <c r="F13" s="58"/>
      <c r="G13" s="39"/>
      <c r="H13" s="39"/>
      <c r="I13" s="39"/>
      <c r="J13" s="42" t="n">
        <v>30</v>
      </c>
      <c r="K13" s="42" t="n">
        <v>30</v>
      </c>
      <c r="L13" s="39"/>
      <c r="M13" s="39"/>
      <c r="N13" s="39"/>
      <c r="O13" s="39"/>
      <c r="P13" s="39"/>
      <c r="Q13" s="39"/>
      <c r="R13" s="39"/>
      <c r="S13" s="39"/>
      <c r="T13" s="39"/>
      <c r="U13" s="39"/>
      <c r="V13" s="39"/>
      <c r="W13" s="39"/>
      <c r="X13" s="39"/>
      <c r="Y13" s="40"/>
    </row>
    <row r="14" s="13" customFormat="true" ht="25.5" hidden="false" customHeight="true" outlineLevel="0" collapsed="false">
      <c r="A14" s="37" t="s">
        <v>98</v>
      </c>
      <c r="B14" s="37" t="s">
        <v>99</v>
      </c>
      <c r="C14" s="37" t="s">
        <v>114</v>
      </c>
      <c r="D14" s="57" t="s">
        <v>115</v>
      </c>
      <c r="E14" s="42" t="n">
        <v>40</v>
      </c>
      <c r="F14" s="58"/>
      <c r="G14" s="39"/>
      <c r="H14" s="39"/>
      <c r="I14" s="39"/>
      <c r="J14" s="42" t="n">
        <v>40</v>
      </c>
      <c r="K14" s="42" t="n">
        <v>40</v>
      </c>
      <c r="L14" s="39"/>
      <c r="M14" s="39"/>
      <c r="N14" s="39"/>
      <c r="O14" s="39"/>
      <c r="P14" s="39"/>
      <c r="Q14" s="39"/>
      <c r="R14" s="39"/>
      <c r="S14" s="39"/>
      <c r="T14" s="39"/>
      <c r="U14" s="39"/>
      <c r="V14" s="39"/>
      <c r="W14" s="39"/>
      <c r="X14" s="39"/>
      <c r="Y14" s="40"/>
    </row>
    <row r="15" s="13" customFormat="true" ht="25.5" hidden="false" customHeight="true" outlineLevel="0" collapsed="false">
      <c r="A15" s="37" t="s">
        <v>116</v>
      </c>
      <c r="B15" s="37" t="s">
        <v>106</v>
      </c>
      <c r="C15" s="37" t="s">
        <v>106</v>
      </c>
      <c r="D15" s="57" t="s">
        <v>117</v>
      </c>
      <c r="E15" s="42" t="n">
        <v>129.82</v>
      </c>
      <c r="F15" s="42" t="n">
        <v>129.82</v>
      </c>
      <c r="G15" s="42" t="n">
        <v>129.82</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16</v>
      </c>
      <c r="B16" s="37" t="s">
        <v>106</v>
      </c>
      <c r="C16" s="37" t="s">
        <v>99</v>
      </c>
      <c r="D16" s="57" t="s">
        <v>118</v>
      </c>
      <c r="E16" s="42" t="n">
        <v>64.91</v>
      </c>
      <c r="F16" s="42" t="n">
        <v>64.91</v>
      </c>
      <c r="G16" s="42" t="n">
        <v>64.91</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19</v>
      </c>
      <c r="B17" s="37" t="s">
        <v>120</v>
      </c>
      <c r="C17" s="37" t="s">
        <v>100</v>
      </c>
      <c r="D17" s="57" t="s">
        <v>121</v>
      </c>
      <c r="E17" s="42" t="n">
        <v>62.05</v>
      </c>
      <c r="F17" s="42" t="n">
        <v>62.05</v>
      </c>
      <c r="G17" s="42" t="n">
        <v>62.05</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22</v>
      </c>
      <c r="B18" s="37" t="s">
        <v>102</v>
      </c>
      <c r="C18" s="37" t="s">
        <v>100</v>
      </c>
      <c r="D18" s="57" t="s">
        <v>123</v>
      </c>
      <c r="E18" s="42" t="n">
        <v>69.81</v>
      </c>
      <c r="F18" s="42" t="n">
        <v>69.81</v>
      </c>
      <c r="G18" s="42" t="n">
        <v>69.81</v>
      </c>
      <c r="H18" s="39"/>
      <c r="I18" s="39"/>
      <c r="J18" s="39"/>
      <c r="K18" s="39"/>
      <c r="L18" s="39"/>
      <c r="M18" s="39"/>
      <c r="N18" s="39"/>
      <c r="O18" s="39"/>
      <c r="P18" s="39"/>
      <c r="Q18" s="39"/>
      <c r="R18" s="39"/>
      <c r="S18" s="39"/>
      <c r="T18" s="39"/>
      <c r="U18" s="39"/>
      <c r="V18" s="39"/>
      <c r="W18" s="39"/>
      <c r="X18" s="39"/>
      <c r="Y18" s="40"/>
    </row>
    <row r="19" customFormat="false" ht="25.5" hidden="false" customHeight="true" outlineLevel="0" collapsed="false">
      <c r="A19" s="41" t="s">
        <v>124</v>
      </c>
      <c r="B19" s="41" t="s">
        <v>100</v>
      </c>
      <c r="C19" s="41" t="s">
        <v>100</v>
      </c>
      <c r="D19" s="60" t="s">
        <v>101</v>
      </c>
      <c r="E19" s="42" t="n">
        <v>12</v>
      </c>
      <c r="F19" s="42" t="n">
        <v>12</v>
      </c>
      <c r="G19" s="59"/>
      <c r="H19" s="42" t="n">
        <v>12</v>
      </c>
      <c r="I19" s="59"/>
      <c r="J19" s="42"/>
      <c r="K19" s="42"/>
      <c r="L19" s="59"/>
      <c r="M19" s="59"/>
      <c r="N19" s="59"/>
      <c r="O19" s="59"/>
      <c r="P19" s="59"/>
      <c r="Q19" s="59"/>
      <c r="R19" s="59"/>
      <c r="S19" s="59"/>
      <c r="T19" s="65"/>
      <c r="U19" s="59"/>
      <c r="V19" s="59"/>
      <c r="W19" s="59"/>
      <c r="X19" s="59"/>
      <c r="Y19" s="59"/>
      <c r="Z19" s="35"/>
      <c r="AA19" s="35"/>
    </row>
    <row r="20" customFormat="false" ht="25.5" hidden="false" customHeight="true" outlineLevel="0" collapsed="false">
      <c r="A20" s="43" t="s">
        <v>151</v>
      </c>
      <c r="B20" s="43"/>
      <c r="C20" s="43"/>
      <c r="D20" s="43"/>
      <c r="E20" s="43"/>
      <c r="F20" s="43"/>
      <c r="G20" s="43"/>
      <c r="H20" s="43"/>
      <c r="I20" s="43"/>
      <c r="J20" s="43"/>
      <c r="K20" s="43"/>
      <c r="L20" s="43"/>
      <c r="M20" s="43"/>
      <c r="N20" s="35"/>
      <c r="O20" s="35"/>
      <c r="P20" s="35"/>
      <c r="R20" s="35"/>
      <c r="S20" s="35"/>
      <c r="T20" s="35"/>
      <c r="W20" s="35"/>
      <c r="X20" s="35"/>
      <c r="Y20" s="35"/>
      <c r="Z20" s="35"/>
      <c r="AB20" s="35"/>
    </row>
    <row r="21" customFormat="false" ht="25.5" hidden="false" customHeight="true" outlineLevel="0" collapsed="false">
      <c r="C21" s="35"/>
      <c r="D21" s="35"/>
      <c r="E21" s="35"/>
      <c r="F21" s="35"/>
      <c r="K21" s="35"/>
      <c r="L21" s="35"/>
      <c r="M21" s="35"/>
      <c r="R21" s="35"/>
      <c r="S21" s="35"/>
      <c r="AB21" s="35"/>
    </row>
    <row r="22" customFormat="false" ht="25.5" hidden="false" customHeight="true" outlineLevel="0" collapsed="false">
      <c r="D22" s="35"/>
      <c r="E22" s="35"/>
      <c r="F22" s="35"/>
      <c r="G22" s="35"/>
      <c r="K22" s="35"/>
      <c r="L22" s="35"/>
      <c r="M22" s="35"/>
      <c r="S22" s="35"/>
      <c r="AA22" s="35"/>
    </row>
    <row r="23" customFormat="false" ht="25.5" hidden="false" customHeight="true" outlineLevel="0" collapsed="false">
      <c r="D23" s="35"/>
      <c r="E23" s="35"/>
      <c r="F23" s="35"/>
      <c r="G23" s="35"/>
      <c r="L23" s="35"/>
      <c r="M23" s="35"/>
    </row>
    <row r="24" customFormat="false" ht="25.5" hidden="false" customHeight="true" outlineLevel="0" collapsed="false">
      <c r="F24" s="35"/>
      <c r="G24" s="35"/>
      <c r="M24" s="35"/>
    </row>
    <row r="25" customFormat="false" ht="25.5" hidden="false" customHeight="true" outlineLevel="0" collapsed="false">
      <c r="F25" s="35"/>
      <c r="G25" s="35"/>
    </row>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0:M2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2</v>
      </c>
    </row>
    <row r="2" customFormat="false" ht="12.95" hidden="false" customHeight="true" outlineLevel="0" collapsed="false">
      <c r="A2" s="2" t="s">
        <v>153</v>
      </c>
      <c r="B2" s="2"/>
      <c r="C2" s="2"/>
      <c r="D2" s="2"/>
      <c r="E2" s="2"/>
      <c r="F2" s="2"/>
    </row>
    <row r="3" customFormat="false" ht="22.5" hidden="false" customHeight="true" outlineLevel="0" collapsed="false">
      <c r="A3" s="3" t="s">
        <v>2</v>
      </c>
      <c r="F3" s="3"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5" t="s">
        <v>7</v>
      </c>
      <c r="C5" s="69" t="s">
        <v>8</v>
      </c>
      <c r="D5" s="70" t="s">
        <v>9</v>
      </c>
      <c r="E5" s="71" t="s">
        <v>10</v>
      </c>
      <c r="F5" s="72" t="s">
        <v>7</v>
      </c>
    </row>
    <row r="6" s="13" customFormat="true" ht="22.5" hidden="false" customHeight="true" outlineLevel="0" collapsed="false">
      <c r="A6" s="73" t="s">
        <v>154</v>
      </c>
      <c r="B6" s="74" t="n">
        <v>1798.33</v>
      </c>
      <c r="C6" s="75" t="s">
        <v>12</v>
      </c>
      <c r="D6" s="76" t="n">
        <v>12</v>
      </c>
      <c r="E6" s="75" t="s">
        <v>13</v>
      </c>
      <c r="F6" s="77" t="n">
        <v>1499.33</v>
      </c>
    </row>
    <row r="7" s="13" customFormat="true" ht="22.5" hidden="false" customHeight="true" outlineLevel="0" collapsed="false">
      <c r="A7" s="73" t="s">
        <v>14</v>
      </c>
      <c r="B7" s="78" t="n">
        <v>1798.33</v>
      </c>
      <c r="C7" s="75" t="s">
        <v>15</v>
      </c>
      <c r="D7" s="76" t="n">
        <v>1459.73</v>
      </c>
      <c r="E7" s="75" t="s">
        <v>16</v>
      </c>
      <c r="F7" s="79" t="n">
        <v>1229.83</v>
      </c>
    </row>
    <row r="8" s="13" customFormat="true" ht="22.5" hidden="false" customHeight="true" outlineLevel="0" collapsed="false">
      <c r="A8" s="80" t="s">
        <v>155</v>
      </c>
      <c r="B8" s="81"/>
      <c r="C8" s="75" t="s">
        <v>18</v>
      </c>
      <c r="D8" s="76"/>
      <c r="E8" s="75" t="s">
        <v>19</v>
      </c>
      <c r="F8" s="76" t="n">
        <v>269.5</v>
      </c>
    </row>
    <row r="9" s="13" customFormat="true" ht="22.5" hidden="false" customHeight="true" outlineLevel="0" collapsed="false">
      <c r="A9" s="73" t="s">
        <v>20</v>
      </c>
      <c r="B9" s="74"/>
      <c r="C9" s="75" t="s">
        <v>21</v>
      </c>
      <c r="D9" s="76"/>
      <c r="E9" s="75" t="s">
        <v>22</v>
      </c>
      <c r="F9" s="76"/>
    </row>
    <row r="10" s="13" customFormat="true" ht="22.5" hidden="false" customHeight="true" outlineLevel="0" collapsed="false">
      <c r="A10" s="82"/>
      <c r="B10" s="83"/>
      <c r="C10" s="73" t="s">
        <v>24</v>
      </c>
      <c r="D10" s="76"/>
      <c r="E10" s="75" t="s">
        <v>25</v>
      </c>
      <c r="F10" s="77" t="n">
        <v>299</v>
      </c>
    </row>
    <row r="11" s="13" customFormat="true" ht="22.5" hidden="false" customHeight="true" outlineLevel="0" collapsed="false">
      <c r="A11" s="82"/>
      <c r="B11" s="82"/>
      <c r="C11" s="73" t="s">
        <v>27</v>
      </c>
      <c r="D11" s="76" t="n">
        <v>194.74</v>
      </c>
      <c r="E11" s="75" t="s">
        <v>28</v>
      </c>
      <c r="F11" s="79" t="n">
        <v>299</v>
      </c>
    </row>
    <row r="12" s="13" customFormat="true" ht="22.5" hidden="false" customHeight="true" outlineLevel="0" collapsed="false">
      <c r="A12" s="82"/>
      <c r="B12" s="82"/>
      <c r="C12" s="73" t="s">
        <v>30</v>
      </c>
      <c r="D12" s="76" t="n">
        <v>62.05</v>
      </c>
      <c r="E12" s="75" t="s">
        <v>31</v>
      </c>
      <c r="F12" s="76"/>
    </row>
    <row r="13" s="13" customFormat="true" ht="22.5" hidden="false" customHeight="true" outlineLevel="0" collapsed="false">
      <c r="A13" s="82"/>
      <c r="B13" s="82"/>
      <c r="C13" s="73" t="s">
        <v>33</v>
      </c>
      <c r="D13" s="76"/>
      <c r="E13" s="75" t="s">
        <v>34</v>
      </c>
      <c r="F13" s="76"/>
    </row>
    <row r="14" s="13" customFormat="true" ht="22.5" hidden="false" customHeight="true" outlineLevel="0" collapsed="false">
      <c r="A14" s="82"/>
      <c r="B14" s="82"/>
      <c r="C14" s="73" t="s">
        <v>36</v>
      </c>
      <c r="D14" s="76"/>
      <c r="E14" s="75" t="s">
        <v>37</v>
      </c>
      <c r="F14" s="76"/>
    </row>
    <row r="15" s="13" customFormat="true" ht="22.5" hidden="false" customHeight="true" outlineLevel="0" collapsed="false">
      <c r="A15" s="82"/>
      <c r="B15" s="82"/>
      <c r="C15" s="73" t="s">
        <v>39</v>
      </c>
      <c r="D15" s="76"/>
      <c r="E15" s="75" t="s">
        <v>40</v>
      </c>
      <c r="F15" s="76"/>
    </row>
    <row r="16" s="13" customFormat="true" ht="22.5" hidden="false" customHeight="true" outlineLevel="0" collapsed="false">
      <c r="A16" s="82"/>
      <c r="B16" s="82"/>
      <c r="C16" s="73" t="s">
        <v>42</v>
      </c>
      <c r="D16" s="76"/>
      <c r="E16" s="75" t="s">
        <v>43</v>
      </c>
      <c r="F16" s="76"/>
    </row>
    <row r="17" s="13" customFormat="true" ht="22.5" hidden="false" customHeight="true" outlineLevel="0" collapsed="false">
      <c r="A17" s="82"/>
      <c r="B17" s="82"/>
      <c r="C17" s="73" t="s">
        <v>44</v>
      </c>
      <c r="D17" s="76"/>
      <c r="E17" s="75" t="s">
        <v>45</v>
      </c>
      <c r="F17" s="76"/>
    </row>
    <row r="18" s="13" customFormat="true" ht="22.5" hidden="false" customHeight="true" outlineLevel="0" collapsed="false">
      <c r="A18" s="82"/>
      <c r="B18" s="82"/>
      <c r="C18" s="73" t="s">
        <v>46</v>
      </c>
      <c r="D18" s="76"/>
      <c r="E18" s="75" t="s">
        <v>47</v>
      </c>
      <c r="F18" s="76"/>
    </row>
    <row r="19" s="13" customFormat="true" ht="22.5" hidden="false" customHeight="true" outlineLevel="0" collapsed="false">
      <c r="A19" s="82"/>
      <c r="B19" s="82"/>
      <c r="C19" s="73" t="s">
        <v>48</v>
      </c>
      <c r="D19" s="76"/>
      <c r="E19" s="75" t="s">
        <v>49</v>
      </c>
      <c r="F19" s="76"/>
    </row>
    <row r="20" s="13" customFormat="true" ht="22.5" hidden="false" customHeight="true" outlineLevel="0" collapsed="false">
      <c r="A20" s="82"/>
      <c r="B20" s="82"/>
      <c r="C20" s="73" t="s">
        <v>50</v>
      </c>
      <c r="D20" s="76"/>
      <c r="E20" s="75" t="s">
        <v>51</v>
      </c>
      <c r="F20" s="77"/>
    </row>
    <row r="21" s="13" customFormat="true" ht="22.5" hidden="false" customHeight="true" outlineLevel="0" collapsed="false">
      <c r="A21" s="82"/>
      <c r="B21" s="82"/>
      <c r="C21" s="73" t="s">
        <v>52</v>
      </c>
      <c r="D21" s="76" t="n">
        <v>69.81</v>
      </c>
      <c r="E21" s="75" t="s">
        <v>53</v>
      </c>
      <c r="F21" s="79"/>
    </row>
    <row r="22" s="13" customFormat="true" ht="22.5" hidden="false" customHeight="true" outlineLevel="0" collapsed="false">
      <c r="A22" s="82"/>
      <c r="B22" s="82"/>
      <c r="C22" s="73" t="s">
        <v>54</v>
      </c>
      <c r="D22" s="76"/>
      <c r="E22" s="84" t="s">
        <v>55</v>
      </c>
      <c r="F22" s="76"/>
    </row>
    <row r="23" s="13" customFormat="true" ht="22.5" hidden="false" customHeight="true" outlineLevel="0" collapsed="false">
      <c r="A23" s="82"/>
      <c r="B23" s="82"/>
      <c r="C23" s="73" t="s">
        <v>56</v>
      </c>
      <c r="D23" s="77"/>
      <c r="E23" s="85" t="s">
        <v>156</v>
      </c>
      <c r="F23" s="77"/>
    </row>
    <row r="24" s="13" customFormat="true" ht="22.5" hidden="false" customHeight="true" outlineLevel="0" collapsed="false">
      <c r="A24" s="82"/>
      <c r="B24" s="82"/>
      <c r="C24" s="73" t="s">
        <v>58</v>
      </c>
      <c r="D24" s="79"/>
      <c r="E24" s="86" t="s">
        <v>59</v>
      </c>
      <c r="F24" s="87"/>
    </row>
    <row r="25" s="13" customFormat="true" ht="22.5" hidden="false" customHeight="true" outlineLevel="0" collapsed="false">
      <c r="A25" s="82"/>
      <c r="B25" s="82"/>
      <c r="C25" s="73" t="s">
        <v>60</v>
      </c>
      <c r="D25" s="76"/>
      <c r="E25" s="75" t="s">
        <v>61</v>
      </c>
      <c r="F25" s="87"/>
    </row>
    <row r="26" s="13" customFormat="true" ht="22.5" hidden="false" customHeight="true" outlineLevel="0" collapsed="false">
      <c r="A26" s="82"/>
      <c r="B26" s="82"/>
      <c r="C26" s="73" t="s">
        <v>62</v>
      </c>
      <c r="D26" s="76"/>
      <c r="E26" s="88"/>
      <c r="F26" s="89"/>
    </row>
    <row r="27" s="13" customFormat="true" ht="22.5" hidden="false" customHeight="true" outlineLevel="0" collapsed="false">
      <c r="A27" s="82"/>
      <c r="B27" s="82"/>
      <c r="C27" s="73" t="s">
        <v>63</v>
      </c>
      <c r="D27" s="77"/>
      <c r="E27" s="88"/>
      <c r="F27" s="90"/>
    </row>
    <row r="28" customFormat="false" ht="22.5" hidden="false" customHeight="true" outlineLevel="0" collapsed="false">
      <c r="A28" s="65"/>
      <c r="B28" s="65"/>
      <c r="C28" s="65"/>
      <c r="D28" s="91"/>
      <c r="E28" s="65"/>
      <c r="F28" s="92"/>
    </row>
    <row r="29" customFormat="false" ht="22.5" hidden="false" customHeight="true" outlineLevel="0" collapsed="false">
      <c r="A29" s="92"/>
      <c r="B29" s="92"/>
      <c r="C29" s="92"/>
      <c r="D29" s="92"/>
      <c r="E29" s="92"/>
      <c r="F29" s="92"/>
    </row>
    <row r="30" customFormat="false" ht="22.5" hidden="false" customHeight="true" outlineLevel="0" collapsed="false">
      <c r="A30" s="65"/>
      <c r="B30" s="65"/>
      <c r="C30" s="65"/>
      <c r="D30" s="92"/>
      <c r="E30" s="65"/>
      <c r="F30" s="92"/>
    </row>
    <row r="31" customFormat="false" ht="22.5" hidden="false" customHeight="true" outlineLevel="0" collapsed="false">
      <c r="A31" s="68" t="s">
        <v>66</v>
      </c>
      <c r="B31" s="93" t="n">
        <v>1798.33</v>
      </c>
      <c r="C31" s="68" t="s">
        <v>67</v>
      </c>
      <c r="D31" s="93" t="n">
        <v>1798.33</v>
      </c>
      <c r="E31" s="68" t="s">
        <v>67</v>
      </c>
      <c r="F31" s="93" t="n">
        <v>1798.33</v>
      </c>
    </row>
    <row r="32" customFormat="false" ht="12.75" hidden="false" customHeight="true" outlineLevel="0" collapsed="false">
      <c r="A32" s="94" t="s">
        <v>157</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0.16"/>
    <col collapsed="false" customWidth="true" hidden="false" outlineLevel="0" max="8" min="5" style="0" width="12.15"/>
    <col collapsed="false" customWidth="true" hidden="false" outlineLevel="0" max="9" min="9" style="0" width="15.49"/>
    <col collapsed="false" customWidth="true" hidden="false" outlineLevel="0" max="10" min="10" style="0" width="13.83"/>
    <col collapsed="false" customWidth="true" hidden="false" outlineLevel="0" max="12" min="11" style="0" width="15.99"/>
    <col collapsed="false" customWidth="true" hidden="false" outlineLevel="0" max="13" min="13" style="0" width="13.65"/>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8</v>
      </c>
      <c r="N1" s="1"/>
    </row>
    <row r="2" customFormat="false" ht="69.75" hidden="false" customHeight="true" outlineLevel="0" collapsed="false">
      <c r="A2" s="95" t="s">
        <v>159</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A3" s="46" t="s">
        <v>2</v>
      </c>
      <c r="B3" s="46"/>
      <c r="C3" s="46"/>
      <c r="D3" s="46"/>
      <c r="Y3" s="62" t="s">
        <v>160</v>
      </c>
    </row>
    <row r="4" customFormat="false" ht="20.25" hidden="false" customHeight="true" outlineLevel="0" collapsed="false">
      <c r="A4" s="48" t="s">
        <v>129</v>
      </c>
      <c r="B4" s="48"/>
      <c r="C4" s="48"/>
      <c r="D4" s="48"/>
      <c r="E4" s="54" t="s">
        <v>74</v>
      </c>
      <c r="F4" s="54" t="s">
        <v>130</v>
      </c>
      <c r="G4" s="54"/>
      <c r="H4" s="54"/>
      <c r="I4" s="54"/>
      <c r="J4" s="63" t="s">
        <v>131</v>
      </c>
      <c r="K4" s="63"/>
      <c r="L4" s="63"/>
      <c r="M4" s="63"/>
      <c r="N4" s="63"/>
      <c r="O4" s="63"/>
      <c r="P4" s="63"/>
      <c r="Q4" s="63"/>
      <c r="R4" s="63"/>
      <c r="S4" s="63"/>
      <c r="T4" s="63"/>
      <c r="U4" s="64" t="s">
        <v>132</v>
      </c>
      <c r="V4" s="64" t="s">
        <v>133</v>
      </c>
      <c r="W4" s="64" t="s">
        <v>134</v>
      </c>
      <c r="X4" s="64" t="s">
        <v>135</v>
      </c>
      <c r="Y4" s="64" t="s">
        <v>136</v>
      </c>
    </row>
    <row r="5" customFormat="false" ht="25.5" hidden="false" customHeight="true" outlineLevel="0" collapsed="false">
      <c r="A5" s="48" t="s">
        <v>93</v>
      </c>
      <c r="B5" s="48"/>
      <c r="C5" s="48"/>
      <c r="D5" s="54" t="s">
        <v>94</v>
      </c>
      <c r="E5" s="54"/>
      <c r="F5" s="49" t="s">
        <v>137</v>
      </c>
      <c r="G5" s="49" t="s">
        <v>138</v>
      </c>
      <c r="H5" s="64" t="s">
        <v>139</v>
      </c>
      <c r="I5" s="51" t="s">
        <v>140</v>
      </c>
      <c r="J5" s="52" t="s">
        <v>137</v>
      </c>
      <c r="K5" s="52" t="s">
        <v>141</v>
      </c>
      <c r="L5" s="52" t="s">
        <v>142</v>
      </c>
      <c r="M5" s="52" t="s">
        <v>143</v>
      </c>
      <c r="N5" s="52" t="s">
        <v>144</v>
      </c>
      <c r="O5" s="52" t="s">
        <v>145</v>
      </c>
      <c r="P5" s="52" t="s">
        <v>146</v>
      </c>
      <c r="Q5" s="52" t="s">
        <v>147</v>
      </c>
      <c r="R5" s="52" t="s">
        <v>148</v>
      </c>
      <c r="S5" s="52" t="s">
        <v>149</v>
      </c>
      <c r="T5" s="52" t="s">
        <v>15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7" customFormat="true" ht="25.5" hidden="false" customHeight="true" outlineLevel="0" collapsed="false">
      <c r="A7" s="37" t="s">
        <v>98</v>
      </c>
      <c r="B7" s="37" t="s">
        <v>99</v>
      </c>
      <c r="C7" s="37" t="s">
        <v>100</v>
      </c>
      <c r="D7" s="57" t="s">
        <v>101</v>
      </c>
      <c r="E7" s="40" t="n">
        <v>1160.73</v>
      </c>
      <c r="F7" s="96" t="n">
        <v>1160.73</v>
      </c>
      <c r="G7" s="58" t="n">
        <v>903.24</v>
      </c>
      <c r="H7" s="39" t="n">
        <v>257.5</v>
      </c>
      <c r="I7" s="39"/>
      <c r="J7" s="42"/>
      <c r="K7" s="42"/>
      <c r="L7" s="42"/>
      <c r="M7" s="42"/>
      <c r="N7" s="42"/>
      <c r="O7" s="42"/>
      <c r="P7" s="42"/>
      <c r="Q7" s="42"/>
      <c r="R7" s="42"/>
      <c r="S7" s="42"/>
      <c r="T7" s="42"/>
      <c r="U7" s="42"/>
      <c r="V7" s="42"/>
      <c r="W7" s="42"/>
      <c r="X7" s="42"/>
      <c r="Y7" s="42"/>
    </row>
    <row r="8" s="97" customFormat="true" ht="25.5" hidden="false" customHeight="true" outlineLevel="0" collapsed="false">
      <c r="A8" s="41" t="n">
        <v>204</v>
      </c>
      <c r="B8" s="41" t="s">
        <v>99</v>
      </c>
      <c r="C8" s="41" t="s">
        <v>102</v>
      </c>
      <c r="D8" s="59" t="s">
        <v>103</v>
      </c>
      <c r="E8" s="40" t="n">
        <v>142</v>
      </c>
      <c r="F8" s="65"/>
      <c r="G8" s="39"/>
      <c r="H8" s="42"/>
      <c r="I8" s="58"/>
      <c r="J8" s="42" t="n">
        <v>142</v>
      </c>
      <c r="K8" s="42" t="n">
        <v>142</v>
      </c>
      <c r="L8" s="42"/>
      <c r="M8" s="42"/>
      <c r="N8" s="42"/>
      <c r="O8" s="42"/>
      <c r="P8" s="42"/>
      <c r="Q8" s="42"/>
      <c r="R8" s="42"/>
      <c r="S8" s="42"/>
      <c r="T8" s="42"/>
      <c r="U8" s="42"/>
      <c r="V8" s="42"/>
      <c r="W8" s="42"/>
      <c r="X8" s="42"/>
      <c r="Y8" s="42"/>
    </row>
    <row r="9" s="97" customFormat="true" ht="25.5" hidden="false" customHeight="true" outlineLevel="0" collapsed="false">
      <c r="A9" s="41" t="s">
        <v>98</v>
      </c>
      <c r="B9" s="41" t="s">
        <v>99</v>
      </c>
      <c r="C9" s="41" t="s">
        <v>104</v>
      </c>
      <c r="D9" s="57" t="s">
        <v>105</v>
      </c>
      <c r="E9" s="40" t="n">
        <v>11</v>
      </c>
      <c r="F9" s="96"/>
      <c r="G9" s="58"/>
      <c r="H9" s="42"/>
      <c r="I9" s="58"/>
      <c r="J9" s="42" t="n">
        <v>11</v>
      </c>
      <c r="K9" s="42" t="n">
        <v>11</v>
      </c>
      <c r="L9" s="42"/>
      <c r="M9" s="42"/>
      <c r="N9" s="42"/>
      <c r="O9" s="42"/>
      <c r="P9" s="42"/>
      <c r="Q9" s="42"/>
      <c r="R9" s="42"/>
      <c r="S9" s="42"/>
      <c r="T9" s="42"/>
      <c r="U9" s="42"/>
      <c r="V9" s="42"/>
      <c r="W9" s="42"/>
      <c r="X9" s="42"/>
      <c r="Y9" s="42"/>
    </row>
    <row r="10" s="97" customFormat="true" ht="25.5" hidden="false" customHeight="true" outlineLevel="0" collapsed="false">
      <c r="A10" s="41" t="s">
        <v>98</v>
      </c>
      <c r="B10" s="41" t="s">
        <v>99</v>
      </c>
      <c r="C10" s="41" t="s">
        <v>106</v>
      </c>
      <c r="D10" s="57" t="s">
        <v>107</v>
      </c>
      <c r="E10" s="42" t="n">
        <v>3</v>
      </c>
      <c r="F10" s="96"/>
      <c r="G10" s="58"/>
      <c r="H10" s="42"/>
      <c r="I10" s="58"/>
      <c r="J10" s="42" t="n">
        <v>3</v>
      </c>
      <c r="K10" s="42" t="n">
        <v>3</v>
      </c>
      <c r="L10" s="42"/>
      <c r="M10" s="42"/>
      <c r="N10" s="42"/>
      <c r="O10" s="42"/>
      <c r="P10" s="42"/>
      <c r="Q10" s="42"/>
      <c r="R10" s="42"/>
      <c r="S10" s="42"/>
      <c r="T10" s="42"/>
      <c r="U10" s="42"/>
      <c r="V10" s="42"/>
      <c r="W10" s="42"/>
      <c r="X10" s="42"/>
      <c r="Y10" s="42"/>
    </row>
    <row r="11" s="97" customFormat="true" ht="25.5" hidden="false" customHeight="true" outlineLevel="0" collapsed="false">
      <c r="A11" s="41" t="s">
        <v>98</v>
      </c>
      <c r="B11" s="41" t="s">
        <v>99</v>
      </c>
      <c r="C11" s="41" t="s">
        <v>108</v>
      </c>
      <c r="D11" s="57" t="s">
        <v>109</v>
      </c>
      <c r="E11" s="42" t="n">
        <v>30</v>
      </c>
      <c r="F11" s="96"/>
      <c r="G11" s="58"/>
      <c r="H11" s="42"/>
      <c r="I11" s="58"/>
      <c r="J11" s="42" t="n">
        <v>30</v>
      </c>
      <c r="K11" s="42" t="n">
        <v>30</v>
      </c>
      <c r="L11" s="42"/>
      <c r="M11" s="42"/>
      <c r="N11" s="42"/>
      <c r="O11" s="42"/>
      <c r="P11" s="42"/>
      <c r="Q11" s="42"/>
      <c r="R11" s="42"/>
      <c r="S11" s="42"/>
      <c r="T11" s="42"/>
      <c r="U11" s="42"/>
      <c r="V11" s="42"/>
      <c r="W11" s="42"/>
      <c r="X11" s="42"/>
      <c r="Y11" s="42"/>
    </row>
    <row r="12" s="97" customFormat="true" ht="25.5" hidden="false" customHeight="true" outlineLevel="0" collapsed="false">
      <c r="A12" s="41" t="s">
        <v>98</v>
      </c>
      <c r="B12" s="41" t="s">
        <v>99</v>
      </c>
      <c r="C12" s="41" t="s">
        <v>110</v>
      </c>
      <c r="D12" s="57" t="s">
        <v>111</v>
      </c>
      <c r="E12" s="42" t="n">
        <v>43</v>
      </c>
      <c r="F12" s="96"/>
      <c r="G12" s="58"/>
      <c r="H12" s="42"/>
      <c r="I12" s="58"/>
      <c r="J12" s="42" t="n">
        <v>43</v>
      </c>
      <c r="K12" s="42" t="n">
        <v>43</v>
      </c>
      <c r="L12" s="42"/>
      <c r="M12" s="42"/>
      <c r="N12" s="42"/>
      <c r="O12" s="42"/>
      <c r="P12" s="42"/>
      <c r="Q12" s="42"/>
      <c r="R12" s="42"/>
      <c r="S12" s="42"/>
      <c r="T12" s="42"/>
      <c r="U12" s="42"/>
      <c r="V12" s="42"/>
      <c r="W12" s="42"/>
      <c r="X12" s="42"/>
      <c r="Y12" s="42"/>
    </row>
    <row r="13" s="97" customFormat="true" ht="25.5" hidden="false" customHeight="true" outlineLevel="0" collapsed="false">
      <c r="A13" s="41" t="s">
        <v>98</v>
      </c>
      <c r="B13" s="41" t="s">
        <v>99</v>
      </c>
      <c r="C13" s="41" t="s">
        <v>112</v>
      </c>
      <c r="D13" s="57" t="s">
        <v>113</v>
      </c>
      <c r="E13" s="42" t="n">
        <v>30</v>
      </c>
      <c r="F13" s="96"/>
      <c r="G13" s="58"/>
      <c r="H13" s="42"/>
      <c r="I13" s="58"/>
      <c r="J13" s="42" t="n">
        <v>30</v>
      </c>
      <c r="K13" s="42" t="n">
        <v>30</v>
      </c>
      <c r="L13" s="42"/>
      <c r="M13" s="42"/>
      <c r="N13" s="42"/>
      <c r="O13" s="42"/>
      <c r="P13" s="42"/>
      <c r="Q13" s="42"/>
      <c r="R13" s="42"/>
      <c r="S13" s="42"/>
      <c r="T13" s="42"/>
      <c r="U13" s="42"/>
      <c r="V13" s="42"/>
      <c r="W13" s="42"/>
      <c r="X13" s="42"/>
      <c r="Y13" s="42"/>
    </row>
    <row r="14" s="97" customFormat="true" ht="25.5" hidden="false" customHeight="true" outlineLevel="0" collapsed="false">
      <c r="A14" s="37" t="s">
        <v>98</v>
      </c>
      <c r="B14" s="37" t="s">
        <v>99</v>
      </c>
      <c r="C14" s="37" t="s">
        <v>114</v>
      </c>
      <c r="D14" s="57" t="s">
        <v>115</v>
      </c>
      <c r="E14" s="42" t="n">
        <v>40</v>
      </c>
      <c r="F14" s="96"/>
      <c r="G14" s="58"/>
      <c r="H14" s="42"/>
      <c r="I14" s="58"/>
      <c r="J14" s="42" t="n">
        <v>40</v>
      </c>
      <c r="K14" s="42" t="n">
        <v>40</v>
      </c>
      <c r="L14" s="42"/>
      <c r="M14" s="42"/>
      <c r="N14" s="42"/>
      <c r="O14" s="42"/>
      <c r="P14" s="42"/>
      <c r="Q14" s="42"/>
      <c r="R14" s="42"/>
      <c r="S14" s="42"/>
      <c r="T14" s="42"/>
      <c r="U14" s="42"/>
      <c r="V14" s="42"/>
      <c r="W14" s="42"/>
      <c r="X14" s="42"/>
      <c r="Y14" s="42"/>
    </row>
    <row r="15" s="97" customFormat="true" ht="25.5" hidden="false" customHeight="true" outlineLevel="0" collapsed="false">
      <c r="A15" s="37" t="s">
        <v>116</v>
      </c>
      <c r="B15" s="37" t="s">
        <v>106</v>
      </c>
      <c r="C15" s="37" t="s">
        <v>106</v>
      </c>
      <c r="D15" s="57" t="s">
        <v>117</v>
      </c>
      <c r="E15" s="42" t="n">
        <v>129.82</v>
      </c>
      <c r="F15" s="96"/>
      <c r="G15" s="42" t="n">
        <v>129.82</v>
      </c>
      <c r="H15" s="42"/>
      <c r="I15" s="58"/>
      <c r="J15" s="42"/>
      <c r="K15" s="42"/>
      <c r="L15" s="42"/>
      <c r="M15" s="42"/>
      <c r="N15" s="42"/>
      <c r="O15" s="42"/>
      <c r="P15" s="42"/>
      <c r="Q15" s="42"/>
      <c r="R15" s="42"/>
      <c r="S15" s="42"/>
      <c r="T15" s="42"/>
      <c r="U15" s="42"/>
      <c r="V15" s="42"/>
      <c r="W15" s="42"/>
      <c r="X15" s="42"/>
      <c r="Y15" s="42"/>
    </row>
    <row r="16" s="97" customFormat="true" ht="25.5" hidden="false" customHeight="true" outlineLevel="0" collapsed="false">
      <c r="A16" s="37" t="s">
        <v>116</v>
      </c>
      <c r="B16" s="37" t="s">
        <v>106</v>
      </c>
      <c r="C16" s="37" t="s">
        <v>99</v>
      </c>
      <c r="D16" s="57" t="s">
        <v>118</v>
      </c>
      <c r="E16" s="42" t="n">
        <v>64.91</v>
      </c>
      <c r="F16" s="96"/>
      <c r="G16" s="42" t="n">
        <v>64.91</v>
      </c>
      <c r="H16" s="42"/>
      <c r="I16" s="58"/>
      <c r="J16" s="42"/>
      <c r="K16" s="42"/>
      <c r="L16" s="42"/>
      <c r="M16" s="42"/>
      <c r="N16" s="42"/>
      <c r="O16" s="42"/>
      <c r="P16" s="42"/>
      <c r="Q16" s="42"/>
      <c r="R16" s="42"/>
      <c r="S16" s="42"/>
      <c r="T16" s="42"/>
      <c r="U16" s="42"/>
      <c r="V16" s="42"/>
      <c r="W16" s="42"/>
      <c r="X16" s="42"/>
      <c r="Y16" s="42"/>
    </row>
    <row r="17" s="97" customFormat="true" ht="25.5" hidden="false" customHeight="true" outlineLevel="0" collapsed="false">
      <c r="A17" s="37" t="s">
        <v>119</v>
      </c>
      <c r="B17" s="37" t="s">
        <v>120</v>
      </c>
      <c r="C17" s="37" t="s">
        <v>100</v>
      </c>
      <c r="D17" s="57" t="s">
        <v>121</v>
      </c>
      <c r="E17" s="42" t="n">
        <v>62.05</v>
      </c>
      <c r="F17" s="96"/>
      <c r="G17" s="42" t="n">
        <v>62.05</v>
      </c>
      <c r="H17" s="42"/>
      <c r="I17" s="58"/>
      <c r="J17" s="42"/>
      <c r="K17" s="42"/>
      <c r="L17" s="42"/>
      <c r="M17" s="42"/>
      <c r="N17" s="42"/>
      <c r="O17" s="42"/>
      <c r="P17" s="42"/>
      <c r="Q17" s="42"/>
      <c r="R17" s="42"/>
      <c r="S17" s="42"/>
      <c r="T17" s="42"/>
      <c r="U17" s="42"/>
      <c r="V17" s="42"/>
      <c r="W17" s="42"/>
      <c r="X17" s="42"/>
      <c r="Y17" s="42"/>
    </row>
    <row r="18" s="97" customFormat="true" ht="25.5" hidden="false" customHeight="true" outlineLevel="0" collapsed="false">
      <c r="A18" s="37" t="s">
        <v>122</v>
      </c>
      <c r="B18" s="37" t="s">
        <v>102</v>
      </c>
      <c r="C18" s="37" t="s">
        <v>100</v>
      </c>
      <c r="D18" s="57" t="s">
        <v>123</v>
      </c>
      <c r="E18" s="42" t="n">
        <v>69.81</v>
      </c>
      <c r="F18" s="96"/>
      <c r="G18" s="42" t="n">
        <v>69.81</v>
      </c>
      <c r="H18" s="42"/>
      <c r="I18" s="58"/>
      <c r="J18" s="42"/>
      <c r="K18" s="42"/>
      <c r="L18" s="42"/>
      <c r="M18" s="42"/>
      <c r="N18" s="42"/>
      <c r="O18" s="42"/>
      <c r="P18" s="42"/>
      <c r="Q18" s="42"/>
      <c r="R18" s="42"/>
      <c r="S18" s="42"/>
      <c r="T18" s="42"/>
      <c r="U18" s="42"/>
      <c r="V18" s="42"/>
      <c r="W18" s="42"/>
      <c r="X18" s="42"/>
      <c r="Y18" s="42"/>
    </row>
    <row r="19" s="97" customFormat="true" ht="25.5" hidden="false" customHeight="true" outlineLevel="0" collapsed="false">
      <c r="A19" s="41" t="s">
        <v>124</v>
      </c>
      <c r="B19" s="41" t="s">
        <v>100</v>
      </c>
      <c r="C19" s="41" t="s">
        <v>100</v>
      </c>
      <c r="D19" s="60" t="s">
        <v>101</v>
      </c>
      <c r="E19" s="42" t="n">
        <v>12</v>
      </c>
      <c r="F19" s="42"/>
      <c r="G19" s="42"/>
      <c r="H19" s="42" t="n">
        <v>12</v>
      </c>
      <c r="I19" s="42"/>
      <c r="J19" s="42"/>
      <c r="K19" s="42"/>
      <c r="L19" s="42"/>
      <c r="M19" s="42"/>
      <c r="N19" s="42"/>
      <c r="O19" s="42"/>
      <c r="P19" s="42"/>
      <c r="Q19" s="42"/>
      <c r="R19" s="42"/>
      <c r="S19" s="42"/>
      <c r="T19" s="42"/>
      <c r="U19" s="42"/>
      <c r="V19" s="42"/>
      <c r="W19" s="42"/>
      <c r="X19" s="42"/>
      <c r="Y19" s="42"/>
    </row>
    <row r="20" customFormat="false" ht="25.5" hidden="false" customHeight="true" outlineLevel="0" collapsed="false">
      <c r="A20" s="43" t="s">
        <v>161</v>
      </c>
      <c r="B20" s="43"/>
      <c r="C20" s="43"/>
      <c r="D20" s="43"/>
      <c r="E20" s="43"/>
      <c r="F20" s="43"/>
      <c r="G20" s="43"/>
      <c r="H20" s="43"/>
      <c r="I20" s="43"/>
      <c r="J20" s="43"/>
      <c r="K20" s="43"/>
      <c r="L20" s="43"/>
      <c r="M20" s="43"/>
      <c r="N20" s="43"/>
      <c r="O20" s="43"/>
      <c r="P20" s="43"/>
      <c r="Q20" s="35"/>
    </row>
    <row r="21" customFormat="false" ht="25.5" hidden="false" customHeight="true" outlineLevel="0" collapsed="false">
      <c r="E21" s="35"/>
      <c r="F21" s="35"/>
      <c r="G21" s="35"/>
      <c r="K21" s="35"/>
    </row>
    <row r="22" customFormat="false" ht="25.5" hidden="false" customHeight="true" outlineLevel="0" collapsed="false">
      <c r="E22" s="35"/>
      <c r="F22" s="35"/>
      <c r="G22" s="35"/>
    </row>
    <row r="23" customFormat="false" ht="25.5" hidden="false" customHeight="true" outlineLevel="0" collapsed="false">
      <c r="F23" s="35"/>
      <c r="G23" s="35"/>
    </row>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0:P2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62</v>
      </c>
    </row>
    <row r="2" customFormat="false" ht="45.95" hidden="false" customHeight="true" outlineLevel="0" collapsed="false">
      <c r="A2" s="98" t="s">
        <v>163</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99" t="s">
        <v>71</v>
      </c>
      <c r="B3" s="99"/>
      <c r="C3" s="99"/>
      <c r="D3" s="3" t="s">
        <v>72</v>
      </c>
      <c r="U3" s="62" t="s">
        <v>128</v>
      </c>
    </row>
    <row r="4" customFormat="false" ht="20.25" hidden="false" customHeight="true" outlineLevel="0" collapsed="false">
      <c r="A4" s="48" t="s">
        <v>129</v>
      </c>
      <c r="B4" s="48"/>
      <c r="C4" s="48"/>
      <c r="D4" s="48"/>
      <c r="E4" s="54" t="s">
        <v>74</v>
      </c>
      <c r="F4" s="100" t="s">
        <v>164</v>
      </c>
      <c r="G4" s="100"/>
      <c r="H4" s="100"/>
      <c r="I4" s="100"/>
      <c r="J4" s="100"/>
      <c r="K4" s="100"/>
      <c r="L4" s="101" t="s">
        <v>165</v>
      </c>
      <c r="M4" s="101"/>
      <c r="N4" s="101"/>
      <c r="O4" s="101"/>
      <c r="P4" s="101"/>
      <c r="Q4" s="101"/>
      <c r="R4" s="102" t="s">
        <v>166</v>
      </c>
      <c r="S4" s="103" t="s">
        <v>167</v>
      </c>
      <c r="T4" s="103"/>
      <c r="U4" s="103"/>
    </row>
    <row r="5" customFormat="false" ht="25.5" hidden="false" customHeight="true" outlineLevel="0" collapsed="false">
      <c r="A5" s="48" t="s">
        <v>93</v>
      </c>
      <c r="B5" s="48"/>
      <c r="C5" s="48"/>
      <c r="D5" s="54" t="s">
        <v>94</v>
      </c>
      <c r="E5" s="54"/>
      <c r="F5" s="104" t="s">
        <v>137</v>
      </c>
      <c r="G5" s="53" t="s">
        <v>168</v>
      </c>
      <c r="H5" s="53" t="s">
        <v>169</v>
      </c>
      <c r="I5" s="52" t="s">
        <v>170</v>
      </c>
      <c r="J5" s="102" t="s">
        <v>171</v>
      </c>
      <c r="K5" s="64" t="s">
        <v>172</v>
      </c>
      <c r="L5" s="105" t="s">
        <v>137</v>
      </c>
      <c r="M5" s="52" t="s">
        <v>173</v>
      </c>
      <c r="N5" s="52" t="s">
        <v>174</v>
      </c>
      <c r="O5" s="52" t="s">
        <v>175</v>
      </c>
      <c r="P5" s="52" t="s">
        <v>176</v>
      </c>
      <c r="Q5" s="52" t="s">
        <v>177</v>
      </c>
      <c r="R5" s="102"/>
      <c r="S5" s="103" t="s">
        <v>137</v>
      </c>
      <c r="T5" s="106" t="s">
        <v>178</v>
      </c>
      <c r="U5" s="106" t="s">
        <v>179</v>
      </c>
    </row>
    <row r="6" customFormat="false" ht="25.5" hidden="false" customHeight="true" outlineLevel="0" collapsed="false">
      <c r="A6" s="55" t="s">
        <v>95</v>
      </c>
      <c r="B6" s="55" t="s">
        <v>96</v>
      </c>
      <c r="C6" s="56" t="s">
        <v>97</v>
      </c>
      <c r="D6" s="54"/>
      <c r="E6" s="54"/>
      <c r="F6" s="104"/>
      <c r="G6" s="53"/>
      <c r="H6" s="53"/>
      <c r="I6" s="52"/>
      <c r="J6" s="102"/>
      <c r="K6" s="64"/>
      <c r="L6" s="105"/>
      <c r="M6" s="52"/>
      <c r="N6" s="52"/>
      <c r="O6" s="52"/>
      <c r="P6" s="52"/>
      <c r="Q6" s="52"/>
      <c r="R6" s="102"/>
      <c r="S6" s="103"/>
      <c r="T6" s="106"/>
      <c r="U6" s="106"/>
      <c r="V6" s="35"/>
      <c r="W6" s="35"/>
      <c r="X6" s="35"/>
      <c r="Y6" s="35"/>
    </row>
    <row r="7" s="109" customFormat="true" ht="25.5" hidden="false" customHeight="true" outlineLevel="0" collapsed="false">
      <c r="A7" s="37" t="s">
        <v>98</v>
      </c>
      <c r="B7" s="37" t="s">
        <v>99</v>
      </c>
      <c r="C7" s="37" t="s">
        <v>100</v>
      </c>
      <c r="D7" s="57" t="s">
        <v>101</v>
      </c>
      <c r="E7" s="39" t="n">
        <v>1160.02</v>
      </c>
      <c r="F7" s="40"/>
      <c r="G7" s="58" t="n">
        <v>428.92</v>
      </c>
      <c r="H7" s="39" t="n">
        <v>401.99</v>
      </c>
      <c r="I7" s="39" t="n">
        <v>64.57</v>
      </c>
      <c r="J7" s="107"/>
      <c r="K7" s="39"/>
      <c r="L7" s="40"/>
      <c r="M7" s="96" t="n">
        <v>129.82</v>
      </c>
      <c r="N7" s="96" t="n">
        <v>64.91</v>
      </c>
      <c r="O7" s="96" t="n">
        <v>62.05</v>
      </c>
      <c r="P7" s="96"/>
      <c r="Q7" s="96" t="n">
        <v>7.76</v>
      </c>
      <c r="R7" s="42"/>
      <c r="S7" s="108"/>
      <c r="T7" s="42"/>
      <c r="U7" s="42"/>
    </row>
    <row r="8" s="109" customFormat="true" ht="25.5" hidden="false" customHeight="true" outlineLevel="0" collapsed="false">
      <c r="A8" s="37" t="s">
        <v>122</v>
      </c>
      <c r="B8" s="37" t="s">
        <v>102</v>
      </c>
      <c r="C8" s="37" t="s">
        <v>100</v>
      </c>
      <c r="D8" s="57" t="s">
        <v>180</v>
      </c>
      <c r="E8" s="39" t="n">
        <v>69.81</v>
      </c>
      <c r="F8" s="40"/>
      <c r="G8" s="58"/>
      <c r="H8" s="39"/>
      <c r="I8" s="39"/>
      <c r="J8" s="107"/>
      <c r="K8" s="39"/>
      <c r="L8" s="40"/>
      <c r="M8" s="96"/>
      <c r="N8" s="96"/>
      <c r="O8" s="96"/>
      <c r="P8" s="96"/>
      <c r="Q8" s="96"/>
      <c r="R8" s="42" t="n">
        <v>69.81</v>
      </c>
      <c r="S8" s="108"/>
      <c r="T8" s="42"/>
      <c r="U8" s="42"/>
    </row>
    <row r="9" s="109" customFormat="true" ht="25.5" hidden="false" customHeight="true" outlineLevel="0" collapsed="false">
      <c r="A9" s="37"/>
      <c r="B9" s="37"/>
      <c r="C9" s="37"/>
      <c r="D9" s="57"/>
      <c r="E9" s="39"/>
      <c r="F9" s="40"/>
      <c r="G9" s="58"/>
      <c r="H9" s="39"/>
      <c r="I9" s="39"/>
      <c r="J9" s="107"/>
      <c r="K9" s="39"/>
      <c r="L9" s="40"/>
      <c r="M9" s="96"/>
      <c r="N9" s="96"/>
      <c r="O9" s="96"/>
      <c r="P9" s="96"/>
      <c r="Q9" s="96"/>
      <c r="R9" s="42"/>
      <c r="S9" s="108"/>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8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82</v>
      </c>
    </row>
    <row r="2" customFormat="false" ht="69.75" hidden="false" customHeight="true" outlineLevel="0" collapsed="false">
      <c r="A2" s="117" t="s">
        <v>183</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84</v>
      </c>
      <c r="B3" s="118"/>
      <c r="C3" s="118"/>
      <c r="D3" s="118"/>
      <c r="E3" s="118"/>
      <c r="S3" s="119" t="s">
        <v>128</v>
      </c>
      <c r="U3" s="120"/>
    </row>
    <row r="4" customFormat="false" ht="20.25" hidden="false" customHeight="true" outlineLevel="0" collapsed="false">
      <c r="A4" s="48" t="s">
        <v>129</v>
      </c>
      <c r="B4" s="48"/>
      <c r="C4" s="48"/>
      <c r="D4" s="48"/>
      <c r="E4" s="51" t="s">
        <v>74</v>
      </c>
      <c r="F4" s="64" t="s">
        <v>185</v>
      </c>
      <c r="G4" s="64" t="s">
        <v>186</v>
      </c>
      <c r="H4" s="64" t="s">
        <v>187</v>
      </c>
      <c r="I4" s="64" t="s">
        <v>188</v>
      </c>
      <c r="J4" s="64" t="s">
        <v>189</v>
      </c>
      <c r="K4" s="64" t="s">
        <v>190</v>
      </c>
      <c r="L4" s="64" t="s">
        <v>191</v>
      </c>
      <c r="M4" s="64" t="s">
        <v>192</v>
      </c>
      <c r="N4" s="64" t="s">
        <v>193</v>
      </c>
      <c r="O4" s="64" t="s">
        <v>194</v>
      </c>
      <c r="P4" s="121" t="s">
        <v>195</v>
      </c>
      <c r="Q4" s="64" t="s">
        <v>196</v>
      </c>
      <c r="R4" s="64" t="s">
        <v>197</v>
      </c>
      <c r="S4" s="51" t="s">
        <v>198</v>
      </c>
      <c r="T4" s="64" t="s">
        <v>199</v>
      </c>
      <c r="U4" s="121" t="s">
        <v>200</v>
      </c>
      <c r="V4" s="51" t="s">
        <v>201</v>
      </c>
      <c r="W4" s="51" t="s">
        <v>202</v>
      </c>
      <c r="X4" s="51" t="s">
        <v>203</v>
      </c>
      <c r="Y4" s="51" t="s">
        <v>204</v>
      </c>
      <c r="Z4" s="51" t="s">
        <v>205</v>
      </c>
      <c r="AA4" s="51" t="s">
        <v>206</v>
      </c>
      <c r="AB4" s="51" t="s">
        <v>207</v>
      </c>
      <c r="AC4" s="122" t="s">
        <v>208</v>
      </c>
      <c r="AD4" s="51" t="s">
        <v>209</v>
      </c>
      <c r="AE4" s="51" t="s">
        <v>210</v>
      </c>
      <c r="AF4" s="64" t="s">
        <v>211</v>
      </c>
    </row>
    <row r="5" customFormat="false" ht="25.5" hidden="false" customHeight="true" outlineLevel="0" collapsed="false">
      <c r="A5" s="48" t="s">
        <v>93</v>
      </c>
      <c r="B5" s="48"/>
      <c r="C5" s="48"/>
      <c r="D5" s="54" t="s">
        <v>94</v>
      </c>
      <c r="E5" s="51"/>
      <c r="F5" s="64"/>
      <c r="G5" s="64"/>
      <c r="H5" s="64"/>
      <c r="I5" s="64"/>
      <c r="J5" s="64"/>
      <c r="K5" s="64"/>
      <c r="L5" s="64"/>
      <c r="M5" s="64"/>
      <c r="N5" s="64"/>
      <c r="O5" s="64"/>
      <c r="P5" s="121"/>
      <c r="Q5" s="64"/>
      <c r="R5" s="64"/>
      <c r="S5" s="51"/>
      <c r="T5" s="64"/>
      <c r="U5" s="121"/>
      <c r="V5" s="51"/>
      <c r="W5" s="51"/>
      <c r="X5" s="51"/>
      <c r="Y5" s="51"/>
      <c r="Z5" s="51"/>
      <c r="AA5" s="51"/>
      <c r="AB5" s="51"/>
      <c r="AC5" s="122"/>
      <c r="AD5" s="51"/>
      <c r="AE5" s="51"/>
      <c r="AF5" s="64"/>
    </row>
    <row r="6" customFormat="false" ht="25.5" hidden="false" customHeight="true" outlineLevel="0" collapsed="false">
      <c r="A6" s="123" t="s">
        <v>95</v>
      </c>
      <c r="B6" s="124" t="s">
        <v>96</v>
      </c>
      <c r="C6" s="125" t="s">
        <v>97</v>
      </c>
      <c r="D6" s="54"/>
      <c r="E6" s="51"/>
      <c r="F6" s="64"/>
      <c r="G6" s="64"/>
      <c r="H6" s="64"/>
      <c r="I6" s="64"/>
      <c r="J6" s="64"/>
      <c r="K6" s="64"/>
      <c r="L6" s="64"/>
      <c r="M6" s="64"/>
      <c r="N6" s="64"/>
      <c r="O6" s="64"/>
      <c r="P6" s="121"/>
      <c r="Q6" s="64"/>
      <c r="R6" s="64"/>
      <c r="S6" s="51"/>
      <c r="T6" s="64"/>
      <c r="U6" s="121"/>
      <c r="V6" s="51"/>
      <c r="W6" s="51"/>
      <c r="X6" s="51"/>
      <c r="Y6" s="51"/>
      <c r="Z6" s="51"/>
      <c r="AA6" s="51"/>
      <c r="AB6" s="51"/>
      <c r="AC6" s="122"/>
      <c r="AD6" s="51"/>
      <c r="AE6" s="51"/>
      <c r="AF6" s="64"/>
    </row>
    <row r="7" s="132" customFormat="true" ht="25.5" hidden="false" customHeight="true" outlineLevel="0" collapsed="false">
      <c r="A7" s="126" t="s">
        <v>98</v>
      </c>
      <c r="B7" s="126" t="s">
        <v>99</v>
      </c>
      <c r="C7" s="126" t="s">
        <v>100</v>
      </c>
      <c r="D7" s="127" t="s">
        <v>101</v>
      </c>
      <c r="E7" s="128" t="n">
        <v>257.5</v>
      </c>
      <c r="F7" s="129" t="n">
        <v>21.89</v>
      </c>
      <c r="G7" s="130" t="n">
        <v>8</v>
      </c>
      <c r="H7" s="130"/>
      <c r="I7" s="130"/>
      <c r="J7" s="130" t="n">
        <v>5</v>
      </c>
      <c r="K7" s="130" t="n">
        <v>8</v>
      </c>
      <c r="L7" s="130" t="n">
        <v>5</v>
      </c>
      <c r="M7" s="130"/>
      <c r="N7" s="130"/>
      <c r="O7" s="130" t="n">
        <v>15</v>
      </c>
      <c r="P7" s="131" t="n">
        <f aca="false">'“三公”经费支出表'!G7</f>
        <v>0</v>
      </c>
      <c r="Q7" s="130" t="n">
        <v>12</v>
      </c>
      <c r="R7" s="130" t="n">
        <v>6</v>
      </c>
      <c r="S7" s="130"/>
      <c r="T7" s="130" t="n">
        <v>10</v>
      </c>
      <c r="U7" s="130" t="n">
        <v>13.5</v>
      </c>
      <c r="V7" s="130"/>
      <c r="W7" s="130"/>
      <c r="X7" s="130"/>
      <c r="Y7" s="130"/>
      <c r="Z7" s="130"/>
      <c r="AA7" s="130" t="n">
        <v>40.75</v>
      </c>
      <c r="AB7" s="130"/>
      <c r="AC7" s="131" t="n">
        <v>25</v>
      </c>
      <c r="AD7" s="130" t="n">
        <v>68.86</v>
      </c>
      <c r="AE7" s="130"/>
      <c r="AF7" s="128" t="n">
        <v>18.5</v>
      </c>
    </row>
    <row r="8" s="132" customFormat="true" ht="25.5" hidden="false" customHeight="true" outlineLevel="0" collapsed="false">
      <c r="A8" s="126" t="s">
        <v>124</v>
      </c>
      <c r="B8" s="126" t="s">
        <v>100</v>
      </c>
      <c r="C8" s="126" t="s">
        <v>100</v>
      </c>
      <c r="D8" s="127" t="s">
        <v>101</v>
      </c>
      <c r="E8" s="128" t="n">
        <v>12</v>
      </c>
      <c r="F8" s="129"/>
      <c r="G8" s="130"/>
      <c r="H8" s="130"/>
      <c r="I8" s="130"/>
      <c r="J8" s="130"/>
      <c r="K8" s="130"/>
      <c r="L8" s="130"/>
      <c r="M8" s="130"/>
      <c r="N8" s="130"/>
      <c r="O8" s="130"/>
      <c r="P8" s="131"/>
      <c r="Q8" s="130"/>
      <c r="R8" s="130"/>
      <c r="S8" s="130" t="n">
        <v>12</v>
      </c>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33"/>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33"/>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33"/>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33"/>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33"/>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33"/>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4"/>
      <c r="Q15" s="111"/>
      <c r="R15" s="111"/>
      <c r="S15" s="111"/>
      <c r="T15" s="111"/>
      <c r="U15" s="135"/>
      <c r="V15" s="110"/>
      <c r="W15" s="110"/>
      <c r="X15" s="110"/>
      <c r="Y15" s="110"/>
      <c r="Z15" s="110"/>
      <c r="AA15" s="110"/>
      <c r="AB15" s="111"/>
      <c r="AC15" s="134"/>
      <c r="AD15" s="110"/>
      <c r="AE15" s="110"/>
      <c r="AF15" s="110"/>
    </row>
    <row r="16" customFormat="false" ht="25.5" hidden="false" customHeight="true" outlineLevel="0" collapsed="false">
      <c r="A16" s="136" t="s">
        <v>212</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13</v>
      </c>
    </row>
    <row r="2" customFormat="false" ht="69.75" hidden="false" customHeight="true" outlineLevel="0" collapsed="false">
      <c r="A2" s="98" t="s">
        <v>214</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9</v>
      </c>
      <c r="B4" s="48"/>
      <c r="C4" s="48"/>
      <c r="D4" s="48"/>
      <c r="E4" s="54" t="s">
        <v>74</v>
      </c>
      <c r="F4" s="64" t="s">
        <v>215</v>
      </c>
      <c r="G4" s="64" t="s">
        <v>216</v>
      </c>
      <c r="H4" s="64" t="s">
        <v>217</v>
      </c>
      <c r="I4" s="64" t="s">
        <v>218</v>
      </c>
      <c r="J4" s="64" t="s">
        <v>219</v>
      </c>
      <c r="K4" s="64" t="s">
        <v>220</v>
      </c>
      <c r="L4" s="64" t="s">
        <v>221</v>
      </c>
      <c r="M4" s="64" t="s">
        <v>222</v>
      </c>
      <c r="N4" s="64" t="s">
        <v>223</v>
      </c>
      <c r="O4" s="64" t="s">
        <v>224</v>
      </c>
      <c r="P4" s="64" t="s">
        <v>225</v>
      </c>
      <c r="Q4" s="64" t="s">
        <v>226</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7"/>
      <c r="E7" s="137"/>
      <c r="F7" s="138"/>
      <c r="G7" s="138"/>
      <c r="H7" s="138"/>
      <c r="I7" s="138"/>
      <c r="J7" s="138"/>
      <c r="K7" s="138"/>
      <c r="L7" s="139"/>
      <c r="M7" s="138"/>
      <c r="N7" s="138"/>
      <c r="O7" s="138"/>
      <c r="P7" s="140"/>
      <c r="Q7" s="140"/>
    </row>
    <row r="8" s="13" customFormat="true" ht="25.5" hidden="false" customHeight="true" outlineLevel="0" collapsed="false">
      <c r="A8" s="37"/>
      <c r="B8" s="37"/>
      <c r="C8" s="37"/>
      <c r="D8" s="57"/>
      <c r="E8" s="39"/>
      <c r="F8" s="39"/>
      <c r="G8" s="39"/>
      <c r="H8" s="39"/>
      <c r="I8" s="39"/>
      <c r="J8" s="39"/>
      <c r="K8" s="39"/>
      <c r="L8" s="39"/>
      <c r="M8" s="39"/>
      <c r="N8" s="39"/>
      <c r="O8" s="39"/>
      <c r="P8" s="40"/>
      <c r="Q8" s="82"/>
    </row>
    <row r="9" customFormat="false" ht="25.5" hidden="false" customHeight="true" outlineLevel="0" collapsed="false">
      <c r="A9" s="65"/>
      <c r="B9" s="59"/>
      <c r="C9" s="141"/>
      <c r="D9" s="59"/>
      <c r="E9" s="59"/>
      <c r="F9" s="59"/>
      <c r="G9" s="65"/>
      <c r="H9" s="65"/>
      <c r="I9" s="59"/>
      <c r="J9" s="59"/>
      <c r="K9" s="65"/>
      <c r="L9" s="59"/>
      <c r="M9" s="59"/>
      <c r="N9" s="59"/>
      <c r="O9" s="59"/>
      <c r="P9" s="65"/>
      <c r="Q9" s="65"/>
      <c r="R9" s="142"/>
      <c r="S9" s="142"/>
      <c r="T9" s="142"/>
      <c r="U9" s="142"/>
      <c r="V9" s="142"/>
      <c r="W9" s="142"/>
    </row>
    <row r="10" customFormat="false" ht="25.5" hidden="false" customHeight="true" outlineLevel="0" collapsed="false">
      <c r="A10" s="43" t="s">
        <v>22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蒋阔</cp:lastModifiedBy>
  <cp:lastPrinted>2022-03-28T04:57:10Z</cp:lastPrinted>
  <dcterms:modified xsi:type="dcterms:W3CDTF">2025-02-10T01:5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8E7EAD35C5C4B69AC95443F792BDA93</vt:lpwstr>
  </property>
  <property fmtid="{D5CDD505-2E9C-101B-9397-08002B2CF9AE}" pid="4" name="KSOProductBuildVer">
    <vt:lpwstr>2052-11.1.0.12598</vt:lpwstr>
  </property>
</Properties>
</file>