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437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住房和城乡建设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城乡社区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说明：遵循人防保密原则，数据不予公开（收支总数未包含人防数据）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rFont val="Noto Sans"/>
        <family val="2"/>
      </rPr>
      <t xml:space="preserve">：常宁市住房和城乡建设局  </t>
    </r>
    <r>
      <rPr>
        <sz val="11"/>
        <color rgb="FF000000"/>
        <rFont val="Noto Sans"/>
        <family val="2"/>
      </rPr>
      <t xml:space="preserve">           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总合计（未包含人防数据）</t>
  </si>
  <si>
    <t xml:space="preserve">常宁市住房和城乡建设局本级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行政运行</t>
  </si>
  <si>
    <t xml:space="preserve">2120102</t>
  </si>
  <si>
    <t xml:space="preserve">一般行政管理事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常宁市市政公用事业服务中心</t>
  </si>
  <si>
    <t xml:space="preserve">2120201</t>
  </si>
  <si>
    <t xml:space="preserve">说明：遵循人防保密原则，数据不予公开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住房和城乡建设局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合计（未包含人防数据）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住房和城乡建设局   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3</t>
  </si>
  <si>
    <t xml:space="preserve">国防支出</t>
  </si>
  <si>
    <t xml:space="preserve">遵循涉密原则，不予公开</t>
  </si>
  <si>
    <t xml:space="preserve">20306</t>
  </si>
  <si>
    <t xml:space="preserve">国防动员</t>
  </si>
  <si>
    <t xml:space="preserve">2030603</t>
  </si>
  <si>
    <t xml:space="preserve">  人民防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  机关事业单位基本养老保险缴费支出</t>
  </si>
  <si>
    <t xml:space="preserve">20808</t>
  </si>
  <si>
    <t xml:space="preserve">抚恤</t>
  </si>
  <si>
    <t xml:space="preserve">2080801</t>
  </si>
  <si>
    <t xml:space="preserve">  死亡抚恤</t>
  </si>
  <si>
    <t xml:space="preserve">20827</t>
  </si>
  <si>
    <t xml:space="preserve">财政对其他社会保险基金的补助</t>
  </si>
  <si>
    <t xml:space="preserve">2082702</t>
  </si>
  <si>
    <t xml:space="preserve">  财政对工伤保险基金的补助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10</t>
  </si>
  <si>
    <t xml:space="preserve">  突发公共卫生事件应急处理</t>
  </si>
  <si>
    <t xml:space="preserve">21011</t>
  </si>
  <si>
    <t xml:space="preserve">行政事业单位医疗</t>
  </si>
  <si>
    <t xml:space="preserve">2101101</t>
  </si>
  <si>
    <t xml:space="preserve">  行政单位医疗</t>
  </si>
  <si>
    <t xml:space="preserve">211</t>
  </si>
  <si>
    <t xml:space="preserve">节能环保支出</t>
  </si>
  <si>
    <t xml:space="preserve">21103</t>
  </si>
  <si>
    <t xml:space="preserve">污染防治</t>
  </si>
  <si>
    <t xml:space="preserve">2110302</t>
  </si>
  <si>
    <t xml:space="preserve">  水体</t>
  </si>
  <si>
    <t xml:space="preserve">  行政运行</t>
  </si>
  <si>
    <t xml:space="preserve">  一般行政管理事务</t>
  </si>
  <si>
    <t xml:space="preserve">2120199</t>
  </si>
  <si>
    <t xml:space="preserve">  其他城乡社区管理事务支出</t>
  </si>
  <si>
    <t xml:space="preserve">21203</t>
  </si>
  <si>
    <t xml:space="preserve">城乡社区公共设施</t>
  </si>
  <si>
    <t xml:space="preserve">2120399</t>
  </si>
  <si>
    <t xml:space="preserve">  其他城乡社区公共设施支出</t>
  </si>
  <si>
    <t xml:space="preserve">21206</t>
  </si>
  <si>
    <t xml:space="preserve">建设市场管理与监督</t>
  </si>
  <si>
    <t xml:space="preserve">2120601</t>
  </si>
  <si>
    <t xml:space="preserve">  建设市场管理与监督</t>
  </si>
  <si>
    <t xml:space="preserve">21299</t>
  </si>
  <si>
    <t xml:space="preserve">其他城乡社区支出</t>
  </si>
  <si>
    <t xml:space="preserve">2129901</t>
  </si>
  <si>
    <t xml:space="preserve">  其他城乡社区支出</t>
  </si>
  <si>
    <t xml:space="preserve">22101</t>
  </si>
  <si>
    <t xml:space="preserve">保障性安居工程支出</t>
  </si>
  <si>
    <t xml:space="preserve">2210105</t>
  </si>
  <si>
    <t xml:space="preserve">  农村危房改造</t>
  </si>
  <si>
    <t xml:space="preserve">2210106</t>
  </si>
  <si>
    <t xml:space="preserve">  公共租赁住房</t>
  </si>
  <si>
    <t xml:space="preserve">  住房公积金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咨询费</t>
  </si>
  <si>
    <t xml:space="preserve">水费</t>
  </si>
  <si>
    <t xml:space="preserve">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住房和城乡建设局 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住房和城乡建设局（人防办）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：常宁市住房和城乡建设局   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本单位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住房和城乡建设局  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1</t>
  </si>
  <si>
    <t xml:space="preserve">常宁市住房和城乡建设局  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</t>
    </r>
  </si>
  <si>
    <t xml:space="preserve">村镇建设管理工作经费</t>
  </si>
  <si>
    <t xml:space="preserve">项目资金</t>
  </si>
  <si>
    <t xml:space="preserve">住建局</t>
  </si>
  <si>
    <t xml:space="preserve">用于村镇建设管理工作正常运行</t>
  </si>
  <si>
    <t xml:space="preserve">纳入预算管理</t>
  </si>
  <si>
    <t xml:space="preserve">全面完成村镇建设管理工作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内控管理制度</t>
  </si>
  <si>
    <t xml:space="preserve">确保村镇建设管理工作正常运行</t>
  </si>
  <si>
    <r>
      <rPr>
        <sz val="11"/>
        <color rgb="FF000000"/>
        <rFont val="Noto Sans"/>
        <family val="2"/>
      </rPr>
      <t xml:space="preserve">创建市级以上先进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达到省、市创建标准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底完成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控制在预算内</t>
  </si>
  <si>
    <t xml:space="preserve">乡村振兴示范工程</t>
  </si>
  <si>
    <t xml:space="preserve">农民增收，综合利益得到提升</t>
  </si>
  <si>
    <t xml:space="preserve">农村生活环境得到改善</t>
  </si>
  <si>
    <t xml:space="preserve">改善</t>
  </si>
  <si>
    <t xml:space="preserve">达到</t>
  </si>
  <si>
    <t xml:space="preserve">辐射带动农村人居环境得到持续改善</t>
  </si>
  <si>
    <t xml:space="preserve">优</t>
  </si>
  <si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完成</t>
    </r>
  </si>
  <si>
    <t xml:space="preserve">2</t>
  </si>
  <si>
    <t xml:space="preserve">燃气管理工作经费</t>
  </si>
  <si>
    <t xml:space="preserve">用于燃气管理工作正常运行</t>
  </si>
  <si>
    <t xml:space="preserve">全面完成燃气管理工作</t>
  </si>
  <si>
    <t xml:space="preserve">确保燃气工作正常运行</t>
  </si>
  <si>
    <t xml:space="preserve">对全市燃气经营企业检查、督查全覆盖</t>
  </si>
  <si>
    <t xml:space="preserve">燃气行业规范标准</t>
  </si>
  <si>
    <t xml:space="preserve">按规范设置标准检查、监督</t>
  </si>
  <si>
    <t xml:space="preserve">促进经济发展</t>
  </si>
  <si>
    <t xml:space="preserve">降低成本</t>
  </si>
  <si>
    <t xml:space="preserve">降低安全事故</t>
  </si>
  <si>
    <t xml:space="preserve">减少重特大事故发生</t>
  </si>
  <si>
    <t xml:space="preserve">改善环境</t>
  </si>
  <si>
    <t xml:space="preserve">减少环境污染</t>
  </si>
  <si>
    <t xml:space="preserve">提高安全生产意识</t>
  </si>
  <si>
    <t xml:space="preserve">安全意识增强</t>
  </si>
  <si>
    <t xml:space="preserve">满意</t>
  </si>
  <si>
    <t xml:space="preserve">3</t>
  </si>
  <si>
    <t xml:space="preserve">危房改造工作经费</t>
  </si>
  <si>
    <t xml:space="preserve">用于危房改造工作正常运行</t>
  </si>
  <si>
    <t xml:space="preserve">全面完成危房改造工作</t>
  </si>
  <si>
    <t xml:space="preserve">确保危房改造工作正常运行</t>
  </si>
  <si>
    <t xml:space="preserve">完成本年度危房改造任务</t>
  </si>
  <si>
    <t xml:space="preserve">100%</t>
  </si>
  <si>
    <t xml:space="preserve">房屋质量达标，通过验收</t>
  </si>
  <si>
    <t xml:space="preserve">验收合格</t>
  </si>
  <si>
    <t xml:space="preserve">提升居民生活环境</t>
  </si>
  <si>
    <t xml:space="preserve">长期</t>
  </si>
  <si>
    <t xml:space="preserve">提高居民生活质量</t>
  </si>
  <si>
    <t xml:space="preserve">改善农村面貌和人居环境</t>
  </si>
  <si>
    <t xml:space="preserve">提升人民群众的满意度获得感</t>
  </si>
  <si>
    <t xml:space="preserve">受益群众满意度</t>
  </si>
  <si>
    <t xml:space="preserve">4</t>
  </si>
  <si>
    <t xml:space="preserve">施工图审查服务经费</t>
  </si>
  <si>
    <t xml:space="preserve">用于施工图审查工作的正常运行</t>
  </si>
  <si>
    <t xml:space="preserve">全面完成施工图审查工作</t>
  </si>
  <si>
    <t xml:space="preserve">确保施工图审查工作正常运行</t>
  </si>
  <si>
    <t xml:space="preserve">按业主单位申报项目数量（政府购买范畴内）</t>
  </si>
  <si>
    <t xml:space="preserve">按国家和本省现行的有关法律、法规、审查要点、工程建设强制性条文和标准审查</t>
  </si>
  <si>
    <t xml:space="preserve">降低采购成本</t>
  </si>
  <si>
    <t xml:space="preserve">为企业减负免费进行施工图审查</t>
  </si>
  <si>
    <t xml:space="preserve">为政府引导企业生态环境投资起到政策导向作用</t>
  </si>
  <si>
    <t xml:space="preserve">5</t>
  </si>
  <si>
    <t xml:space="preserve">墙改工作管理</t>
  </si>
  <si>
    <t xml:space="preserve">用于墙改及散装水泥工作的正常运行</t>
  </si>
  <si>
    <t xml:space="preserve">全面完成墙改和散装水泥工作</t>
  </si>
  <si>
    <t xml:space="preserve">确保墙改和散装水泥工作正常运行</t>
  </si>
  <si>
    <t xml:space="preserve">推进新墙材生产应用</t>
  </si>
  <si>
    <r>
      <rPr>
        <sz val="11"/>
        <color rgb="FF000000"/>
        <rFont val="Noto Sans"/>
        <family val="2"/>
      </rPr>
      <t xml:space="preserve">推广率达到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行业标准</t>
  </si>
  <si>
    <t xml:space="preserve">推广应用新型墙体材料，促进经济稳定发展</t>
  </si>
  <si>
    <t xml:space="preserve">有效</t>
  </si>
  <si>
    <t xml:space="preserve">减少建筑环境污染</t>
  </si>
  <si>
    <t xml:space="preserve">6</t>
  </si>
  <si>
    <t xml:space="preserve">建筑工程消防设计审查验收</t>
  </si>
  <si>
    <t xml:space="preserve">用于消防设计审查工作的正常运行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度新增</t>
    </r>
  </si>
  <si>
    <t xml:space="preserve">全面建筑工程消防设计审查验收</t>
  </si>
  <si>
    <t xml:space="preserve">确保消防设计审查验收工作的正常运行</t>
  </si>
  <si>
    <t xml:space="preserve">全区范围内的所有房屋建筑消防检测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处以上</t>
    </r>
  </si>
  <si>
    <t xml:space="preserve">完成率</t>
  </si>
  <si>
    <t xml:space="preserve">提升消防设计审查、消防验收、备案和抽查公信力和权威性</t>
  </si>
  <si>
    <t xml:space="preserve">更加便民利民</t>
  </si>
  <si>
    <t xml:space="preserve">建筑工程消防设计、施工质量</t>
  </si>
  <si>
    <t xml:space="preserve">持续高质量发展</t>
  </si>
  <si>
    <t xml:space="preserve">7</t>
  </si>
  <si>
    <t xml:space="preserve">园林处白蚁防治费</t>
  </si>
  <si>
    <t xml:space="preserve">用于白蚁防治工作</t>
  </si>
  <si>
    <t xml:space="preserve">完成白蚁防治工作</t>
  </si>
  <si>
    <t xml:space="preserve">保障白蚁防治工作运行</t>
  </si>
  <si>
    <t xml:space="preserve">白蚁防治基本全覆盖</t>
  </si>
  <si>
    <t xml:space="preserve">按质完成</t>
  </si>
  <si>
    <t xml:space="preserve">防止和控制病虫发生，促进经济稳定发展</t>
  </si>
  <si>
    <t xml:space="preserve">有效防止</t>
  </si>
  <si>
    <t xml:space="preserve">防止和控制病虫发生</t>
  </si>
  <si>
    <t xml:space="preserve">为林业发展、科学防止病虫害打下坚实基础</t>
  </si>
  <si>
    <t xml:space="preserve">8</t>
  </si>
  <si>
    <t xml:space="preserve">市政处油料费</t>
  </si>
  <si>
    <t xml:space="preserve">确保专业工具车正常运转</t>
  </si>
  <si>
    <t xml:space="preserve">为工具车提供燃油保障</t>
  </si>
  <si>
    <t xml:space="preserve">确保市政工作正常运行</t>
  </si>
  <si>
    <t xml:space="preserve">工具作业车正常运行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确保本年度内工具作业车正常运行</t>
  </si>
  <si>
    <t xml:space="preserve">保持路灯亮化</t>
  </si>
  <si>
    <t xml:space="preserve">保持路灯亮化，保障居民出行安全</t>
  </si>
  <si>
    <t xml:space="preserve">9</t>
  </si>
  <si>
    <t xml:space="preserve">改善农村人居环境工作经费</t>
  </si>
  <si>
    <t xml:space="preserve">用于改善农村人居环境工作正常运行</t>
  </si>
  <si>
    <t xml:space="preserve">全面完成农村人居环境工作</t>
  </si>
  <si>
    <t xml:space="preserve">确保农村人居环境工作正常运行</t>
  </si>
  <si>
    <r>
      <rPr>
        <sz val="11"/>
        <color rgb="FF000000"/>
        <rFont val="Noto Sans"/>
        <family val="2"/>
      </rPr>
      <t xml:space="preserve">创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示范乡村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住房和城乡建设局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承担牵头推进新型城镇化工作；贯彻落实党和国家关于人民防空的方针政策和法律法规；负责住房制度改革和住房保障工作；负责全市房地产市场监督管理；负责管理和指导全市国有土地上房屋征收与补偿工作；负责物业管理行业和物业服务企业的监督管理；承担全市房屋建筑和市政基础设施工程质量、安全生产的监督管理；指导监督全市村镇建设工作；监督管理全市勘察设计市场；负责城市市政工程建设工作；负责建设工程造价行业管理工作；监督管理全市建设市场；负责推进全市建筑节能与建设科技进步工作；负责市政公用设施的建设、改造和维护管理；根据国家批准的防护类别、防护标准，会同有关部门编制人民防空建设与城市建设相结合的规划方案，审核城市地下空间开发利用的规划方案；组织管理人民防空工程建设；负责组织、协调城市防空空袭方案的拟定，指导城市人口、战备物资疏散和掩蔽计划的制定，指导疏散基地建设，加强疏散地域建设；负责人民防空指挥信息管理平台、通信警报和信息化建设，确保通信畅通、指挥高效；组织开展防空防灾的宣传教育工作；管理人民防空经费和资产，编制全市人民防空经费预决算，并对使用情况实施监督管理；负责利用人民防空设施、设备和人防专业队伍开展应急救援服务工作。</t>
  </si>
  <si>
    <r>
      <rPr>
        <b val="true"/>
        <sz val="10"/>
        <rFont val="Noto Sans"/>
        <family val="2"/>
      </rPr>
      <t xml:space="preserve">推进新型城镇化战略工作，保障城镇中低收入家庭住房，规范房地产市场秩序，指导和管理全市建筑活动，承担全市房屋建筑、市政工程、公用事业和园林绿化建设，指导村镇建设和风景名胜建设，指导管理全市国有土地上房屋征收与补偿，参与全市城建资金计划的编制与管理，指导建设行业人才队伍建设，对范围内有关行业、领域的安全生产工作实施监督管理。指导新墙材企业规范化生产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不断推进农村新墙材应用、散装水泥工作全面开展，新墙材产品和原材料检测，进一步规范人防行政执法，不断提升法治人防水平。</t>
    </r>
  </si>
  <si>
    <r>
      <rPr>
        <b val="true"/>
        <sz val="10"/>
        <rFont val="Noto Sans"/>
        <family val="2"/>
      </rPr>
      <t xml:space="preserve">指标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人员经费</t>
    </r>
    <r>
      <rPr>
        <b val="true"/>
        <sz val="10"/>
        <rFont val="宋体"/>
        <family val="0"/>
        <charset val="134"/>
      </rPr>
      <t xml:space="preserve">2725.91</t>
    </r>
    <r>
      <rPr>
        <b val="true"/>
        <sz val="10"/>
        <rFont val="Noto Sans"/>
        <family val="2"/>
      </rPr>
      <t xml:space="preserve">万元； 指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公用经费</t>
    </r>
    <r>
      <rPr>
        <b val="true"/>
        <sz val="10"/>
        <rFont val="宋体"/>
        <family val="0"/>
        <charset val="134"/>
      </rPr>
      <t xml:space="preserve">82.52</t>
    </r>
    <r>
      <rPr>
        <b val="true"/>
        <sz val="10"/>
        <rFont val="Noto Sans"/>
        <family val="2"/>
      </rPr>
      <t xml:space="preserve">万元；指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项目资金</t>
    </r>
    <r>
      <rPr>
        <b val="true"/>
        <sz val="10"/>
        <rFont val="宋体"/>
        <family val="0"/>
        <charset val="134"/>
      </rPr>
      <t xml:space="preserve">238</t>
    </r>
    <r>
      <rPr>
        <b val="true"/>
        <sz val="10"/>
        <rFont val="Noto Sans"/>
        <family val="2"/>
      </rPr>
      <t xml:space="preserve">万元。                  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@"/>
    <numFmt numFmtId="167" formatCode="General"/>
    <numFmt numFmtId="168" formatCode=";;;"/>
    <numFmt numFmtId="169" formatCode="#,##0.00"/>
    <numFmt numFmtId="170" formatCode="0.00%"/>
    <numFmt numFmtId="171" formatCode="0.00_ "/>
    <numFmt numFmtId="172" formatCode="0%"/>
    <numFmt numFmtId="173" formatCode="#,##0.00;[RED]#,##0.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71C51E4CC0F946D28F2ADAAF265FCF2B" xfId="22"/>
    <cellStyle name="常规_专项绩效目标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6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3046.43</v>
      </c>
      <c r="C6" s="10" t="s">
        <v>9</v>
      </c>
      <c r="D6" s="11"/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8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145.46</v>
      </c>
    </row>
    <row r="14" customFormat="false" ht="14" hidden="false" customHeight="false" outlineLevel="0" collapsed="false">
      <c r="A14" s="8"/>
      <c r="B14" s="10"/>
      <c r="C14" s="10" t="s">
        <v>21</v>
      </c>
      <c r="D14" s="10" t="n">
        <v>2900.97</v>
      </c>
    </row>
    <row r="15" customFormat="false" ht="14" hidden="false" customHeight="false" outlineLevel="0" collapsed="false">
      <c r="A15" s="8" t="s">
        <v>22</v>
      </c>
      <c r="B15" s="9" t="n">
        <v>3046.43</v>
      </c>
      <c r="C15" s="10" t="s">
        <v>23</v>
      </c>
      <c r="D15" s="11"/>
    </row>
    <row r="16" customFormat="false" ht="14" hidden="false" customHeight="false" outlineLevel="0" collapsed="false">
      <c r="A16" s="8" t="s">
        <v>24</v>
      </c>
      <c r="B16" s="10"/>
      <c r="C16" s="10" t="s">
        <v>25</v>
      </c>
      <c r="D16" s="10"/>
    </row>
    <row r="17" customFormat="false" ht="14" hidden="false" customHeight="false" outlineLevel="0" collapsed="false">
      <c r="A17" s="8" t="s">
        <v>26</v>
      </c>
      <c r="B17" s="10"/>
      <c r="C17" s="10"/>
      <c r="D17" s="10"/>
    </row>
    <row r="18" customFormat="false" ht="14" hidden="false" customHeight="false" outlineLevel="0" collapsed="false">
      <c r="A18" s="8"/>
      <c r="B18" s="10"/>
      <c r="C18" s="10"/>
      <c r="D18" s="10"/>
    </row>
    <row r="19" s="7" customFormat="true" ht="14" hidden="false" customHeight="false" outlineLevel="0" collapsed="false">
      <c r="A19" s="6" t="s">
        <v>27</v>
      </c>
      <c r="B19" s="9" t="n">
        <v>3046.43</v>
      </c>
      <c r="C19" s="12" t="s">
        <v>28</v>
      </c>
      <c r="D19" s="9" t="n">
        <v>3046.43</v>
      </c>
    </row>
    <row r="20" customFormat="false" ht="14" hidden="false" customHeight="false" outlineLevel="0" collapsed="false">
      <c r="A20" s="13" t="s">
        <v>29</v>
      </c>
      <c r="B20" s="13"/>
      <c r="C20" s="13"/>
      <c r="D20" s="13"/>
    </row>
  </sheetData>
  <mergeCells count="4">
    <mergeCell ref="A1:D1"/>
    <mergeCell ref="A4:B4"/>
    <mergeCell ref="C4:D4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5" width="21.12"/>
    <col collapsed="false" customWidth="true" hidden="false" outlineLevel="0" max="2" min="2" style="155" width="13.36"/>
    <col collapsed="false" customWidth="true" hidden="false" outlineLevel="0" max="3" min="3" style="155" width="12.12"/>
    <col collapsed="false" customWidth="true" hidden="false" outlineLevel="0" max="4" min="4" style="155" width="10.99"/>
    <col collapsed="false" customWidth="true" hidden="false" outlineLevel="0" max="5" min="5" style="155" width="9.36"/>
    <col collapsed="false" customWidth="true" hidden="false" outlineLevel="0" max="6" min="6" style="155" width="10.49"/>
    <col collapsed="false" customWidth="true" hidden="false" outlineLevel="0" max="7" min="7" style="155" width="10.12"/>
    <col collapsed="false" customWidth="true" hidden="false" outlineLevel="0" max="9" min="8" style="155" width="11.49"/>
    <col collapsed="false" customWidth="true" hidden="false" outlineLevel="0" max="10" min="10" style="155" width="19.9"/>
    <col collapsed="false" customWidth="true" hidden="false" outlineLevel="0" max="11" min="11" style="155" width="32.12"/>
    <col collapsed="false" customWidth="true" hidden="false" outlineLevel="0" max="13" min="12" style="155" width="26.12"/>
    <col collapsed="false" customWidth="false" hidden="false" outlineLevel="0" max="15" min="14" style="155" width="7.99"/>
    <col collapsed="false" customWidth="false" hidden="false" outlineLevel="0" max="257" min="16" style="156" width="7.99"/>
  </cols>
  <sheetData>
    <row r="1" s="155" customFormat="true" ht="23.25" hidden="false" customHeight="true" outlineLevel="0" collapsed="false">
      <c r="A1" s="157"/>
      <c r="M1" s="158"/>
    </row>
    <row r="2" s="155" customFormat="true" ht="23.25" hidden="false" customHeight="true" outlineLevel="0" collapsed="false">
      <c r="A2" s="159" t="s">
        <v>418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</row>
    <row r="3" s="155" customFormat="true" ht="23.2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60" t="s">
        <v>419</v>
      </c>
    </row>
    <row r="4" s="155" customFormat="true" ht="23.25" hidden="false" customHeight="true" outlineLevel="0" collapsed="false">
      <c r="A4" s="161" t="s">
        <v>420</v>
      </c>
      <c r="B4" s="161"/>
      <c r="C4" s="161"/>
      <c r="D4" s="161"/>
      <c r="E4" s="161"/>
      <c r="F4" s="161"/>
      <c r="G4" s="161"/>
      <c r="H4" s="161"/>
      <c r="I4" s="161"/>
      <c r="J4" s="162"/>
      <c r="K4" s="162"/>
      <c r="L4" s="162"/>
      <c r="M4" s="163" t="s">
        <v>3</v>
      </c>
    </row>
    <row r="5" s="155" customFormat="true" ht="23.25" hidden="false" customHeight="true" outlineLevel="0" collapsed="false">
      <c r="A5" s="164" t="s">
        <v>236</v>
      </c>
      <c r="B5" s="164" t="s">
        <v>421</v>
      </c>
      <c r="C5" s="164"/>
      <c r="D5" s="164"/>
      <c r="E5" s="164"/>
      <c r="F5" s="164"/>
      <c r="G5" s="164"/>
      <c r="H5" s="164"/>
      <c r="I5" s="164"/>
      <c r="J5" s="165" t="s">
        <v>422</v>
      </c>
      <c r="K5" s="164" t="s">
        <v>423</v>
      </c>
      <c r="L5" s="164" t="s">
        <v>424</v>
      </c>
      <c r="M5" s="164"/>
      <c r="N5" s="166"/>
    </row>
    <row r="6" s="155" customFormat="true" ht="23.25" hidden="false" customHeight="true" outlineLevel="0" collapsed="false">
      <c r="A6" s="164"/>
      <c r="B6" s="164" t="s">
        <v>425</v>
      </c>
      <c r="C6" s="167" t="s">
        <v>426</v>
      </c>
      <c r="D6" s="167"/>
      <c r="E6" s="167"/>
      <c r="F6" s="167"/>
      <c r="G6" s="167"/>
      <c r="H6" s="164" t="s">
        <v>427</v>
      </c>
      <c r="I6" s="164"/>
      <c r="J6" s="165"/>
      <c r="K6" s="164"/>
      <c r="L6" s="164" t="s">
        <v>428</v>
      </c>
      <c r="M6" s="164" t="s">
        <v>429</v>
      </c>
      <c r="N6" s="166"/>
    </row>
    <row r="7" s="155" customFormat="true" ht="47.25" hidden="false" customHeight="true" outlineLevel="0" collapsed="false">
      <c r="A7" s="164"/>
      <c r="B7" s="164"/>
      <c r="C7" s="165" t="s">
        <v>77</v>
      </c>
      <c r="D7" s="165" t="s">
        <v>430</v>
      </c>
      <c r="E7" s="165" t="s">
        <v>431</v>
      </c>
      <c r="F7" s="165" t="s">
        <v>432</v>
      </c>
      <c r="G7" s="165" t="s">
        <v>433</v>
      </c>
      <c r="H7" s="165" t="s">
        <v>68</v>
      </c>
      <c r="I7" s="165" t="s">
        <v>69</v>
      </c>
      <c r="J7" s="165"/>
      <c r="K7" s="164"/>
      <c r="L7" s="164"/>
      <c r="M7" s="164"/>
      <c r="N7" s="166"/>
    </row>
    <row r="8" s="155" customFormat="true" ht="409" hidden="false" customHeight="true" outlineLevel="0" collapsed="false">
      <c r="A8" s="168"/>
      <c r="B8" s="169" t="n">
        <v>3107.43</v>
      </c>
      <c r="C8" s="169" t="n">
        <v>3107.43</v>
      </c>
      <c r="D8" s="170"/>
      <c r="E8" s="171"/>
      <c r="F8" s="172"/>
      <c r="G8" s="171"/>
      <c r="H8" s="169" t="n">
        <v>2808.43</v>
      </c>
      <c r="I8" s="169" t="n">
        <v>238</v>
      </c>
      <c r="J8" s="173" t="s">
        <v>434</v>
      </c>
      <c r="K8" s="173" t="s">
        <v>435</v>
      </c>
      <c r="L8" s="173" t="s">
        <v>436</v>
      </c>
      <c r="M8" s="174"/>
    </row>
    <row r="9" s="155" customFormat="true" ht="23.25" hidden="false" customHeight="true" outlineLevel="0" collapsed="false">
      <c r="B9" s="175"/>
      <c r="C9" s="175"/>
      <c r="D9" s="175"/>
      <c r="E9" s="175"/>
      <c r="F9" s="175"/>
      <c r="G9" s="175"/>
      <c r="H9" s="175"/>
      <c r="I9" s="175"/>
      <c r="J9" s="175"/>
      <c r="K9" s="175"/>
    </row>
    <row r="10" s="155" customFormat="true" ht="23.25" hidden="false" customHeight="true" outlineLevel="0" collapsed="false">
      <c r="D10" s="175"/>
      <c r="E10" s="175"/>
      <c r="F10" s="175"/>
      <c r="G10" s="175"/>
      <c r="H10" s="175"/>
      <c r="J10" s="175"/>
    </row>
    <row r="11" s="155" customFormat="true" ht="23.25" hidden="false" customHeight="true" outlineLevel="0" collapsed="false">
      <c r="E11" s="175"/>
      <c r="F11" s="175"/>
    </row>
    <row r="12" s="155" customFormat="true" ht="14.5" hidden="false" customHeight="true" outlineLevel="0" collapsed="false"/>
    <row r="13" s="155" customFormat="true" ht="14.5" hidden="false" customHeight="true" outlineLevel="0" collapsed="false"/>
    <row r="14" s="155" customFormat="true" ht="14.5" hidden="false" customHeight="true" outlineLevel="0" collapsed="false"/>
    <row r="15" s="155" customFormat="true" ht="23.25" hidden="false" customHeight="true" outlineLevel="0" collapsed="false">
      <c r="M15" s="175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432638888888889" right="0.236111111111111" top="0.511805555555556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22.8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31</v>
      </c>
      <c r="M2" s="15"/>
    </row>
    <row r="3" customFormat="false" ht="15" hidden="false" customHeight="true" outlineLevel="0" collapsed="false">
      <c r="A3" s="16" t="s">
        <v>3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41.25" hidden="false" customHeight="true" outlineLevel="0" collapsed="false">
      <c r="A4" s="5" t="s">
        <v>33</v>
      </c>
      <c r="B4" s="5"/>
      <c r="C4" s="5" t="s">
        <v>34</v>
      </c>
      <c r="D4" s="5" t="s">
        <v>26</v>
      </c>
      <c r="E4" s="5" t="s">
        <v>35</v>
      </c>
      <c r="F4" s="5" t="s">
        <v>36</v>
      </c>
      <c r="G4" s="5" t="s">
        <v>37</v>
      </c>
      <c r="H4" s="5"/>
      <c r="I4" s="5" t="s">
        <v>38</v>
      </c>
      <c r="J4" s="5" t="s">
        <v>39</v>
      </c>
      <c r="K4" s="5" t="s">
        <v>40</v>
      </c>
      <c r="L4" s="5" t="s">
        <v>41</v>
      </c>
      <c r="M4" s="5" t="s">
        <v>24</v>
      </c>
    </row>
    <row r="5" s="7" customFormat="true" ht="30" hidden="false" customHeight="true" outlineLevel="0" collapsed="false">
      <c r="A5" s="6" t="s">
        <v>42</v>
      </c>
      <c r="B5" s="6" t="s">
        <v>43</v>
      </c>
      <c r="C5" s="5"/>
      <c r="D5" s="5"/>
      <c r="E5" s="5"/>
      <c r="F5" s="5"/>
      <c r="G5" s="6" t="s">
        <v>44</v>
      </c>
      <c r="H5" s="5" t="s">
        <v>45</v>
      </c>
      <c r="I5" s="5"/>
      <c r="J5" s="5"/>
      <c r="K5" s="5"/>
      <c r="L5" s="5"/>
      <c r="M5" s="5"/>
    </row>
    <row r="6" s="7" customFormat="true" ht="30" hidden="false" customHeight="true" outlineLevel="0" collapsed="false">
      <c r="A6" s="6"/>
      <c r="B6" s="6" t="s">
        <v>46</v>
      </c>
      <c r="C6" s="9" t="n">
        <v>3046.43</v>
      </c>
      <c r="D6" s="9"/>
      <c r="E6" s="9" t="n">
        <v>3046.43</v>
      </c>
      <c r="F6" s="9"/>
      <c r="G6" s="6"/>
      <c r="H6" s="9"/>
      <c r="I6" s="17"/>
      <c r="J6" s="17"/>
      <c r="K6" s="17"/>
      <c r="L6" s="18"/>
      <c r="M6" s="18"/>
    </row>
    <row r="7" s="23" customFormat="true" ht="21" hidden="false" customHeight="true" outlineLevel="0" collapsed="false">
      <c r="A7" s="19"/>
      <c r="B7" s="20" t="s">
        <v>47</v>
      </c>
      <c r="C7" s="21" t="n">
        <f aca="false">C10+C11+C14</f>
        <v>2661.34</v>
      </c>
      <c r="D7" s="22"/>
      <c r="E7" s="21" t="n">
        <v>2661.34</v>
      </c>
      <c r="F7" s="20"/>
      <c r="G7" s="22"/>
      <c r="H7" s="22"/>
      <c r="I7" s="22"/>
      <c r="J7" s="22"/>
      <c r="K7" s="22"/>
      <c r="L7" s="22"/>
      <c r="M7" s="22"/>
    </row>
    <row r="8" s="23" customFormat="true" ht="21" hidden="false" customHeight="true" outlineLevel="0" collapsed="false">
      <c r="A8" s="19" t="s">
        <v>48</v>
      </c>
      <c r="B8" s="20" t="s">
        <v>49</v>
      </c>
      <c r="C8" s="21" t="n">
        <v>2536.21</v>
      </c>
      <c r="D8" s="22"/>
      <c r="E8" s="21" t="n">
        <v>2536.21</v>
      </c>
      <c r="F8" s="20"/>
      <c r="G8" s="22"/>
      <c r="H8" s="22"/>
      <c r="I8" s="22"/>
      <c r="J8" s="22"/>
      <c r="K8" s="22"/>
      <c r="L8" s="22"/>
      <c r="M8" s="22"/>
    </row>
    <row r="9" s="23" customFormat="true" ht="21" hidden="false" customHeight="true" outlineLevel="0" collapsed="false">
      <c r="A9" s="19" t="s">
        <v>50</v>
      </c>
      <c r="B9" s="20" t="s">
        <v>51</v>
      </c>
      <c r="C9" s="21" t="n">
        <f aca="false">C10+C11</f>
        <v>2536.21</v>
      </c>
      <c r="D9" s="22"/>
      <c r="E9" s="21" t="n">
        <v>2536.21</v>
      </c>
      <c r="F9" s="20"/>
      <c r="G9" s="22"/>
      <c r="H9" s="22"/>
      <c r="I9" s="22"/>
      <c r="J9" s="22"/>
      <c r="K9" s="22"/>
      <c r="L9" s="22"/>
      <c r="M9" s="22"/>
    </row>
    <row r="10" customFormat="false" ht="14" hidden="false" customHeight="false" outlineLevel="0" collapsed="false">
      <c r="A10" s="19" t="s">
        <v>52</v>
      </c>
      <c r="B10" s="20" t="s">
        <v>53</v>
      </c>
      <c r="C10" s="21" t="n">
        <v>2298.21</v>
      </c>
      <c r="D10" s="8"/>
      <c r="E10" s="21" t="n">
        <v>2298.21</v>
      </c>
      <c r="F10" s="20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19" t="s">
        <v>54</v>
      </c>
      <c r="B11" s="20" t="s">
        <v>55</v>
      </c>
      <c r="C11" s="21" t="n">
        <v>238</v>
      </c>
      <c r="D11" s="8"/>
      <c r="E11" s="21" t="n">
        <v>238</v>
      </c>
      <c r="F11" s="20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19" t="s">
        <v>56</v>
      </c>
      <c r="B12" s="20" t="s">
        <v>57</v>
      </c>
      <c r="C12" s="21" t="n">
        <v>125.13</v>
      </c>
      <c r="D12" s="8"/>
      <c r="E12" s="21" t="n">
        <v>125.13</v>
      </c>
      <c r="F12" s="20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19" t="s">
        <v>58</v>
      </c>
      <c r="B13" s="20" t="s">
        <v>59</v>
      </c>
      <c r="C13" s="21" t="n">
        <v>125.13</v>
      </c>
      <c r="D13" s="8"/>
      <c r="E13" s="21" t="n">
        <v>125.13</v>
      </c>
      <c r="F13" s="20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19" t="s">
        <v>60</v>
      </c>
      <c r="B14" s="20" t="s">
        <v>61</v>
      </c>
      <c r="C14" s="21" t="n">
        <v>125.13</v>
      </c>
      <c r="D14" s="8"/>
      <c r="E14" s="21" t="n">
        <v>125.13</v>
      </c>
      <c r="F14" s="20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24"/>
      <c r="B15" s="25" t="s">
        <v>62</v>
      </c>
      <c r="C15" s="26" t="n">
        <v>385.09</v>
      </c>
      <c r="D15" s="8"/>
      <c r="E15" s="26" t="n">
        <v>385.09</v>
      </c>
      <c r="F15" s="26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19" t="s">
        <v>48</v>
      </c>
      <c r="B16" s="20" t="s">
        <v>49</v>
      </c>
      <c r="C16" s="26" t="n">
        <v>364.76</v>
      </c>
      <c r="D16" s="8"/>
      <c r="E16" s="26" t="n">
        <v>364.76</v>
      </c>
      <c r="F16" s="27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19" t="s">
        <v>50</v>
      </c>
      <c r="B17" s="20" t="s">
        <v>51</v>
      </c>
      <c r="C17" s="26" t="n">
        <v>364.76</v>
      </c>
      <c r="D17" s="8"/>
      <c r="E17" s="26" t="n">
        <v>364.76</v>
      </c>
      <c r="F17" s="27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19" t="s">
        <v>52</v>
      </c>
      <c r="B18" s="20" t="s">
        <v>53</v>
      </c>
      <c r="C18" s="26" t="n">
        <v>364.76</v>
      </c>
      <c r="D18" s="8"/>
      <c r="E18" s="26" t="n">
        <v>364.76</v>
      </c>
      <c r="F18" s="27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19" t="s">
        <v>56</v>
      </c>
      <c r="B19" s="20" t="s">
        <v>57</v>
      </c>
      <c r="C19" s="26" t="n">
        <v>20.33</v>
      </c>
      <c r="D19" s="8"/>
      <c r="E19" s="26" t="n">
        <v>20.33</v>
      </c>
      <c r="F19" s="27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19" t="s">
        <v>58</v>
      </c>
      <c r="B20" s="20" t="s">
        <v>59</v>
      </c>
      <c r="C20" s="26" t="n">
        <v>20.33</v>
      </c>
      <c r="D20" s="8"/>
      <c r="E20" s="26" t="n">
        <v>20.33</v>
      </c>
      <c r="F20" s="27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24" t="s">
        <v>63</v>
      </c>
      <c r="B21" s="25" t="s">
        <v>61</v>
      </c>
      <c r="C21" s="26" t="n">
        <v>20.33</v>
      </c>
      <c r="D21" s="8"/>
      <c r="E21" s="26" t="n">
        <v>20.33</v>
      </c>
      <c r="F21" s="26"/>
      <c r="G21" s="8"/>
      <c r="H21" s="8"/>
      <c r="I21" s="8"/>
      <c r="J21" s="8"/>
      <c r="K21" s="8"/>
      <c r="L21" s="8"/>
      <c r="M21" s="8"/>
    </row>
    <row r="22" customFormat="false" ht="14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4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4" hidden="false" customHeight="false" outlineLevel="0" collapsed="false">
      <c r="A25" s="13" t="s">
        <v>64</v>
      </c>
      <c r="B25" s="13"/>
      <c r="C25" s="13"/>
      <c r="D25" s="13"/>
    </row>
  </sheetData>
  <mergeCells count="15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3" t="s">
        <v>66</v>
      </c>
    </row>
    <row r="3" customFormat="false" ht="15" hidden="false" customHeight="true" outlineLevel="0" collapsed="false">
      <c r="A3" s="28" t="s">
        <v>67</v>
      </c>
      <c r="B3" s="28"/>
      <c r="C3" s="28"/>
      <c r="D3" s="28"/>
      <c r="E3" s="28"/>
      <c r="F3" s="28"/>
      <c r="G3" s="28"/>
      <c r="H3" s="28"/>
    </row>
    <row r="4" s="2" customFormat="true" ht="31.5" hidden="false" customHeight="true" outlineLevel="0" collapsed="false">
      <c r="A4" s="5" t="s">
        <v>42</v>
      </c>
      <c r="B4" s="5" t="s">
        <v>43</v>
      </c>
      <c r="C4" s="5" t="s">
        <v>34</v>
      </c>
      <c r="D4" s="5" t="s">
        <v>68</v>
      </c>
      <c r="E4" s="5" t="s">
        <v>69</v>
      </c>
      <c r="F4" s="5" t="s">
        <v>70</v>
      </c>
      <c r="G4" s="5" t="s">
        <v>71</v>
      </c>
      <c r="H4" s="5" t="s">
        <v>72</v>
      </c>
    </row>
    <row r="5" s="2" customFormat="true" ht="19.5" hidden="false" customHeight="true" outlineLevel="0" collapsed="false">
      <c r="A5" s="29"/>
      <c r="B5" s="30" t="s">
        <v>73</v>
      </c>
      <c r="C5" s="9" t="n">
        <f aca="false">C6+C14</f>
        <v>3046.43</v>
      </c>
      <c r="D5" s="31" t="n">
        <f aca="false">D6+D14</f>
        <v>2808.43</v>
      </c>
      <c r="E5" s="32" t="n">
        <v>238</v>
      </c>
      <c r="F5" s="29"/>
      <c r="G5" s="29"/>
      <c r="H5" s="29"/>
    </row>
    <row r="6" customFormat="false" ht="26" hidden="false" customHeight="false" outlineLevel="0" collapsed="false">
      <c r="A6" s="33"/>
      <c r="B6" s="34" t="s">
        <v>47</v>
      </c>
      <c r="C6" s="35" t="n">
        <f aca="false">C9+C10+C13</f>
        <v>2661.34</v>
      </c>
      <c r="D6" s="36" t="n">
        <v>2423.34</v>
      </c>
      <c r="E6" s="37" t="n">
        <v>238</v>
      </c>
      <c r="F6" s="34"/>
      <c r="G6" s="38"/>
      <c r="H6" s="38"/>
    </row>
    <row r="7" customFormat="false" ht="14" hidden="false" customHeight="false" outlineLevel="0" collapsed="false">
      <c r="A7" s="19" t="s">
        <v>48</v>
      </c>
      <c r="B7" s="20" t="s">
        <v>49</v>
      </c>
      <c r="C7" s="35" t="n">
        <v>2536.21</v>
      </c>
      <c r="D7" s="36" t="n">
        <v>2298.21</v>
      </c>
      <c r="E7" s="37" t="n">
        <v>238</v>
      </c>
      <c r="F7" s="34"/>
      <c r="G7" s="38"/>
      <c r="H7" s="38"/>
    </row>
    <row r="8" customFormat="false" ht="14" hidden="false" customHeight="false" outlineLevel="0" collapsed="false">
      <c r="A8" s="19" t="s">
        <v>50</v>
      </c>
      <c r="B8" s="20" t="s">
        <v>51</v>
      </c>
      <c r="C8" s="35" t="n">
        <f aca="false">C9+C10</f>
        <v>2536.21</v>
      </c>
      <c r="D8" s="36" t="n">
        <f aca="false">D9</f>
        <v>2298.21</v>
      </c>
      <c r="E8" s="37" t="n">
        <f aca="false">E10</f>
        <v>238</v>
      </c>
      <c r="F8" s="34"/>
      <c r="G8" s="38"/>
      <c r="H8" s="38"/>
    </row>
    <row r="9" customFormat="false" ht="14" hidden="false" customHeight="false" outlineLevel="0" collapsed="false">
      <c r="A9" s="33" t="s">
        <v>52</v>
      </c>
      <c r="B9" s="34" t="s">
        <v>53</v>
      </c>
      <c r="C9" s="35" t="n">
        <v>2298.21</v>
      </c>
      <c r="D9" s="36" t="n">
        <v>2298.21</v>
      </c>
      <c r="E9" s="37"/>
      <c r="F9" s="34"/>
      <c r="G9" s="38"/>
      <c r="H9" s="38"/>
    </row>
    <row r="10" customFormat="false" ht="14" hidden="false" customHeight="false" outlineLevel="0" collapsed="false">
      <c r="A10" s="33" t="s">
        <v>54</v>
      </c>
      <c r="B10" s="34" t="s">
        <v>55</v>
      </c>
      <c r="C10" s="35" t="n">
        <v>238</v>
      </c>
      <c r="D10" s="36"/>
      <c r="E10" s="37" t="n">
        <v>238</v>
      </c>
      <c r="F10" s="34"/>
      <c r="G10" s="38"/>
      <c r="H10" s="38"/>
    </row>
    <row r="11" customFormat="false" ht="14" hidden="false" customHeight="false" outlineLevel="0" collapsed="false">
      <c r="A11" s="19" t="s">
        <v>56</v>
      </c>
      <c r="B11" s="20" t="s">
        <v>57</v>
      </c>
      <c r="C11" s="35" t="n">
        <v>125.13</v>
      </c>
      <c r="D11" s="36" t="n">
        <v>125.13</v>
      </c>
      <c r="E11" s="37"/>
      <c r="F11" s="34"/>
      <c r="G11" s="38"/>
      <c r="H11" s="38"/>
    </row>
    <row r="12" customFormat="false" ht="14" hidden="false" customHeight="false" outlineLevel="0" collapsed="false">
      <c r="A12" s="19" t="s">
        <v>58</v>
      </c>
      <c r="B12" s="20" t="s">
        <v>59</v>
      </c>
      <c r="C12" s="35" t="n">
        <v>125.13</v>
      </c>
      <c r="D12" s="36" t="n">
        <v>125.13</v>
      </c>
      <c r="E12" s="37"/>
      <c r="F12" s="34"/>
      <c r="G12" s="38"/>
      <c r="H12" s="38"/>
    </row>
    <row r="13" customFormat="false" ht="14" hidden="false" customHeight="false" outlineLevel="0" collapsed="false">
      <c r="A13" s="19" t="s">
        <v>60</v>
      </c>
      <c r="B13" s="20" t="s">
        <v>61</v>
      </c>
      <c r="C13" s="35" t="n">
        <v>125.13</v>
      </c>
      <c r="D13" s="36" t="n">
        <v>125.13</v>
      </c>
      <c r="E13" s="35"/>
      <c r="F13" s="34"/>
      <c r="G13" s="38"/>
      <c r="H13" s="38"/>
    </row>
    <row r="14" customFormat="false" ht="26" hidden="false" customHeight="false" outlineLevel="0" collapsed="false">
      <c r="A14" s="39"/>
      <c r="B14" s="40" t="s">
        <v>62</v>
      </c>
      <c r="C14" s="36" t="n">
        <v>385.09</v>
      </c>
      <c r="D14" s="36" t="n">
        <v>385.09</v>
      </c>
      <c r="E14" s="36"/>
      <c r="F14" s="36"/>
      <c r="G14" s="38"/>
      <c r="H14" s="38"/>
    </row>
    <row r="15" customFormat="false" ht="14" hidden="false" customHeight="false" outlineLevel="0" collapsed="false">
      <c r="A15" s="19" t="s">
        <v>48</v>
      </c>
      <c r="B15" s="20" t="s">
        <v>49</v>
      </c>
      <c r="C15" s="36" t="n">
        <v>364.76</v>
      </c>
      <c r="D15" s="36" t="n">
        <v>364.76</v>
      </c>
      <c r="E15" s="36"/>
      <c r="F15" s="36"/>
      <c r="G15" s="38"/>
      <c r="H15" s="38"/>
    </row>
    <row r="16" customFormat="false" ht="14" hidden="false" customHeight="false" outlineLevel="0" collapsed="false">
      <c r="A16" s="19" t="s">
        <v>50</v>
      </c>
      <c r="B16" s="20" t="s">
        <v>51</v>
      </c>
      <c r="C16" s="36" t="n">
        <v>364.76</v>
      </c>
      <c r="D16" s="36" t="n">
        <v>364.76</v>
      </c>
      <c r="E16" s="36"/>
      <c r="F16" s="36"/>
      <c r="G16" s="38"/>
      <c r="H16" s="38"/>
    </row>
    <row r="17" customFormat="false" ht="14" hidden="false" customHeight="false" outlineLevel="0" collapsed="false">
      <c r="A17" s="33" t="s">
        <v>52</v>
      </c>
      <c r="B17" s="34" t="s">
        <v>53</v>
      </c>
      <c r="C17" s="36" t="n">
        <v>364.76</v>
      </c>
      <c r="D17" s="36" t="n">
        <v>364.76</v>
      </c>
      <c r="E17" s="36"/>
      <c r="F17" s="41"/>
      <c r="G17" s="38"/>
      <c r="H17" s="38"/>
    </row>
    <row r="18" customFormat="false" ht="14" hidden="false" customHeight="false" outlineLevel="0" collapsed="false">
      <c r="A18" s="19" t="s">
        <v>56</v>
      </c>
      <c r="B18" s="20" t="s">
        <v>57</v>
      </c>
      <c r="C18" s="36" t="n">
        <v>20.33</v>
      </c>
      <c r="D18" s="41" t="n">
        <v>20.33</v>
      </c>
      <c r="E18" s="36"/>
      <c r="F18" s="41"/>
      <c r="G18" s="38"/>
      <c r="H18" s="38"/>
    </row>
    <row r="19" customFormat="false" ht="14" hidden="false" customHeight="false" outlineLevel="0" collapsed="false">
      <c r="A19" s="19" t="s">
        <v>58</v>
      </c>
      <c r="B19" s="20" t="s">
        <v>59</v>
      </c>
      <c r="C19" s="36" t="n">
        <v>20.33</v>
      </c>
      <c r="D19" s="41" t="n">
        <v>20.33</v>
      </c>
      <c r="E19" s="36"/>
      <c r="F19" s="41"/>
      <c r="G19" s="38"/>
      <c r="H19" s="38"/>
    </row>
    <row r="20" customFormat="false" ht="14" hidden="false" customHeight="false" outlineLevel="0" collapsed="false">
      <c r="A20" s="19" t="s">
        <v>60</v>
      </c>
      <c r="B20" s="20" t="s">
        <v>61</v>
      </c>
      <c r="C20" s="36" t="n">
        <v>20.33</v>
      </c>
      <c r="D20" s="41" t="n">
        <v>20.33</v>
      </c>
      <c r="E20" s="36"/>
      <c r="F20" s="36"/>
      <c r="G20" s="38"/>
      <c r="H20" s="38"/>
    </row>
    <row r="21" customFormat="false" ht="14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customFormat="false" ht="14" hidden="false" customHeight="false" outlineLevel="0" collapsed="false">
      <c r="A22" s="42" t="s">
        <v>64</v>
      </c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43" t="s">
        <v>74</v>
      </c>
      <c r="B1" s="43"/>
      <c r="C1" s="43"/>
      <c r="D1" s="43"/>
      <c r="E1" s="43"/>
      <c r="F1" s="43"/>
    </row>
    <row r="2" s="23" customFormat="true" ht="15" hidden="false" customHeight="true" outlineLevel="0" collapsed="false">
      <c r="A2" s="44"/>
      <c r="B2" s="44"/>
      <c r="C2" s="44"/>
      <c r="D2" s="44"/>
      <c r="E2" s="44"/>
      <c r="F2" s="45" t="s">
        <v>75</v>
      </c>
    </row>
    <row r="3" s="23" customFormat="true" ht="15" hidden="false" customHeight="true" outlineLevel="0" collapsed="false">
      <c r="A3" s="46" t="s">
        <v>76</v>
      </c>
      <c r="B3" s="44"/>
      <c r="C3" s="44"/>
      <c r="D3" s="44"/>
      <c r="E3" s="44"/>
      <c r="F3" s="45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4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8" t="s">
        <v>79</v>
      </c>
      <c r="B6" s="9" t="n">
        <v>3046.43</v>
      </c>
      <c r="C6" s="10" t="s">
        <v>80</v>
      </c>
      <c r="D6" s="9" t="n">
        <v>3046.43</v>
      </c>
      <c r="E6" s="9" t="n">
        <v>3046.43</v>
      </c>
      <c r="F6" s="8"/>
    </row>
    <row r="7" customFormat="false" ht="15.75" hidden="false" customHeight="true" outlineLevel="0" collapsed="false">
      <c r="A7" s="8" t="s">
        <v>81</v>
      </c>
      <c r="B7" s="9" t="n">
        <v>3046.43</v>
      </c>
      <c r="C7" s="10" t="s">
        <v>82</v>
      </c>
      <c r="D7" s="47"/>
      <c r="E7" s="47"/>
      <c r="F7" s="8"/>
    </row>
    <row r="8" customFormat="false" ht="15.75" hidden="false" customHeight="true" outlineLevel="0" collapsed="false">
      <c r="A8" s="8" t="s">
        <v>83</v>
      </c>
      <c r="B8" s="48"/>
      <c r="C8" s="10" t="s">
        <v>84</v>
      </c>
      <c r="D8" s="10"/>
      <c r="E8" s="10"/>
      <c r="F8" s="8"/>
    </row>
    <row r="9" customFormat="false" ht="15.75" hidden="false" customHeight="true" outlineLevel="0" collapsed="false">
      <c r="A9" s="8"/>
      <c r="B9" s="10"/>
      <c r="C9" s="10" t="s">
        <v>85</v>
      </c>
      <c r="D9" s="11"/>
      <c r="E9" s="11"/>
      <c r="F9" s="8"/>
    </row>
    <row r="10" customFormat="false" ht="15.75" hidden="false" customHeight="true" outlineLevel="0" collapsed="false">
      <c r="A10" s="8" t="s">
        <v>86</v>
      </c>
      <c r="B10" s="10"/>
      <c r="C10" s="10" t="s">
        <v>87</v>
      </c>
      <c r="D10" s="10"/>
      <c r="E10" s="10"/>
      <c r="F10" s="8"/>
    </row>
    <row r="11" customFormat="false" ht="15.75" hidden="false" customHeight="true" outlineLevel="0" collapsed="false">
      <c r="A11" s="8" t="s">
        <v>81</v>
      </c>
      <c r="B11" s="10"/>
      <c r="C11" s="10" t="s">
        <v>88</v>
      </c>
      <c r="D11" s="10"/>
      <c r="E11" s="10"/>
      <c r="F11" s="8"/>
    </row>
    <row r="12" customFormat="false" ht="15.75" hidden="false" customHeight="true" outlineLevel="0" collapsed="false">
      <c r="A12" s="8" t="s">
        <v>83</v>
      </c>
      <c r="B12" s="10"/>
      <c r="C12" s="10" t="s">
        <v>89</v>
      </c>
      <c r="D12" s="10"/>
      <c r="E12" s="10"/>
      <c r="F12" s="8"/>
    </row>
    <row r="13" customFormat="false" ht="15.75" hidden="false" customHeight="true" outlineLevel="0" collapsed="false">
      <c r="A13" s="8"/>
      <c r="B13" s="10"/>
      <c r="C13" s="10" t="s">
        <v>90</v>
      </c>
      <c r="D13" s="10"/>
      <c r="E13" s="10"/>
      <c r="F13" s="8"/>
    </row>
    <row r="14" customFormat="false" ht="15.75" hidden="false" customHeight="true" outlineLevel="0" collapsed="false">
      <c r="A14" s="8"/>
      <c r="B14" s="10"/>
      <c r="C14" s="10" t="s">
        <v>20</v>
      </c>
      <c r="D14" s="10" t="n">
        <v>145.46</v>
      </c>
      <c r="E14" s="10" t="n">
        <v>145.46</v>
      </c>
      <c r="F14" s="8"/>
    </row>
    <row r="15" customFormat="false" ht="15.75" hidden="false" customHeight="true" outlineLevel="0" collapsed="false">
      <c r="A15" s="8"/>
      <c r="B15" s="10"/>
      <c r="C15" s="10" t="s">
        <v>21</v>
      </c>
      <c r="D15" s="10" t="n">
        <v>2900.97</v>
      </c>
      <c r="E15" s="10" t="n">
        <v>2900.97</v>
      </c>
      <c r="F15" s="8"/>
    </row>
    <row r="16" customFormat="false" ht="15.75" hidden="false" customHeight="true" outlineLevel="0" collapsed="false">
      <c r="A16" s="8"/>
      <c r="B16" s="10"/>
      <c r="C16" s="10" t="s">
        <v>91</v>
      </c>
      <c r="D16" s="10"/>
      <c r="E16" s="10"/>
      <c r="F16" s="8"/>
    </row>
    <row r="17" customFormat="false" ht="15.75" hidden="false" customHeight="true" outlineLevel="0" collapsed="false">
      <c r="A17" s="8"/>
      <c r="B17" s="10"/>
      <c r="C17" s="10"/>
      <c r="D17" s="10"/>
      <c r="E17" s="10"/>
      <c r="F17" s="8"/>
    </row>
    <row r="18" customFormat="false" ht="15.75" hidden="false" customHeight="true" outlineLevel="0" collapsed="false">
      <c r="A18" s="8" t="s">
        <v>27</v>
      </c>
      <c r="B18" s="9" t="n">
        <v>3046.43</v>
      </c>
      <c r="C18" s="10" t="s">
        <v>28</v>
      </c>
      <c r="D18" s="9" t="n">
        <v>3046.43</v>
      </c>
      <c r="E18" s="9" t="n">
        <v>3046.43</v>
      </c>
      <c r="F18" s="8"/>
    </row>
    <row r="19" customFormat="false" ht="32.25" hidden="false" customHeight="true" outlineLevel="0" collapsed="false">
      <c r="A19" s="13" t="s">
        <v>29</v>
      </c>
      <c r="B19" s="13"/>
      <c r="C19" s="13"/>
      <c r="D19" s="13"/>
    </row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4">
    <mergeCell ref="A1:F1"/>
    <mergeCell ref="A4:B4"/>
    <mergeCell ref="C4:F4"/>
    <mergeCell ref="A19:D19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62" activePane="bottomLeft" state="frozen"/>
      <selection pane="topLeft" activeCell="A1" activeCellId="0" sqref="A1"/>
      <selection pane="bottomLeft" activeCell="H8" activeCellId="0" sqref="H8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2.36"/>
    <col collapsed="false" customWidth="true" hidden="false" outlineLevel="0" max="3" min="3" style="0" width="13.99"/>
    <col collapsed="false" customWidth="true" hidden="false" outlineLevel="0" max="4" min="4" style="49" width="11.7"/>
    <col collapsed="false" customWidth="true" hidden="false" outlineLevel="0" max="5" min="5" style="50" width="10.62"/>
    <col collapsed="false" customWidth="true" hidden="false" outlineLevel="0" max="7" min="6" style="0" width="9.53"/>
    <col collapsed="false" customWidth="true" hidden="false" outlineLevel="0" max="8" min="8" style="0" width="21"/>
    <col collapsed="false" customWidth="true" hidden="false" outlineLevel="0" max="9" min="9" style="0" width="9.53"/>
    <col collapsed="false" customWidth="true" hidden="false" outlineLevel="0" max="11" min="11" style="0" width="31.7"/>
  </cols>
  <sheetData>
    <row r="1" s="51" customFormat="true" ht="38.25" hidden="false" customHeight="true" outlineLevel="0" collapsed="false">
      <c r="A1" s="43" t="s">
        <v>92</v>
      </c>
      <c r="B1" s="43"/>
      <c r="C1" s="43"/>
      <c r="D1" s="43"/>
      <c r="E1" s="43"/>
      <c r="F1" s="43"/>
      <c r="G1" s="43"/>
      <c r="H1" s="43"/>
    </row>
    <row r="2" customFormat="false" ht="15" hidden="false" customHeight="true" outlineLevel="0" collapsed="false">
      <c r="A2" s="7"/>
      <c r="B2" s="7"/>
      <c r="C2" s="7"/>
      <c r="D2" s="52"/>
      <c r="E2" s="53"/>
      <c r="F2" s="7"/>
      <c r="G2" s="54" t="s">
        <v>93</v>
      </c>
      <c r="H2" s="54"/>
    </row>
    <row r="3" customFormat="false" ht="15" hidden="false" customHeight="true" outlineLevel="0" collapsed="false">
      <c r="A3" s="55" t="s">
        <v>2</v>
      </c>
      <c r="B3" s="55"/>
      <c r="H3" s="42" t="s">
        <v>3</v>
      </c>
    </row>
    <row r="4" s="23" customFormat="true" ht="35" hidden="false" customHeight="true" outlineLevel="0" collapsed="false">
      <c r="A4" s="6" t="s">
        <v>94</v>
      </c>
      <c r="B4" s="6"/>
      <c r="C4" s="56" t="s">
        <v>95</v>
      </c>
      <c r="D4" s="57" t="s">
        <v>96</v>
      </c>
      <c r="E4" s="57"/>
      <c r="F4" s="57"/>
      <c r="G4" s="9" t="s">
        <v>97</v>
      </c>
      <c r="H4" s="9"/>
    </row>
    <row r="5" s="44" customFormat="true" ht="16.5" hidden="false" customHeight="true" outlineLevel="0" collapsed="false">
      <c r="A5" s="5" t="s">
        <v>42</v>
      </c>
      <c r="B5" s="5" t="s">
        <v>43</v>
      </c>
      <c r="C5" s="56"/>
      <c r="D5" s="58" t="s">
        <v>98</v>
      </c>
      <c r="E5" s="59" t="s">
        <v>68</v>
      </c>
      <c r="F5" s="60" t="s">
        <v>69</v>
      </c>
      <c r="G5" s="5" t="s">
        <v>99</v>
      </c>
      <c r="H5" s="5" t="s">
        <v>100</v>
      </c>
    </row>
    <row r="6" s="3" customFormat="true" ht="18.75" hidden="false" customHeight="true" outlineLevel="0" collapsed="false">
      <c r="A6" s="5"/>
      <c r="B6" s="5"/>
      <c r="C6" s="56"/>
      <c r="D6" s="58"/>
      <c r="E6" s="59"/>
      <c r="F6" s="60"/>
      <c r="G6" s="5"/>
      <c r="H6" s="5"/>
    </row>
    <row r="7" s="3" customFormat="true" ht="29" hidden="false" customHeight="true" outlineLevel="0" collapsed="false">
      <c r="A7" s="5"/>
      <c r="B7" s="5" t="s">
        <v>73</v>
      </c>
      <c r="C7" s="61" t="n">
        <v>10150.35</v>
      </c>
      <c r="D7" s="62" t="n">
        <f aca="false">E7+F7</f>
        <v>3046.43</v>
      </c>
      <c r="E7" s="63" t="n">
        <f aca="false">E31+E42</f>
        <v>2808.43</v>
      </c>
      <c r="F7" s="64" t="n">
        <v>238</v>
      </c>
      <c r="G7" s="65" t="n">
        <f aca="false">D7-C7</f>
        <v>-7103.92</v>
      </c>
      <c r="H7" s="66" t="n">
        <v>-0.6998</v>
      </c>
    </row>
    <row r="8" s="23" customFormat="true" ht="14" hidden="false" customHeight="false" outlineLevel="0" collapsed="false">
      <c r="A8" s="67" t="s">
        <v>101</v>
      </c>
      <c r="B8" s="68" t="s">
        <v>102</v>
      </c>
      <c r="C8" s="65" t="n">
        <v>27.04</v>
      </c>
      <c r="D8" s="62"/>
      <c r="E8" s="63"/>
      <c r="F8" s="64"/>
      <c r="G8" s="65" t="n">
        <f aca="false">D8-C8</f>
        <v>-27.04</v>
      </c>
      <c r="H8" s="66"/>
    </row>
    <row r="9" s="23" customFormat="true" ht="14" hidden="false" customHeight="false" outlineLevel="0" collapsed="false">
      <c r="A9" s="67" t="s">
        <v>103</v>
      </c>
      <c r="B9" s="68" t="s">
        <v>104</v>
      </c>
      <c r="C9" s="65" t="n">
        <v>27.04</v>
      </c>
      <c r="D9" s="62"/>
      <c r="E9" s="63"/>
      <c r="F9" s="64"/>
      <c r="G9" s="65" t="n">
        <f aca="false">D9-C9</f>
        <v>-27.04</v>
      </c>
      <c r="H9" s="66"/>
    </row>
    <row r="10" s="23" customFormat="true" ht="14" hidden="false" customHeight="false" outlineLevel="0" collapsed="false">
      <c r="A10" s="67" t="s">
        <v>105</v>
      </c>
      <c r="B10" s="68" t="s">
        <v>106</v>
      </c>
      <c r="C10" s="65" t="n">
        <v>27.04</v>
      </c>
      <c r="D10" s="62"/>
      <c r="E10" s="63"/>
      <c r="F10" s="64"/>
      <c r="G10" s="65" t="n">
        <f aca="false">D10-C10</f>
        <v>-27.04</v>
      </c>
      <c r="H10" s="66"/>
    </row>
    <row r="11" s="70" customFormat="true" ht="14" hidden="false" customHeight="true" outlineLevel="0" collapsed="false">
      <c r="A11" s="69" t="s">
        <v>107</v>
      </c>
      <c r="B11" s="68" t="s">
        <v>108</v>
      </c>
      <c r="D11" s="71"/>
      <c r="E11" s="72"/>
      <c r="F11" s="73"/>
      <c r="G11" s="65" t="n">
        <f aca="false">D11-C11</f>
        <v>0</v>
      </c>
      <c r="H11" s="74" t="s">
        <v>109</v>
      </c>
    </row>
    <row r="12" s="70" customFormat="true" ht="14" hidden="false" customHeight="false" outlineLevel="0" collapsed="false">
      <c r="A12" s="69" t="s">
        <v>110</v>
      </c>
      <c r="B12" s="68" t="s">
        <v>111</v>
      </c>
      <c r="C12" s="73"/>
      <c r="D12" s="75"/>
      <c r="E12" s="76"/>
      <c r="F12" s="75"/>
      <c r="G12" s="65" t="n">
        <f aca="false">D12-C12</f>
        <v>0</v>
      </c>
      <c r="H12" s="74"/>
    </row>
    <row r="13" s="70" customFormat="true" ht="14" hidden="false" customHeight="false" outlineLevel="0" collapsed="false">
      <c r="A13" s="69" t="s">
        <v>112</v>
      </c>
      <c r="B13" s="68" t="s">
        <v>113</v>
      </c>
      <c r="C13" s="73"/>
      <c r="D13" s="73"/>
      <c r="E13" s="72"/>
      <c r="F13" s="73"/>
      <c r="G13" s="65" t="n">
        <f aca="false">D13-C13</f>
        <v>0</v>
      </c>
      <c r="H13" s="74"/>
    </row>
    <row r="14" s="70" customFormat="true" ht="14" hidden="false" customHeight="false" outlineLevel="0" collapsed="false">
      <c r="A14" s="69" t="s">
        <v>114</v>
      </c>
      <c r="B14" s="68" t="s">
        <v>115</v>
      </c>
      <c r="C14" s="73" t="n">
        <v>482.38</v>
      </c>
      <c r="D14" s="73"/>
      <c r="E14" s="72"/>
      <c r="F14" s="73"/>
      <c r="G14" s="65" t="n">
        <f aca="false">D14-C14</f>
        <v>-482.38</v>
      </c>
      <c r="H14" s="74"/>
    </row>
    <row r="15" s="70" customFormat="true" ht="14" hidden="false" customHeight="false" outlineLevel="0" collapsed="false">
      <c r="A15" s="69" t="s">
        <v>116</v>
      </c>
      <c r="B15" s="68" t="s">
        <v>117</v>
      </c>
      <c r="C15" s="73" t="n">
        <v>295.48</v>
      </c>
      <c r="D15" s="73"/>
      <c r="E15" s="72"/>
      <c r="F15" s="73"/>
      <c r="G15" s="65" t="n">
        <f aca="false">D15-C15</f>
        <v>-295.48</v>
      </c>
      <c r="H15" s="74"/>
    </row>
    <row r="16" s="70" customFormat="true" ht="14" hidden="false" customHeight="false" outlineLevel="0" collapsed="false">
      <c r="A16" s="77" t="s">
        <v>118</v>
      </c>
      <c r="B16" s="68" t="s">
        <v>119</v>
      </c>
      <c r="C16" s="73" t="n">
        <v>295.48</v>
      </c>
      <c r="D16" s="78"/>
      <c r="E16" s="78"/>
      <c r="F16" s="79"/>
      <c r="G16" s="65" t="n">
        <f aca="false">D16-C16</f>
        <v>-295.48</v>
      </c>
      <c r="H16" s="74"/>
    </row>
    <row r="17" s="70" customFormat="true" ht="14" hidden="false" customHeight="false" outlineLevel="0" collapsed="false">
      <c r="A17" s="77" t="s">
        <v>120</v>
      </c>
      <c r="B17" s="68" t="s">
        <v>121</v>
      </c>
      <c r="C17" s="73" t="n">
        <v>15.98</v>
      </c>
      <c r="D17" s="78"/>
      <c r="E17" s="78"/>
      <c r="F17" s="79"/>
      <c r="G17" s="65" t="n">
        <f aca="false">D17-C17</f>
        <v>-15.98</v>
      </c>
      <c r="H17" s="74"/>
    </row>
    <row r="18" s="70" customFormat="true" ht="14" hidden="false" customHeight="false" outlineLevel="0" collapsed="false">
      <c r="A18" s="77" t="s">
        <v>122</v>
      </c>
      <c r="B18" s="68" t="s">
        <v>123</v>
      </c>
      <c r="C18" s="73" t="n">
        <v>15.98</v>
      </c>
      <c r="D18" s="78"/>
      <c r="E18" s="78"/>
      <c r="F18" s="79"/>
      <c r="G18" s="65" t="n">
        <f aca="false">D18-C18</f>
        <v>-15.98</v>
      </c>
      <c r="H18" s="74"/>
    </row>
    <row r="19" customFormat="false" ht="14" hidden="false" customHeight="false" outlineLevel="0" collapsed="false">
      <c r="A19" s="80" t="s">
        <v>124</v>
      </c>
      <c r="B19" s="68" t="s">
        <v>125</v>
      </c>
      <c r="C19" s="8" t="n">
        <v>12.92</v>
      </c>
      <c r="D19" s="81"/>
      <c r="E19" s="82"/>
      <c r="F19" s="8"/>
      <c r="G19" s="65" t="n">
        <f aca="false">D19-C19</f>
        <v>-12.92</v>
      </c>
      <c r="H19" s="83"/>
    </row>
    <row r="20" customFormat="false" ht="14" hidden="false" customHeight="false" outlineLevel="0" collapsed="false">
      <c r="A20" s="80" t="s">
        <v>126</v>
      </c>
      <c r="B20" s="68" t="s">
        <v>127</v>
      </c>
      <c r="C20" s="8" t="n">
        <v>12.92</v>
      </c>
      <c r="D20" s="81"/>
      <c r="E20" s="82"/>
      <c r="F20" s="8"/>
      <c r="G20" s="65" t="n">
        <f aca="false">D20-C20</f>
        <v>-12.92</v>
      </c>
      <c r="H20" s="83"/>
    </row>
    <row r="21" customFormat="false" ht="14" hidden="false" customHeight="false" outlineLevel="0" collapsed="false">
      <c r="A21" s="80" t="s">
        <v>128</v>
      </c>
      <c r="B21" s="68" t="s">
        <v>129</v>
      </c>
      <c r="C21" s="8" t="n">
        <v>158</v>
      </c>
      <c r="D21" s="81"/>
      <c r="E21" s="82"/>
      <c r="F21" s="8"/>
      <c r="G21" s="65" t="n">
        <f aca="false">D21-C21</f>
        <v>-158</v>
      </c>
      <c r="H21" s="83"/>
    </row>
    <row r="22" customFormat="false" ht="14" hidden="false" customHeight="false" outlineLevel="0" collapsed="false">
      <c r="A22" s="80" t="s">
        <v>130</v>
      </c>
      <c r="B22" s="68" t="s">
        <v>131</v>
      </c>
      <c r="C22" s="8" t="n">
        <v>158</v>
      </c>
      <c r="D22" s="81"/>
      <c r="E22" s="82"/>
      <c r="F22" s="8"/>
      <c r="G22" s="65" t="n">
        <f aca="false">D22-C22</f>
        <v>-158</v>
      </c>
      <c r="H22" s="83"/>
    </row>
    <row r="23" customFormat="false" ht="14" hidden="false" customHeight="false" outlineLevel="0" collapsed="false">
      <c r="A23" s="80" t="s">
        <v>132</v>
      </c>
      <c r="B23" s="68" t="s">
        <v>133</v>
      </c>
      <c r="C23" s="8" t="n">
        <v>125.99</v>
      </c>
      <c r="D23" s="81"/>
      <c r="E23" s="82"/>
      <c r="F23" s="8"/>
      <c r="G23" s="65" t="n">
        <f aca="false">D23-C23</f>
        <v>-125.99</v>
      </c>
      <c r="H23" s="83"/>
    </row>
    <row r="24" customFormat="false" ht="14" hidden="false" customHeight="false" outlineLevel="0" collapsed="false">
      <c r="A24" s="80" t="s">
        <v>134</v>
      </c>
      <c r="B24" s="68" t="s">
        <v>135</v>
      </c>
      <c r="C24" s="8" t="n">
        <v>5</v>
      </c>
      <c r="D24" s="81"/>
      <c r="E24" s="82"/>
      <c r="F24" s="8"/>
      <c r="G24" s="65" t="n">
        <f aca="false">D24-C24</f>
        <v>-5</v>
      </c>
      <c r="H24" s="83"/>
    </row>
    <row r="25" customFormat="false" ht="14" hidden="false" customHeight="false" outlineLevel="0" collapsed="false">
      <c r="A25" s="80" t="s">
        <v>136</v>
      </c>
      <c r="B25" s="68" t="s">
        <v>137</v>
      </c>
      <c r="C25" s="8" t="n">
        <v>5</v>
      </c>
      <c r="D25" s="81"/>
      <c r="E25" s="82"/>
      <c r="F25" s="8"/>
      <c r="G25" s="65" t="n">
        <f aca="false">D25-C25</f>
        <v>-5</v>
      </c>
      <c r="H25" s="83"/>
    </row>
    <row r="26" customFormat="false" ht="14" hidden="false" customHeight="false" outlineLevel="0" collapsed="false">
      <c r="A26" s="80" t="s">
        <v>138</v>
      </c>
      <c r="B26" s="68" t="s">
        <v>139</v>
      </c>
      <c r="C26" s="8" t="n">
        <v>120.99</v>
      </c>
      <c r="D26" s="81"/>
      <c r="E26" s="82"/>
      <c r="F26" s="8"/>
      <c r="G26" s="65" t="n">
        <f aca="false">D26-C26</f>
        <v>-120.99</v>
      </c>
      <c r="H26" s="83"/>
    </row>
    <row r="27" customFormat="false" ht="14" hidden="false" customHeight="false" outlineLevel="0" collapsed="false">
      <c r="A27" s="80" t="s">
        <v>140</v>
      </c>
      <c r="B27" s="68" t="s">
        <v>141</v>
      </c>
      <c r="C27" s="8" t="n">
        <v>120.99</v>
      </c>
      <c r="D27" s="81"/>
      <c r="E27" s="82"/>
      <c r="F27" s="8"/>
      <c r="G27" s="65" t="n">
        <f aca="false">D27-C27</f>
        <v>-120.99</v>
      </c>
      <c r="H27" s="83"/>
    </row>
    <row r="28" customFormat="false" ht="14" hidden="false" customHeight="false" outlineLevel="0" collapsed="false">
      <c r="A28" s="80" t="s">
        <v>142</v>
      </c>
      <c r="B28" s="68" t="s">
        <v>143</v>
      </c>
      <c r="C28" s="8" t="n">
        <v>2467.47</v>
      </c>
      <c r="D28" s="81"/>
      <c r="E28" s="82"/>
      <c r="F28" s="8"/>
      <c r="G28" s="65" t="n">
        <f aca="false">D28-C28</f>
        <v>-2467.47</v>
      </c>
      <c r="H28" s="83"/>
    </row>
    <row r="29" customFormat="false" ht="14" hidden="false" customHeight="false" outlineLevel="0" collapsed="false">
      <c r="A29" s="80" t="s">
        <v>144</v>
      </c>
      <c r="B29" s="68" t="s">
        <v>145</v>
      </c>
      <c r="C29" s="8" t="n">
        <v>2467.47</v>
      </c>
      <c r="D29" s="81"/>
      <c r="E29" s="82"/>
      <c r="F29" s="8"/>
      <c r="G29" s="65" t="n">
        <f aca="false">D29-C29</f>
        <v>-2467.47</v>
      </c>
      <c r="H29" s="83"/>
    </row>
    <row r="30" customFormat="false" ht="14" hidden="false" customHeight="false" outlineLevel="0" collapsed="false">
      <c r="A30" s="80" t="s">
        <v>146</v>
      </c>
      <c r="B30" s="68" t="s">
        <v>147</v>
      </c>
      <c r="C30" s="8" t="n">
        <v>2467.47</v>
      </c>
      <c r="D30" s="81"/>
      <c r="E30" s="82"/>
      <c r="F30" s="8"/>
      <c r="G30" s="65" t="n">
        <f aca="false">D30-C30</f>
        <v>-2467.47</v>
      </c>
      <c r="H30" s="83"/>
    </row>
    <row r="31" customFormat="false" ht="14" hidden="false" customHeight="false" outlineLevel="0" collapsed="false">
      <c r="A31" s="80" t="s">
        <v>48</v>
      </c>
      <c r="B31" s="68" t="s">
        <v>49</v>
      </c>
      <c r="C31" s="8" t="n">
        <v>4450.66</v>
      </c>
      <c r="D31" s="81" t="n">
        <v>2900.97</v>
      </c>
      <c r="E31" s="82" t="n">
        <v>2662.97</v>
      </c>
      <c r="F31" s="8" t="n">
        <v>238</v>
      </c>
      <c r="G31" s="65" t="n">
        <f aca="false">D31-C31</f>
        <v>-1549.69</v>
      </c>
      <c r="H31" s="83" t="n">
        <v>-0.3481</v>
      </c>
    </row>
    <row r="32" customFormat="false" ht="14" hidden="false" customHeight="false" outlineLevel="0" collapsed="false">
      <c r="A32" s="80" t="s">
        <v>50</v>
      </c>
      <c r="B32" s="68" t="s">
        <v>51</v>
      </c>
      <c r="C32" s="8" t="n">
        <v>2728.3</v>
      </c>
      <c r="D32" s="81" t="n">
        <f aca="false">E32+F32</f>
        <v>2900.97</v>
      </c>
      <c r="E32" s="82" t="n">
        <v>2662.97</v>
      </c>
      <c r="F32" s="8" t="n">
        <v>238</v>
      </c>
      <c r="G32" s="65" t="n">
        <f aca="false">D32-C32</f>
        <v>172.67</v>
      </c>
      <c r="H32" s="83" t="n">
        <v>0.0632</v>
      </c>
    </row>
    <row r="33" customFormat="false" ht="14" hidden="false" customHeight="false" outlineLevel="0" collapsed="false">
      <c r="A33" s="80" t="s">
        <v>52</v>
      </c>
      <c r="B33" s="68" t="s">
        <v>148</v>
      </c>
      <c r="C33" s="8" t="n">
        <v>2115.58</v>
      </c>
      <c r="D33" s="81" t="n">
        <f aca="false">E33+F33</f>
        <v>2662.97</v>
      </c>
      <c r="E33" s="82" t="n">
        <v>2662.97</v>
      </c>
      <c r="F33" s="8"/>
      <c r="G33" s="65" t="n">
        <f aca="false">D33-C33</f>
        <v>547.39</v>
      </c>
      <c r="H33" s="84" t="n">
        <f aca="false">G33/C33</f>
        <v>0.258742283440002</v>
      </c>
    </row>
    <row r="34" customFormat="false" ht="14" hidden="false" customHeight="false" outlineLevel="0" collapsed="false">
      <c r="A34" s="80" t="s">
        <v>54</v>
      </c>
      <c r="B34" s="68" t="s">
        <v>149</v>
      </c>
      <c r="C34" s="8" t="n">
        <v>584.72</v>
      </c>
      <c r="D34" s="81" t="n">
        <v>249.52</v>
      </c>
      <c r="E34" s="82"/>
      <c r="F34" s="8" t="n">
        <v>238</v>
      </c>
      <c r="G34" s="65" t="n">
        <f aca="false">D34-C34</f>
        <v>-335.2</v>
      </c>
      <c r="H34" s="83" t="n">
        <v>-0.5733</v>
      </c>
    </row>
    <row r="35" customFormat="false" ht="14" hidden="false" customHeight="false" outlineLevel="0" collapsed="false">
      <c r="A35" s="80" t="s">
        <v>150</v>
      </c>
      <c r="B35" s="68" t="s">
        <v>151</v>
      </c>
      <c r="C35" s="8" t="n">
        <v>28</v>
      </c>
      <c r="D35" s="81" t="n">
        <v>0</v>
      </c>
      <c r="E35" s="82"/>
      <c r="F35" s="8"/>
      <c r="G35" s="65" t="n">
        <f aca="false">D35-C35</f>
        <v>-28</v>
      </c>
      <c r="H35" s="83"/>
    </row>
    <row r="36" customFormat="false" ht="14" hidden="false" customHeight="false" outlineLevel="0" collapsed="false">
      <c r="A36" s="80" t="s">
        <v>152</v>
      </c>
      <c r="B36" s="68" t="s">
        <v>153</v>
      </c>
      <c r="C36" s="8" t="n">
        <v>1504.35</v>
      </c>
      <c r="D36" s="81" t="n">
        <v>0</v>
      </c>
      <c r="E36" s="82"/>
      <c r="F36" s="8"/>
      <c r="G36" s="65" t="n">
        <f aca="false">D36-C36</f>
        <v>-1504.35</v>
      </c>
      <c r="H36" s="83"/>
    </row>
    <row r="37" customFormat="false" ht="14" hidden="false" customHeight="false" outlineLevel="0" collapsed="false">
      <c r="A37" s="80" t="s">
        <v>154</v>
      </c>
      <c r="B37" s="68" t="s">
        <v>155</v>
      </c>
      <c r="C37" s="8" t="n">
        <v>1504.35</v>
      </c>
      <c r="D37" s="81"/>
      <c r="E37" s="82"/>
      <c r="F37" s="8"/>
      <c r="G37" s="65" t="n">
        <f aca="false">D37-C37</f>
        <v>-1504.35</v>
      </c>
      <c r="H37" s="83"/>
    </row>
    <row r="38" customFormat="false" ht="14" hidden="false" customHeight="false" outlineLevel="0" collapsed="false">
      <c r="A38" s="80" t="s">
        <v>156</v>
      </c>
      <c r="B38" s="68" t="s">
        <v>157</v>
      </c>
      <c r="C38" s="8" t="n">
        <v>146</v>
      </c>
      <c r="D38" s="81" t="n">
        <v>0</v>
      </c>
      <c r="E38" s="82"/>
      <c r="F38" s="8"/>
      <c r="G38" s="65" t="n">
        <f aca="false">D38-C38</f>
        <v>-146</v>
      </c>
      <c r="H38" s="83"/>
    </row>
    <row r="39" customFormat="false" ht="14" hidden="false" customHeight="false" outlineLevel="0" collapsed="false">
      <c r="A39" s="80" t="s">
        <v>158</v>
      </c>
      <c r="B39" s="68" t="s">
        <v>159</v>
      </c>
      <c r="C39" s="8" t="n">
        <v>146</v>
      </c>
      <c r="D39" s="81"/>
      <c r="E39" s="82"/>
      <c r="F39" s="8"/>
      <c r="G39" s="65" t="n">
        <f aca="false">D39-C39</f>
        <v>-146</v>
      </c>
      <c r="H39" s="83"/>
    </row>
    <row r="40" customFormat="false" ht="14" hidden="false" customHeight="false" outlineLevel="0" collapsed="false">
      <c r="A40" s="80" t="s">
        <v>160</v>
      </c>
      <c r="B40" s="68" t="s">
        <v>161</v>
      </c>
      <c r="C40" s="8" t="n">
        <v>72</v>
      </c>
      <c r="D40" s="81" t="n">
        <v>0</v>
      </c>
      <c r="E40" s="82"/>
      <c r="F40" s="8"/>
      <c r="G40" s="65" t="n">
        <f aca="false">D40-C40</f>
        <v>-72</v>
      </c>
      <c r="H40" s="83"/>
    </row>
    <row r="41" customFormat="false" ht="14" hidden="false" customHeight="false" outlineLevel="0" collapsed="false">
      <c r="A41" s="80" t="s">
        <v>162</v>
      </c>
      <c r="B41" s="68" t="s">
        <v>163</v>
      </c>
      <c r="C41" s="8" t="n">
        <v>72</v>
      </c>
      <c r="D41" s="81"/>
      <c r="E41" s="82"/>
      <c r="F41" s="8"/>
      <c r="G41" s="65" t="n">
        <f aca="false">D41-C41</f>
        <v>-72</v>
      </c>
      <c r="H41" s="83"/>
    </row>
    <row r="42" customFormat="false" ht="14" hidden="false" customHeight="false" outlineLevel="0" collapsed="false">
      <c r="A42" s="80" t="s">
        <v>56</v>
      </c>
      <c r="B42" s="68" t="s">
        <v>57</v>
      </c>
      <c r="C42" s="8" t="n">
        <v>2536.81</v>
      </c>
      <c r="D42" s="82" t="n">
        <v>145.46</v>
      </c>
      <c r="E42" s="82" t="n">
        <v>145.46</v>
      </c>
      <c r="F42" s="8"/>
      <c r="G42" s="65" t="n">
        <f aca="false">D42-C42</f>
        <v>-2391.35</v>
      </c>
      <c r="H42" s="83" t="n">
        <v>-0.9426</v>
      </c>
    </row>
    <row r="43" customFormat="false" ht="14" hidden="false" customHeight="false" outlineLevel="0" collapsed="false">
      <c r="A43" s="80" t="s">
        <v>164</v>
      </c>
      <c r="B43" s="68" t="s">
        <v>165</v>
      </c>
      <c r="C43" s="8" t="n">
        <v>2357.47</v>
      </c>
      <c r="D43" s="82"/>
      <c r="E43" s="82"/>
      <c r="F43" s="8"/>
      <c r="G43" s="65" t="n">
        <f aca="false">D43-C43</f>
        <v>-2357.47</v>
      </c>
      <c r="H43" s="83"/>
    </row>
    <row r="44" customFormat="false" ht="14" hidden="false" customHeight="false" outlineLevel="0" collapsed="false">
      <c r="A44" s="80" t="s">
        <v>166</v>
      </c>
      <c r="B44" s="68" t="s">
        <v>167</v>
      </c>
      <c r="C44" s="8" t="n">
        <v>2217.81</v>
      </c>
      <c r="D44" s="82"/>
      <c r="E44" s="82"/>
      <c r="F44" s="8"/>
      <c r="G44" s="65" t="n">
        <f aca="false">D44-C44</f>
        <v>-2217.81</v>
      </c>
      <c r="H44" s="83"/>
    </row>
    <row r="45" customFormat="false" ht="14" hidden="false" customHeight="false" outlineLevel="0" collapsed="false">
      <c r="A45" s="80" t="s">
        <v>168</v>
      </c>
      <c r="B45" s="68" t="s">
        <v>169</v>
      </c>
      <c r="C45" s="8" t="n">
        <v>139.67</v>
      </c>
      <c r="D45" s="82"/>
      <c r="E45" s="82"/>
      <c r="F45" s="8"/>
      <c r="G45" s="65" t="n">
        <f aca="false">D45-C45</f>
        <v>-139.67</v>
      </c>
      <c r="H45" s="83"/>
    </row>
    <row r="46" customFormat="false" ht="14" hidden="false" customHeight="false" outlineLevel="0" collapsed="false">
      <c r="A46" s="80" t="s">
        <v>58</v>
      </c>
      <c r="B46" s="68" t="s">
        <v>59</v>
      </c>
      <c r="C46" s="8" t="n">
        <v>179.33</v>
      </c>
      <c r="D46" s="82" t="n">
        <v>145.46</v>
      </c>
      <c r="E46" s="82" t="n">
        <v>145.46</v>
      </c>
      <c r="F46" s="8"/>
      <c r="G46" s="65" t="n">
        <f aca="false">D46-C46</f>
        <v>-33.87</v>
      </c>
      <c r="H46" s="83" t="n">
        <v>-0.1888</v>
      </c>
    </row>
    <row r="47" customFormat="false" ht="14" hidden="false" customHeight="false" outlineLevel="0" collapsed="false">
      <c r="A47" s="80" t="s">
        <v>60</v>
      </c>
      <c r="B47" s="68" t="s">
        <v>170</v>
      </c>
      <c r="C47" s="8" t="n">
        <v>179.33</v>
      </c>
      <c r="D47" s="82" t="n">
        <v>145.46</v>
      </c>
      <c r="E47" s="82" t="n">
        <v>145.46</v>
      </c>
      <c r="F47" s="8"/>
      <c r="G47" s="65" t="n">
        <f aca="false">D47-C47</f>
        <v>-33.87</v>
      </c>
      <c r="H47" s="83"/>
    </row>
    <row r="48" customFormat="false" ht="14" hidden="false" customHeight="false" outlineLevel="0" collapsed="false">
      <c r="A48" s="80" t="s">
        <v>171</v>
      </c>
      <c r="B48" s="68" t="s">
        <v>172</v>
      </c>
      <c r="C48" s="8" t="n">
        <v>60</v>
      </c>
      <c r="D48" s="81" t="n">
        <v>0</v>
      </c>
      <c r="E48" s="82"/>
      <c r="F48" s="8"/>
      <c r="G48" s="65" t="n">
        <f aca="false">D48-C48</f>
        <v>-60</v>
      </c>
      <c r="H48" s="83"/>
    </row>
    <row r="49" customFormat="false" ht="14" hidden="false" customHeight="false" outlineLevel="0" collapsed="false">
      <c r="A49" s="80" t="s">
        <v>173</v>
      </c>
      <c r="B49" s="68" t="s">
        <v>172</v>
      </c>
      <c r="C49" s="8" t="n">
        <v>60</v>
      </c>
      <c r="D49" s="81"/>
      <c r="E49" s="82"/>
      <c r="F49" s="8"/>
      <c r="G49" s="65" t="n">
        <f aca="false">D49-C49</f>
        <v>-60</v>
      </c>
      <c r="H49" s="83"/>
    </row>
    <row r="50" customFormat="false" ht="14" hidden="false" customHeight="false" outlineLevel="0" collapsed="false">
      <c r="A50" s="80" t="s">
        <v>174</v>
      </c>
      <c r="B50" s="68" t="s">
        <v>175</v>
      </c>
      <c r="C50" s="8" t="n">
        <v>60</v>
      </c>
      <c r="D50" s="81"/>
      <c r="E50" s="82"/>
      <c r="F50" s="8"/>
      <c r="G50" s="65" t="n">
        <f aca="false">D50-C50</f>
        <v>-60</v>
      </c>
      <c r="H50" s="83"/>
    </row>
    <row r="51" customFormat="false" ht="14" hidden="false" customHeight="false" outlineLevel="0" collapsed="false">
      <c r="A51" s="85" t="s">
        <v>64</v>
      </c>
    </row>
    <row r="52" customFormat="false" ht="14" hidden="false" customHeight="false" outlineLevel="0" collapsed="false">
      <c r="A52" s="85"/>
    </row>
    <row r="53" customFormat="false" ht="14" hidden="false" customHeight="false" outlineLevel="0" collapsed="false">
      <c r="A53" s="85"/>
    </row>
    <row r="54" customFormat="false" ht="14" hidden="false" customHeight="false" outlineLevel="0" collapsed="false">
      <c r="A54" s="85"/>
    </row>
    <row r="55" customFormat="false" ht="14" hidden="false" customHeight="false" outlineLevel="0" collapsed="false">
      <c r="A55" s="85"/>
    </row>
    <row r="56" customFormat="false" ht="14" hidden="false" customHeight="false" outlineLevel="0" collapsed="false">
      <c r="A56" s="85"/>
    </row>
    <row r="57" customFormat="false" ht="14" hidden="false" customHeight="false" outlineLevel="0" collapsed="false">
      <c r="A57" s="85"/>
    </row>
    <row r="58" customFormat="false" ht="14" hidden="false" customHeight="false" outlineLevel="0" collapsed="false">
      <c r="A58" s="85"/>
    </row>
    <row r="59" customFormat="false" ht="14" hidden="false" customHeight="false" outlineLevel="0" collapsed="false">
      <c r="A59" s="85"/>
    </row>
    <row r="60" customFormat="false" ht="14" hidden="false" customHeight="false" outlineLevel="0" collapsed="false">
      <c r="A60" s="85"/>
    </row>
    <row r="61" customFormat="false" ht="14" hidden="false" customHeight="false" outlineLevel="0" collapsed="false">
      <c r="A61" s="85"/>
    </row>
    <row r="62" customFormat="false" ht="14" hidden="false" customHeight="false" outlineLevel="0" collapsed="false">
      <c r="A62" s="85"/>
    </row>
    <row r="63" customFormat="false" ht="14" hidden="false" customHeight="false" outlineLevel="0" collapsed="false">
      <c r="A63" s="85"/>
    </row>
    <row r="64" customFormat="false" ht="14" hidden="false" customHeight="false" outlineLevel="0" collapsed="false">
      <c r="A64" s="85"/>
    </row>
    <row r="65" customFormat="false" ht="14" hidden="false" customHeight="false" outlineLevel="0" collapsed="false">
      <c r="A65" s="85"/>
    </row>
    <row r="66" customFormat="false" ht="14" hidden="false" customHeight="false" outlineLevel="0" collapsed="false">
      <c r="A66" s="85"/>
    </row>
    <row r="67" customFormat="false" ht="14" hidden="false" customHeight="false" outlineLevel="0" collapsed="false">
      <c r="A67" s="85"/>
    </row>
    <row r="68" customFormat="false" ht="14" hidden="false" customHeight="false" outlineLevel="0" collapsed="false">
      <c r="A68" s="85"/>
    </row>
    <row r="69" customFormat="false" ht="14" hidden="false" customHeight="false" outlineLevel="0" collapsed="false">
      <c r="A69" s="85"/>
    </row>
    <row r="70" customFormat="false" ht="14" hidden="false" customHeight="false" outlineLevel="0" collapsed="false">
      <c r="A70" s="85"/>
    </row>
    <row r="71" customFormat="false" ht="14" hidden="false" customHeight="false" outlineLevel="0" collapsed="false">
      <c r="A71" s="85"/>
    </row>
    <row r="72" customFormat="false" ht="14" hidden="false" customHeight="false" outlineLevel="0" collapsed="false">
      <c r="A72" s="85"/>
    </row>
    <row r="73" customFormat="false" ht="14" hidden="false" customHeight="false" outlineLevel="0" collapsed="false">
      <c r="A73" s="85"/>
    </row>
    <row r="74" customFormat="false" ht="14" hidden="false" customHeight="false" outlineLevel="0" collapsed="false">
      <c r="A74" s="85"/>
    </row>
    <row r="75" customFormat="false" ht="14" hidden="false" customHeight="false" outlineLevel="0" collapsed="false">
      <c r="A75" s="85"/>
    </row>
    <row r="76" customFormat="false" ht="14" hidden="false" customHeight="false" outlineLevel="0" collapsed="false">
      <c r="A76" s="85"/>
    </row>
    <row r="77" customFormat="false" ht="14" hidden="false" customHeight="false" outlineLevel="0" collapsed="false">
      <c r="A77" s="85"/>
    </row>
    <row r="78" customFormat="false" ht="14" hidden="false" customHeight="false" outlineLevel="0" collapsed="false">
      <c r="A78" s="85"/>
    </row>
    <row r="79" customFormat="false" ht="14" hidden="false" customHeight="false" outlineLevel="0" collapsed="false">
      <c r="A79" s="85"/>
    </row>
    <row r="80" customFormat="false" ht="14" hidden="false" customHeight="false" outlineLevel="0" collapsed="false">
      <c r="A80" s="85"/>
    </row>
    <row r="81" customFormat="false" ht="14" hidden="false" customHeight="false" outlineLevel="0" collapsed="false">
      <c r="A81" s="85"/>
    </row>
    <row r="82" customFormat="false" ht="14" hidden="false" customHeight="false" outlineLevel="0" collapsed="false">
      <c r="A82" s="85"/>
    </row>
    <row r="83" customFormat="false" ht="14" hidden="false" customHeight="false" outlineLevel="0" collapsed="false">
      <c r="A83" s="85"/>
    </row>
    <row r="84" customFormat="false" ht="14" hidden="false" customHeight="false" outlineLevel="0" collapsed="false">
      <c r="A84" s="85"/>
    </row>
    <row r="85" customFormat="false" ht="14" hidden="false" customHeight="false" outlineLevel="0" collapsed="false">
      <c r="A85" s="85"/>
    </row>
    <row r="86" customFormat="false" ht="14" hidden="false" customHeight="false" outlineLevel="0" collapsed="false">
      <c r="A86" s="85"/>
    </row>
    <row r="87" customFormat="false" ht="14" hidden="false" customHeight="false" outlineLevel="0" collapsed="false">
      <c r="A87" s="85"/>
    </row>
    <row r="88" customFormat="false" ht="14" hidden="false" customHeight="false" outlineLevel="0" collapsed="false">
      <c r="A88" s="85"/>
    </row>
    <row r="89" customFormat="false" ht="14" hidden="false" customHeight="false" outlineLevel="0" collapsed="false">
      <c r="A89" s="85"/>
    </row>
    <row r="90" customFormat="false" ht="14" hidden="false" customHeight="false" outlineLevel="0" collapsed="false">
      <c r="A90" s="85"/>
    </row>
    <row r="91" customFormat="false" ht="14" hidden="false" customHeight="false" outlineLevel="0" collapsed="false">
      <c r="A91" s="85"/>
    </row>
    <row r="92" customFormat="false" ht="14" hidden="false" customHeight="false" outlineLevel="0" collapsed="false">
      <c r="A92" s="85"/>
    </row>
    <row r="93" customFormat="false" ht="14" hidden="false" customHeight="false" outlineLevel="0" collapsed="false">
      <c r="A93" s="85"/>
    </row>
    <row r="94" customFormat="false" ht="14" hidden="false" customHeight="false" outlineLevel="0" collapsed="false">
      <c r="A94" s="85"/>
    </row>
    <row r="95" customFormat="false" ht="14" hidden="false" customHeight="false" outlineLevel="0" collapsed="false">
      <c r="A95" s="85"/>
    </row>
    <row r="96" customFormat="false" ht="14" hidden="false" customHeight="false" outlineLevel="0" collapsed="false">
      <c r="A96" s="85"/>
    </row>
    <row r="97" customFormat="false" ht="14" hidden="false" customHeight="false" outlineLevel="0" collapsed="false">
      <c r="A97" s="85"/>
    </row>
    <row r="98" customFormat="false" ht="14" hidden="false" customHeight="false" outlineLevel="0" collapsed="false">
      <c r="A98" s="85"/>
    </row>
    <row r="99" customFormat="false" ht="14" hidden="false" customHeight="false" outlineLevel="0" collapsed="false">
      <c r="A99" s="85"/>
    </row>
    <row r="100" customFormat="false" ht="14" hidden="false" customHeight="false" outlineLevel="0" collapsed="false">
      <c r="A100" s="85"/>
    </row>
    <row r="101" customFormat="false" ht="14" hidden="false" customHeight="false" outlineLevel="0" collapsed="false">
      <c r="A101" s="85"/>
    </row>
    <row r="102" customFormat="false" ht="14" hidden="false" customHeight="false" outlineLevel="0" collapsed="false">
      <c r="A102" s="85"/>
    </row>
    <row r="103" customFormat="false" ht="14" hidden="false" customHeight="false" outlineLevel="0" collapsed="false">
      <c r="A103" s="85"/>
    </row>
    <row r="104" customFormat="false" ht="14" hidden="false" customHeight="false" outlineLevel="0" collapsed="false">
      <c r="A104" s="85"/>
    </row>
    <row r="105" customFormat="false" ht="14" hidden="false" customHeight="false" outlineLevel="0" collapsed="false">
      <c r="A105" s="85"/>
    </row>
    <row r="106" customFormat="false" ht="14" hidden="false" customHeight="false" outlineLevel="0" collapsed="false">
      <c r="A106" s="85"/>
    </row>
    <row r="107" customFormat="false" ht="14" hidden="false" customHeight="false" outlineLevel="0" collapsed="false">
      <c r="A107" s="85"/>
    </row>
    <row r="108" customFormat="false" ht="14" hidden="false" customHeight="false" outlineLevel="0" collapsed="false">
      <c r="A108" s="85"/>
    </row>
    <row r="109" customFormat="false" ht="14" hidden="false" customHeight="false" outlineLevel="0" collapsed="false">
      <c r="A109" s="85"/>
    </row>
    <row r="110" customFormat="false" ht="14" hidden="false" customHeight="false" outlineLevel="0" collapsed="false">
      <c r="A110" s="85"/>
    </row>
    <row r="111" customFormat="false" ht="14" hidden="false" customHeight="false" outlineLevel="0" collapsed="false">
      <c r="A111" s="85"/>
    </row>
    <row r="112" customFormat="false" ht="14" hidden="false" customHeight="false" outlineLevel="0" collapsed="false">
      <c r="A112" s="85"/>
    </row>
    <row r="113" customFormat="false" ht="14" hidden="false" customHeight="false" outlineLevel="0" collapsed="false">
      <c r="A113" s="85"/>
    </row>
    <row r="114" customFormat="false" ht="14" hidden="false" customHeight="false" outlineLevel="0" collapsed="false">
      <c r="A114" s="85"/>
    </row>
    <row r="115" customFormat="false" ht="14" hidden="false" customHeight="false" outlineLevel="0" collapsed="false">
      <c r="A115" s="85"/>
    </row>
    <row r="116" customFormat="false" ht="14" hidden="false" customHeight="false" outlineLevel="0" collapsed="false">
      <c r="A116" s="85"/>
    </row>
    <row r="117" customFormat="false" ht="14" hidden="false" customHeight="false" outlineLevel="0" collapsed="false">
      <c r="A117" s="85"/>
    </row>
    <row r="118" customFormat="false" ht="14" hidden="false" customHeight="false" outlineLevel="0" collapsed="false">
      <c r="A118" s="85"/>
    </row>
    <row r="119" customFormat="false" ht="14" hidden="false" customHeight="false" outlineLevel="0" collapsed="false">
      <c r="A119" s="85"/>
    </row>
    <row r="120" customFormat="false" ht="14" hidden="false" customHeight="false" outlineLevel="0" collapsed="false">
      <c r="A120" s="85"/>
    </row>
    <row r="121" customFormat="false" ht="14" hidden="false" customHeight="false" outlineLevel="0" collapsed="false">
      <c r="A121" s="85"/>
    </row>
    <row r="122" customFormat="false" ht="14" hidden="false" customHeight="false" outlineLevel="0" collapsed="false">
      <c r="A122" s="85"/>
    </row>
    <row r="123" customFormat="false" ht="14" hidden="false" customHeight="false" outlineLevel="0" collapsed="false">
      <c r="A123" s="85"/>
    </row>
    <row r="124" customFormat="false" ht="14" hidden="false" customHeight="false" outlineLevel="0" collapsed="false">
      <c r="A124" s="85"/>
    </row>
    <row r="125" customFormat="false" ht="14" hidden="false" customHeight="false" outlineLevel="0" collapsed="false">
      <c r="A125" s="85"/>
    </row>
    <row r="126" customFormat="false" ht="14" hidden="false" customHeight="false" outlineLevel="0" collapsed="false">
      <c r="A126" s="85"/>
    </row>
    <row r="127" customFormat="false" ht="14" hidden="false" customHeight="false" outlineLevel="0" collapsed="false">
      <c r="A127" s="85"/>
    </row>
    <row r="128" customFormat="false" ht="14" hidden="false" customHeight="false" outlineLevel="0" collapsed="false">
      <c r="A128" s="85"/>
    </row>
    <row r="129" customFormat="false" ht="14" hidden="false" customHeight="false" outlineLevel="0" collapsed="false">
      <c r="A129" s="85"/>
    </row>
    <row r="130" customFormat="false" ht="14" hidden="false" customHeight="false" outlineLevel="0" collapsed="false">
      <c r="A130" s="85"/>
    </row>
    <row r="131" customFormat="false" ht="14" hidden="false" customHeight="false" outlineLevel="0" collapsed="false">
      <c r="A131" s="85"/>
    </row>
    <row r="132" customFormat="false" ht="14" hidden="false" customHeight="false" outlineLevel="0" collapsed="false">
      <c r="A132" s="85"/>
    </row>
    <row r="133" customFormat="false" ht="14" hidden="false" customHeight="false" outlineLevel="0" collapsed="false">
      <c r="A133" s="85"/>
    </row>
    <row r="134" customFormat="false" ht="14" hidden="false" customHeight="false" outlineLevel="0" collapsed="false">
      <c r="A134" s="85"/>
    </row>
    <row r="135" customFormat="false" ht="14" hidden="false" customHeight="false" outlineLevel="0" collapsed="false">
      <c r="A135" s="85"/>
    </row>
    <row r="136" customFormat="false" ht="14" hidden="false" customHeight="false" outlineLevel="0" collapsed="false">
      <c r="A136" s="85"/>
    </row>
    <row r="137" customFormat="false" ht="14" hidden="false" customHeight="false" outlineLevel="0" collapsed="false">
      <c r="A137" s="85"/>
    </row>
    <row r="138" customFormat="false" ht="14" hidden="false" customHeight="false" outlineLevel="0" collapsed="false">
      <c r="A138" s="85"/>
    </row>
    <row r="139" customFormat="false" ht="14" hidden="false" customHeight="false" outlineLevel="0" collapsed="false">
      <c r="A139" s="85"/>
    </row>
    <row r="140" customFormat="false" ht="14" hidden="false" customHeight="false" outlineLevel="0" collapsed="false">
      <c r="A140" s="85"/>
    </row>
    <row r="141" customFormat="false" ht="14" hidden="false" customHeight="false" outlineLevel="0" collapsed="false">
      <c r="A141" s="85"/>
    </row>
    <row r="142" customFormat="false" ht="14" hidden="false" customHeight="false" outlineLevel="0" collapsed="false">
      <c r="A142" s="85"/>
    </row>
    <row r="143" customFormat="false" ht="14" hidden="false" customHeight="false" outlineLevel="0" collapsed="false">
      <c r="A143" s="85"/>
    </row>
    <row r="144" customFormat="false" ht="14" hidden="false" customHeight="false" outlineLevel="0" collapsed="false">
      <c r="A144" s="85"/>
    </row>
    <row r="145" customFormat="false" ht="14" hidden="false" customHeight="false" outlineLevel="0" collapsed="false">
      <c r="A145" s="85"/>
    </row>
    <row r="146" customFormat="false" ht="14" hidden="false" customHeight="false" outlineLevel="0" collapsed="false">
      <c r="A146" s="85"/>
    </row>
    <row r="147" customFormat="false" ht="14" hidden="false" customHeight="false" outlineLevel="0" collapsed="false">
      <c r="A147" s="85"/>
    </row>
    <row r="148" customFormat="false" ht="14" hidden="false" customHeight="false" outlineLevel="0" collapsed="false">
      <c r="A148" s="85"/>
    </row>
    <row r="149" customFormat="false" ht="14" hidden="false" customHeight="false" outlineLevel="0" collapsed="false">
      <c r="A149" s="85"/>
    </row>
    <row r="150" customFormat="false" ht="14" hidden="false" customHeight="false" outlineLevel="0" collapsed="false">
      <c r="A150" s="85"/>
    </row>
    <row r="151" customFormat="false" ht="14" hidden="false" customHeight="false" outlineLevel="0" collapsed="false">
      <c r="A151" s="85"/>
    </row>
    <row r="152" customFormat="false" ht="14" hidden="false" customHeight="false" outlineLevel="0" collapsed="false">
      <c r="A152" s="85"/>
    </row>
    <row r="153" customFormat="false" ht="14" hidden="false" customHeight="false" outlineLevel="0" collapsed="false">
      <c r="A153" s="85"/>
    </row>
    <row r="154" customFormat="false" ht="14" hidden="false" customHeight="false" outlineLevel="0" collapsed="false">
      <c r="A154" s="85"/>
    </row>
    <row r="155" customFormat="false" ht="14" hidden="false" customHeight="false" outlineLevel="0" collapsed="false">
      <c r="A155" s="85"/>
    </row>
    <row r="156" customFormat="false" ht="14" hidden="false" customHeight="false" outlineLevel="0" collapsed="false">
      <c r="A156" s="85"/>
    </row>
    <row r="157" customFormat="false" ht="14" hidden="false" customHeight="false" outlineLevel="0" collapsed="false">
      <c r="A157" s="85"/>
    </row>
    <row r="158" customFormat="false" ht="14" hidden="false" customHeight="false" outlineLevel="0" collapsed="false">
      <c r="A158" s="85"/>
    </row>
    <row r="159" customFormat="false" ht="14" hidden="false" customHeight="false" outlineLevel="0" collapsed="false">
      <c r="A159" s="85"/>
    </row>
    <row r="160" customFormat="false" ht="14" hidden="false" customHeight="false" outlineLevel="0" collapsed="false">
      <c r="A160" s="85"/>
    </row>
    <row r="161" customFormat="false" ht="14" hidden="false" customHeight="false" outlineLevel="0" collapsed="false">
      <c r="A161" s="85"/>
    </row>
    <row r="162" customFormat="false" ht="14" hidden="false" customHeight="false" outlineLevel="0" collapsed="false">
      <c r="A162" s="85"/>
    </row>
    <row r="163" customFormat="false" ht="14" hidden="false" customHeight="false" outlineLevel="0" collapsed="false">
      <c r="A163" s="85"/>
    </row>
    <row r="164" customFormat="false" ht="14" hidden="false" customHeight="false" outlineLevel="0" collapsed="false">
      <c r="A164" s="85"/>
    </row>
    <row r="165" customFormat="false" ht="14" hidden="false" customHeight="false" outlineLevel="0" collapsed="false">
      <c r="A165" s="85"/>
    </row>
    <row r="166" customFormat="false" ht="14" hidden="false" customHeight="false" outlineLevel="0" collapsed="false">
      <c r="A166" s="85"/>
    </row>
    <row r="167" customFormat="false" ht="14" hidden="false" customHeight="false" outlineLevel="0" collapsed="false">
      <c r="A167" s="85"/>
    </row>
    <row r="168" customFormat="false" ht="14" hidden="false" customHeight="false" outlineLevel="0" collapsed="false">
      <c r="A168" s="85"/>
    </row>
    <row r="169" customFormat="false" ht="14" hidden="false" customHeight="false" outlineLevel="0" collapsed="false">
      <c r="A169" s="85"/>
    </row>
    <row r="170" customFormat="false" ht="14" hidden="false" customHeight="false" outlineLevel="0" collapsed="false">
      <c r="A170" s="85"/>
    </row>
    <row r="171" customFormat="false" ht="14" hidden="false" customHeight="false" outlineLevel="0" collapsed="false">
      <c r="A171" s="85"/>
    </row>
    <row r="172" customFormat="false" ht="14" hidden="false" customHeight="false" outlineLevel="0" collapsed="false">
      <c r="A172" s="85"/>
    </row>
    <row r="173" customFormat="false" ht="14" hidden="false" customHeight="false" outlineLevel="0" collapsed="false">
      <c r="A173" s="85"/>
    </row>
    <row r="174" customFormat="false" ht="14" hidden="false" customHeight="false" outlineLevel="0" collapsed="false">
      <c r="A174" s="85"/>
    </row>
    <row r="175" customFormat="false" ht="14" hidden="false" customHeight="false" outlineLevel="0" collapsed="false">
      <c r="A175" s="85"/>
    </row>
    <row r="176" customFormat="false" ht="14" hidden="false" customHeight="false" outlineLevel="0" collapsed="false">
      <c r="A176" s="85"/>
    </row>
    <row r="177" customFormat="false" ht="14" hidden="false" customHeight="false" outlineLevel="0" collapsed="false">
      <c r="A177" s="85"/>
    </row>
    <row r="178" customFormat="false" ht="14" hidden="false" customHeight="false" outlineLevel="0" collapsed="false">
      <c r="A178" s="85"/>
    </row>
    <row r="179" customFormat="false" ht="14" hidden="false" customHeight="false" outlineLevel="0" collapsed="false">
      <c r="A179" s="85"/>
    </row>
    <row r="180" customFormat="false" ht="14" hidden="false" customHeight="false" outlineLevel="0" collapsed="false">
      <c r="A180" s="85"/>
    </row>
    <row r="181" customFormat="false" ht="14" hidden="false" customHeight="false" outlineLevel="0" collapsed="false">
      <c r="A181" s="85"/>
    </row>
    <row r="182" customFormat="false" ht="14" hidden="false" customHeight="false" outlineLevel="0" collapsed="false">
      <c r="A182" s="85"/>
    </row>
    <row r="183" customFormat="false" ht="14" hidden="false" customHeight="false" outlineLevel="0" collapsed="false">
      <c r="A183" s="85"/>
    </row>
    <row r="184" customFormat="false" ht="14" hidden="false" customHeight="false" outlineLevel="0" collapsed="false">
      <c r="A184" s="85"/>
    </row>
    <row r="185" customFormat="false" ht="14" hidden="false" customHeight="false" outlineLevel="0" collapsed="false">
      <c r="A185" s="85"/>
    </row>
    <row r="186" customFormat="false" ht="14" hidden="false" customHeight="false" outlineLevel="0" collapsed="false">
      <c r="A186" s="85"/>
    </row>
    <row r="187" customFormat="false" ht="14" hidden="false" customHeight="false" outlineLevel="0" collapsed="false">
      <c r="A187" s="85"/>
    </row>
    <row r="188" customFormat="false" ht="14" hidden="false" customHeight="false" outlineLevel="0" collapsed="false">
      <c r="A188" s="85"/>
    </row>
    <row r="189" customFormat="false" ht="14" hidden="false" customHeight="false" outlineLevel="0" collapsed="false">
      <c r="A189" s="85"/>
    </row>
    <row r="190" customFormat="false" ht="14" hidden="false" customHeight="false" outlineLevel="0" collapsed="false">
      <c r="A190" s="85"/>
    </row>
    <row r="191" customFormat="false" ht="14" hidden="false" customHeight="false" outlineLevel="0" collapsed="false">
      <c r="A191" s="85"/>
    </row>
    <row r="192" customFormat="false" ht="14" hidden="false" customHeight="false" outlineLevel="0" collapsed="false">
      <c r="A192" s="85"/>
    </row>
    <row r="193" customFormat="false" ht="14" hidden="false" customHeight="false" outlineLevel="0" collapsed="false">
      <c r="A193" s="85"/>
    </row>
    <row r="194" customFormat="false" ht="14" hidden="false" customHeight="false" outlineLevel="0" collapsed="false">
      <c r="A194" s="85"/>
    </row>
    <row r="195" customFormat="false" ht="14" hidden="false" customHeight="false" outlineLevel="0" collapsed="false">
      <c r="A195" s="85"/>
    </row>
    <row r="196" customFormat="false" ht="14" hidden="false" customHeight="false" outlineLevel="0" collapsed="false">
      <c r="A196" s="85"/>
    </row>
    <row r="197" customFormat="false" ht="14" hidden="false" customHeight="false" outlineLevel="0" collapsed="false">
      <c r="A197" s="85"/>
    </row>
    <row r="198" customFormat="false" ht="14" hidden="false" customHeight="false" outlineLevel="0" collapsed="false">
      <c r="A198" s="85"/>
    </row>
    <row r="199" customFormat="false" ht="14" hidden="false" customHeight="false" outlineLevel="0" collapsed="false">
      <c r="A199" s="85"/>
    </row>
    <row r="200" customFormat="false" ht="14" hidden="false" customHeight="false" outlineLevel="0" collapsed="false">
      <c r="A200" s="85"/>
    </row>
    <row r="201" customFormat="false" ht="14" hidden="false" customHeight="false" outlineLevel="0" collapsed="false">
      <c r="A201" s="85"/>
    </row>
    <row r="202" customFormat="false" ht="14" hidden="false" customHeight="false" outlineLevel="0" collapsed="false">
      <c r="A202" s="85"/>
    </row>
    <row r="203" customFormat="false" ht="14" hidden="false" customHeight="false" outlineLevel="0" collapsed="false">
      <c r="A203" s="85"/>
    </row>
    <row r="204" customFormat="false" ht="14" hidden="false" customHeight="false" outlineLevel="0" collapsed="false">
      <c r="A204" s="85"/>
    </row>
    <row r="205" customFormat="false" ht="14" hidden="false" customHeight="false" outlineLevel="0" collapsed="false">
      <c r="A205" s="85"/>
    </row>
    <row r="206" customFormat="false" ht="14" hidden="false" customHeight="false" outlineLevel="0" collapsed="false">
      <c r="A206" s="85"/>
    </row>
    <row r="207" customFormat="false" ht="14" hidden="false" customHeight="false" outlineLevel="0" collapsed="false">
      <c r="A207" s="85"/>
    </row>
    <row r="208" customFormat="false" ht="14" hidden="false" customHeight="false" outlineLevel="0" collapsed="false">
      <c r="A208" s="85"/>
    </row>
    <row r="209" customFormat="false" ht="14" hidden="false" customHeight="false" outlineLevel="0" collapsed="false">
      <c r="A209" s="85"/>
    </row>
    <row r="210" customFormat="false" ht="14" hidden="false" customHeight="false" outlineLevel="0" collapsed="false">
      <c r="A210" s="85"/>
    </row>
    <row r="211" customFormat="false" ht="14" hidden="false" customHeight="false" outlineLevel="0" collapsed="false">
      <c r="A211" s="85"/>
    </row>
    <row r="212" customFormat="false" ht="14" hidden="false" customHeight="false" outlineLevel="0" collapsed="false">
      <c r="A212" s="85"/>
    </row>
    <row r="213" customFormat="false" ht="14" hidden="false" customHeight="false" outlineLevel="0" collapsed="false">
      <c r="A213" s="85"/>
    </row>
    <row r="214" customFormat="false" ht="14" hidden="false" customHeight="false" outlineLevel="0" collapsed="false">
      <c r="A214" s="85"/>
    </row>
    <row r="215" customFormat="false" ht="14" hidden="false" customHeight="false" outlineLevel="0" collapsed="false">
      <c r="A215" s="85"/>
    </row>
    <row r="216" customFormat="false" ht="14" hidden="false" customHeight="false" outlineLevel="0" collapsed="false">
      <c r="A216" s="85"/>
    </row>
    <row r="217" customFormat="false" ht="14" hidden="false" customHeight="false" outlineLevel="0" collapsed="false">
      <c r="A217" s="85"/>
    </row>
    <row r="218" customFormat="false" ht="14" hidden="false" customHeight="false" outlineLevel="0" collapsed="false">
      <c r="A218" s="85"/>
    </row>
    <row r="219" customFormat="false" ht="14" hidden="false" customHeight="false" outlineLevel="0" collapsed="false">
      <c r="A219" s="85"/>
    </row>
    <row r="220" customFormat="false" ht="14" hidden="false" customHeight="false" outlineLevel="0" collapsed="false">
      <c r="A220" s="85"/>
    </row>
    <row r="221" customFormat="false" ht="14" hidden="false" customHeight="false" outlineLevel="0" collapsed="false">
      <c r="A221" s="85"/>
    </row>
    <row r="222" customFormat="false" ht="14" hidden="false" customHeight="false" outlineLevel="0" collapsed="false">
      <c r="A222" s="85"/>
    </row>
    <row r="223" customFormat="false" ht="14" hidden="false" customHeight="false" outlineLevel="0" collapsed="false">
      <c r="A223" s="85"/>
    </row>
    <row r="224" customFormat="false" ht="14" hidden="false" customHeight="false" outlineLevel="0" collapsed="false">
      <c r="A224" s="85"/>
    </row>
    <row r="225" customFormat="false" ht="14" hidden="false" customHeight="false" outlineLevel="0" collapsed="false">
      <c r="A225" s="85"/>
    </row>
    <row r="226" customFormat="false" ht="14" hidden="false" customHeight="false" outlineLevel="0" collapsed="false">
      <c r="A226" s="85"/>
    </row>
    <row r="227" customFormat="false" ht="14" hidden="false" customHeight="false" outlineLevel="0" collapsed="false">
      <c r="A227" s="85"/>
    </row>
    <row r="228" customFormat="false" ht="14" hidden="false" customHeight="false" outlineLevel="0" collapsed="false">
      <c r="A228" s="85"/>
    </row>
    <row r="229" customFormat="false" ht="14" hidden="false" customHeight="false" outlineLevel="0" collapsed="false">
      <c r="A229" s="85"/>
    </row>
    <row r="230" customFormat="false" ht="14" hidden="false" customHeight="false" outlineLevel="0" collapsed="false">
      <c r="A230" s="85"/>
    </row>
    <row r="231" customFormat="false" ht="14" hidden="false" customHeight="false" outlineLevel="0" collapsed="false">
      <c r="A231" s="85"/>
    </row>
    <row r="232" customFormat="false" ht="14" hidden="false" customHeight="false" outlineLevel="0" collapsed="false">
      <c r="A232" s="85"/>
    </row>
    <row r="233" customFormat="false" ht="14" hidden="false" customHeight="false" outlineLevel="0" collapsed="false">
      <c r="A233" s="85"/>
    </row>
    <row r="234" customFormat="false" ht="14" hidden="false" customHeight="false" outlineLevel="0" collapsed="false">
      <c r="A234" s="85"/>
    </row>
    <row r="235" customFormat="false" ht="14" hidden="false" customHeight="false" outlineLevel="0" collapsed="false">
      <c r="A235" s="85"/>
    </row>
    <row r="236" customFormat="false" ht="14" hidden="false" customHeight="false" outlineLevel="0" collapsed="false">
      <c r="A236" s="85"/>
    </row>
    <row r="237" customFormat="false" ht="14" hidden="false" customHeight="false" outlineLevel="0" collapsed="false">
      <c r="A237" s="85"/>
    </row>
    <row r="238" customFormat="false" ht="14" hidden="false" customHeight="false" outlineLevel="0" collapsed="false">
      <c r="A238" s="85"/>
    </row>
    <row r="239" customFormat="false" ht="14" hidden="false" customHeight="false" outlineLevel="0" collapsed="false">
      <c r="A239" s="85"/>
    </row>
    <row r="240" customFormat="false" ht="14" hidden="false" customHeight="false" outlineLevel="0" collapsed="false">
      <c r="A240" s="85"/>
    </row>
    <row r="241" customFormat="false" ht="14" hidden="false" customHeight="false" outlineLevel="0" collapsed="false">
      <c r="A241" s="85"/>
    </row>
    <row r="242" customFormat="false" ht="14" hidden="false" customHeight="false" outlineLevel="0" collapsed="false">
      <c r="A242" s="85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432638888888889" right="0.23611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2.01"/>
    <col collapsed="false" customWidth="true" hidden="false" outlineLevel="0" max="3" min="3" style="86" width="18.25"/>
    <col collapsed="false" customWidth="true" hidden="false" outlineLevel="0" max="5" min="4" style="86" width="17.12"/>
    <col collapsed="false" customWidth="true" hidden="false" outlineLevel="0" max="6" min="6" style="0" width="13.99"/>
  </cols>
  <sheetData>
    <row r="1" customFormat="false" ht="33.75" hidden="false" customHeight="true" outlineLevel="0" collapsed="false">
      <c r="A1" s="1" t="s">
        <v>176</v>
      </c>
      <c r="B1" s="1"/>
      <c r="C1" s="1"/>
      <c r="D1" s="1"/>
      <c r="E1" s="1"/>
    </row>
    <row r="2" customFormat="false" ht="15" hidden="false" customHeight="true" outlineLevel="0" collapsed="false">
      <c r="A2" s="15"/>
      <c r="B2" s="15"/>
      <c r="C2" s="87"/>
      <c r="D2" s="87"/>
      <c r="E2" s="88" t="s">
        <v>177</v>
      </c>
    </row>
    <row r="3" customFormat="false" ht="15" hidden="false" customHeight="true" outlineLevel="0" collapsed="false">
      <c r="A3" s="55" t="s">
        <v>2</v>
      </c>
      <c r="B3" s="55"/>
      <c r="E3" s="89" t="s">
        <v>3</v>
      </c>
    </row>
    <row r="4" customFormat="false" ht="15" hidden="false" customHeight="true" outlineLevel="0" collapsed="false">
      <c r="A4" s="5" t="s">
        <v>178</v>
      </c>
      <c r="B4" s="5"/>
      <c r="C4" s="90" t="s">
        <v>179</v>
      </c>
      <c r="D4" s="90"/>
      <c r="E4" s="90"/>
    </row>
    <row r="5" s="7" customFormat="true" ht="14" hidden="false" customHeight="false" outlineLevel="0" collapsed="false">
      <c r="A5" s="6" t="s">
        <v>42</v>
      </c>
      <c r="B5" s="6" t="s">
        <v>43</v>
      </c>
      <c r="C5" s="12" t="s">
        <v>34</v>
      </c>
      <c r="D5" s="12" t="s">
        <v>180</v>
      </c>
      <c r="E5" s="12" t="s">
        <v>181</v>
      </c>
    </row>
    <row r="6" customFormat="false" ht="14" hidden="false" customHeight="false" outlineLevel="0" collapsed="false">
      <c r="A6" s="80" t="n">
        <v>301</v>
      </c>
      <c r="B6" s="8" t="s">
        <v>182</v>
      </c>
      <c r="C6" s="10" t="n">
        <f aca="false">D6+E6</f>
        <v>2725.91</v>
      </c>
      <c r="D6" s="10" t="n">
        <v>2725.91</v>
      </c>
      <c r="E6" s="10"/>
    </row>
    <row r="7" customFormat="false" ht="14" hidden="false" customHeight="false" outlineLevel="0" collapsed="false">
      <c r="A7" s="80" t="n">
        <v>30101</v>
      </c>
      <c r="B7" s="8" t="s">
        <v>183</v>
      </c>
      <c r="C7" s="10" t="n">
        <f aca="false">D7+E7</f>
        <v>997</v>
      </c>
      <c r="D7" s="10" t="n">
        <v>997</v>
      </c>
      <c r="E7" s="10"/>
      <c r="J7" s="91"/>
    </row>
    <row r="8" customFormat="false" ht="14" hidden="false" customHeight="false" outlineLevel="0" collapsed="false">
      <c r="A8" s="80" t="n">
        <v>30102</v>
      </c>
      <c r="B8" s="8" t="s">
        <v>184</v>
      </c>
      <c r="C8" s="10" t="n">
        <f aca="false">D8+E8</f>
        <v>617.05</v>
      </c>
      <c r="D8" s="10" t="n">
        <v>617.05</v>
      </c>
      <c r="E8" s="10"/>
      <c r="J8" s="91"/>
    </row>
    <row r="9" customFormat="false" ht="14" hidden="false" customHeight="false" outlineLevel="0" collapsed="false">
      <c r="A9" s="80" t="n">
        <v>30103</v>
      </c>
      <c r="B9" s="8" t="s">
        <v>185</v>
      </c>
      <c r="C9" s="10" t="n">
        <f aca="false">D9+E9</f>
        <v>345.21</v>
      </c>
      <c r="D9" s="10" t="n">
        <v>345.21</v>
      </c>
      <c r="E9" s="10"/>
      <c r="J9" s="91"/>
      <c r="K9" s="91"/>
      <c r="L9" s="91"/>
    </row>
    <row r="10" customFormat="false" ht="14" hidden="false" customHeight="false" outlineLevel="0" collapsed="false">
      <c r="A10" s="80" t="n">
        <v>30107</v>
      </c>
      <c r="B10" s="8" t="s">
        <v>186</v>
      </c>
      <c r="C10" s="10" t="n">
        <f aca="false">D10+E10</f>
        <v>0</v>
      </c>
      <c r="D10" s="10"/>
      <c r="E10" s="10"/>
      <c r="J10" s="91"/>
      <c r="K10" s="91"/>
      <c r="L10" s="91"/>
    </row>
    <row r="11" customFormat="false" ht="14" hidden="false" customHeight="false" outlineLevel="0" collapsed="false">
      <c r="A11" s="80" t="n">
        <v>30108</v>
      </c>
      <c r="B11" s="8" t="s">
        <v>187</v>
      </c>
      <c r="C11" s="10" t="n">
        <f aca="false">D11+E11</f>
        <v>271.89</v>
      </c>
      <c r="D11" s="10" t="n">
        <v>271.89</v>
      </c>
      <c r="E11" s="10"/>
      <c r="J11" s="91"/>
      <c r="K11" s="91"/>
      <c r="L11" s="91"/>
    </row>
    <row r="12" customFormat="false" ht="14" hidden="false" customHeight="false" outlineLevel="0" collapsed="false">
      <c r="A12" s="80" t="n">
        <v>30109</v>
      </c>
      <c r="B12" s="8" t="s">
        <v>188</v>
      </c>
      <c r="C12" s="10" t="n">
        <f aca="false">D12+E12</f>
        <v>135.95</v>
      </c>
      <c r="D12" s="10" t="n">
        <v>135.95</v>
      </c>
      <c r="E12" s="10"/>
      <c r="J12" s="91"/>
      <c r="K12" s="91"/>
      <c r="L12" s="91"/>
    </row>
    <row r="13" customFormat="false" ht="14" hidden="false" customHeight="false" outlineLevel="0" collapsed="false">
      <c r="A13" s="80" t="n">
        <v>30110</v>
      </c>
      <c r="B13" s="8" t="s">
        <v>189</v>
      </c>
      <c r="C13" s="10" t="n">
        <f aca="false">D13+E13</f>
        <v>129.3</v>
      </c>
      <c r="D13" s="10" t="n">
        <v>129.3</v>
      </c>
      <c r="E13" s="10"/>
      <c r="J13" s="91"/>
      <c r="K13" s="91"/>
      <c r="L13" s="91"/>
    </row>
    <row r="14" customFormat="false" ht="14" hidden="false" customHeight="false" outlineLevel="0" collapsed="false">
      <c r="A14" s="80" t="n">
        <v>30111</v>
      </c>
      <c r="B14" s="8" t="s">
        <v>190</v>
      </c>
      <c r="C14" s="10" t="n">
        <f aca="false">D14+E14</f>
        <v>0</v>
      </c>
      <c r="D14" s="10"/>
      <c r="E14" s="10"/>
      <c r="J14" s="91"/>
      <c r="K14" s="91"/>
      <c r="L14" s="91"/>
    </row>
    <row r="15" customFormat="false" ht="14" hidden="false" customHeight="false" outlineLevel="0" collapsed="false">
      <c r="A15" s="80" t="n">
        <v>30112</v>
      </c>
      <c r="B15" s="8" t="s">
        <v>191</v>
      </c>
      <c r="C15" s="10" t="n">
        <f aca="false">D15+E15</f>
        <v>16.16</v>
      </c>
      <c r="D15" s="10" t="n">
        <v>16.16</v>
      </c>
      <c r="E15" s="10"/>
      <c r="J15" s="91"/>
      <c r="K15" s="91"/>
      <c r="L15" s="91"/>
    </row>
    <row r="16" customFormat="false" ht="14" hidden="false" customHeight="false" outlineLevel="0" collapsed="false">
      <c r="A16" s="80" t="n">
        <v>30113</v>
      </c>
      <c r="B16" s="8" t="s">
        <v>170</v>
      </c>
      <c r="C16" s="10" t="n">
        <f aca="false">D16+E16</f>
        <v>145.46</v>
      </c>
      <c r="D16" s="10" t="n">
        <v>145.46</v>
      </c>
      <c r="E16" s="10"/>
      <c r="J16" s="91"/>
      <c r="K16" s="91"/>
      <c r="L16" s="91"/>
    </row>
    <row r="17" customFormat="false" ht="14" hidden="false" customHeight="false" outlineLevel="0" collapsed="false">
      <c r="A17" s="80" t="n">
        <v>30199</v>
      </c>
      <c r="B17" s="8" t="s">
        <v>192</v>
      </c>
      <c r="C17" s="10" t="n">
        <f aca="false">D17+E17</f>
        <v>67.89</v>
      </c>
      <c r="D17" s="10" t="n">
        <v>67.89</v>
      </c>
      <c r="E17" s="10"/>
      <c r="J17" s="91"/>
      <c r="K17" s="91"/>
      <c r="L17" s="91"/>
    </row>
    <row r="18" customFormat="false" ht="14" hidden="false" customHeight="false" outlineLevel="0" collapsed="false">
      <c r="A18" s="80" t="n">
        <v>302</v>
      </c>
      <c r="B18" s="8" t="s">
        <v>193</v>
      </c>
      <c r="C18" s="10" t="n">
        <f aca="false">D18+E18</f>
        <v>82.52</v>
      </c>
      <c r="D18" s="10"/>
      <c r="E18" s="10" t="n">
        <v>82.52</v>
      </c>
      <c r="J18" s="91"/>
      <c r="K18" s="91"/>
      <c r="L18" s="91"/>
    </row>
    <row r="19" customFormat="false" ht="14" hidden="false" customHeight="false" outlineLevel="0" collapsed="false">
      <c r="A19" s="80" t="n">
        <v>30201</v>
      </c>
      <c r="B19" s="8" t="s">
        <v>194</v>
      </c>
      <c r="C19" s="10" t="n">
        <f aca="false">D19+E19</f>
        <v>10</v>
      </c>
      <c r="D19" s="10"/>
      <c r="E19" s="10" t="n">
        <v>10</v>
      </c>
      <c r="J19" s="91"/>
      <c r="K19" s="91"/>
      <c r="L19" s="91"/>
    </row>
    <row r="20" customFormat="false" ht="14" hidden="false" customHeight="false" outlineLevel="0" collapsed="false">
      <c r="A20" s="80" t="n">
        <v>30202</v>
      </c>
      <c r="B20" s="8" t="s">
        <v>195</v>
      </c>
      <c r="C20" s="10" t="n">
        <f aca="false">D20+E20</f>
        <v>5</v>
      </c>
      <c r="D20" s="10"/>
      <c r="E20" s="10" t="n">
        <v>5</v>
      </c>
      <c r="J20" s="91"/>
      <c r="K20" s="91"/>
      <c r="L20" s="91"/>
    </row>
    <row r="21" customFormat="false" ht="14" hidden="false" customHeight="false" outlineLevel="0" collapsed="false">
      <c r="A21" s="80" t="n">
        <v>30203</v>
      </c>
      <c r="B21" s="8" t="s">
        <v>196</v>
      </c>
      <c r="C21" s="10" t="n">
        <f aca="false">D21+E21</f>
        <v>4</v>
      </c>
      <c r="D21" s="10"/>
      <c r="E21" s="10" t="n">
        <v>4</v>
      </c>
      <c r="J21" s="91"/>
      <c r="K21" s="91"/>
      <c r="L21" s="91"/>
    </row>
    <row r="22" customFormat="false" ht="14" hidden="false" customHeight="false" outlineLevel="0" collapsed="false">
      <c r="A22" s="80" t="n">
        <v>30205</v>
      </c>
      <c r="B22" s="8" t="s">
        <v>197</v>
      </c>
      <c r="C22" s="10" t="n">
        <f aca="false">D22+E22</f>
        <v>6</v>
      </c>
      <c r="D22" s="10"/>
      <c r="E22" s="10" t="n">
        <v>6</v>
      </c>
      <c r="J22" s="91"/>
      <c r="K22" s="91"/>
      <c r="L22" s="91"/>
    </row>
    <row r="23" customFormat="false" ht="14" hidden="false" customHeight="false" outlineLevel="0" collapsed="false">
      <c r="A23" s="80" t="n">
        <v>30206</v>
      </c>
      <c r="B23" s="8" t="s">
        <v>198</v>
      </c>
      <c r="C23" s="10" t="n">
        <f aca="false">D23+E23</f>
        <v>8</v>
      </c>
      <c r="D23" s="10"/>
      <c r="E23" s="10" t="n">
        <v>8</v>
      </c>
      <c r="J23" s="91"/>
      <c r="K23" s="91"/>
      <c r="L23" s="91"/>
    </row>
    <row r="24" customFormat="false" ht="14" hidden="false" customHeight="false" outlineLevel="0" collapsed="false">
      <c r="A24" s="80" t="n">
        <v>30207</v>
      </c>
      <c r="B24" s="8" t="s">
        <v>199</v>
      </c>
      <c r="C24" s="10" t="n">
        <f aca="false">D24+E24</f>
        <v>1.62</v>
      </c>
      <c r="D24" s="10"/>
      <c r="E24" s="10" t="n">
        <v>1.62</v>
      </c>
      <c r="J24" s="91"/>
      <c r="K24" s="91"/>
      <c r="L24" s="91"/>
    </row>
    <row r="25" customFormat="false" ht="14" hidden="false" customHeight="false" outlineLevel="0" collapsed="false">
      <c r="A25" s="80" t="n">
        <v>30211</v>
      </c>
      <c r="B25" s="8" t="s">
        <v>200</v>
      </c>
      <c r="C25" s="10" t="n">
        <f aca="false">D25+E25</f>
        <v>10</v>
      </c>
      <c r="D25" s="10"/>
      <c r="E25" s="10" t="n">
        <v>10</v>
      </c>
      <c r="J25" s="91"/>
      <c r="K25" s="91"/>
      <c r="L25" s="91"/>
    </row>
    <row r="26" customFormat="false" ht="14" hidden="false" customHeight="false" outlineLevel="0" collapsed="false">
      <c r="A26" s="80" t="n">
        <v>30213</v>
      </c>
      <c r="B26" s="8" t="s">
        <v>201</v>
      </c>
      <c r="C26" s="10" t="n">
        <f aca="false">D26+E26</f>
        <v>1</v>
      </c>
      <c r="D26" s="10"/>
      <c r="E26" s="10" t="n">
        <v>1</v>
      </c>
      <c r="J26" s="91"/>
      <c r="K26" s="91"/>
      <c r="L26" s="91"/>
    </row>
    <row r="27" customFormat="false" ht="14" hidden="false" customHeight="false" outlineLevel="0" collapsed="false">
      <c r="A27" s="80" t="n">
        <v>30215</v>
      </c>
      <c r="B27" s="8" t="s">
        <v>202</v>
      </c>
      <c r="C27" s="10" t="n">
        <f aca="false">D27+E27</f>
        <v>2</v>
      </c>
      <c r="D27" s="10"/>
      <c r="E27" s="10" t="n">
        <v>2</v>
      </c>
      <c r="J27" s="91"/>
      <c r="K27" s="91"/>
      <c r="L27" s="91"/>
    </row>
    <row r="28" customFormat="false" ht="14" hidden="false" customHeight="false" outlineLevel="0" collapsed="false">
      <c r="A28" s="80" t="n">
        <v>30216</v>
      </c>
      <c r="B28" s="8" t="s">
        <v>203</v>
      </c>
      <c r="C28" s="10" t="n">
        <f aca="false">D28+E28</f>
        <v>3</v>
      </c>
      <c r="D28" s="10"/>
      <c r="E28" s="10" t="n">
        <v>3</v>
      </c>
      <c r="J28" s="91"/>
      <c r="K28" s="91"/>
      <c r="L28" s="91"/>
    </row>
    <row r="29" customFormat="false" ht="14" hidden="false" customHeight="false" outlineLevel="0" collapsed="false">
      <c r="A29" s="80" t="n">
        <v>30217</v>
      </c>
      <c r="B29" s="8" t="s">
        <v>204</v>
      </c>
      <c r="C29" s="10" t="n">
        <f aca="false">D29+E29</f>
        <v>10.5</v>
      </c>
      <c r="D29" s="10"/>
      <c r="E29" s="10" t="n">
        <v>10.5</v>
      </c>
      <c r="J29" s="91"/>
      <c r="K29" s="91"/>
      <c r="L29" s="91"/>
    </row>
    <row r="30" customFormat="false" ht="14" hidden="false" customHeight="false" outlineLevel="0" collapsed="false">
      <c r="A30" s="80" t="n">
        <v>30226</v>
      </c>
      <c r="B30" s="8" t="s">
        <v>205</v>
      </c>
      <c r="C30" s="10" t="n">
        <f aca="false">D30+E30</f>
        <v>0</v>
      </c>
      <c r="D30" s="10"/>
      <c r="E30" s="10"/>
      <c r="J30" s="91"/>
      <c r="K30" s="91"/>
      <c r="L30" s="91"/>
    </row>
    <row r="31" customFormat="false" ht="14" hidden="false" customHeight="false" outlineLevel="0" collapsed="false">
      <c r="A31" s="80" t="n">
        <v>30228</v>
      </c>
      <c r="B31" s="8" t="s">
        <v>206</v>
      </c>
      <c r="C31" s="10" t="n">
        <f aca="false">D31+E31</f>
        <v>4</v>
      </c>
      <c r="D31" s="10"/>
      <c r="E31" s="10" t="n">
        <v>4</v>
      </c>
      <c r="J31" s="91"/>
      <c r="K31" s="91"/>
      <c r="L31" s="91"/>
    </row>
    <row r="32" customFormat="false" ht="14" hidden="false" customHeight="false" outlineLevel="0" collapsed="false">
      <c r="A32" s="80" t="n">
        <v>30229</v>
      </c>
      <c r="B32" s="8" t="s">
        <v>207</v>
      </c>
      <c r="C32" s="10" t="n">
        <f aca="false">D32+E32</f>
        <v>0</v>
      </c>
      <c r="D32" s="10"/>
      <c r="E32" s="10" t="n">
        <v>0</v>
      </c>
      <c r="J32" s="91"/>
      <c r="K32" s="91"/>
      <c r="L32" s="91"/>
    </row>
    <row r="33" customFormat="false" ht="14" hidden="false" customHeight="false" outlineLevel="0" collapsed="false">
      <c r="A33" s="80" t="n">
        <v>30231</v>
      </c>
      <c r="B33" s="8" t="s">
        <v>208</v>
      </c>
      <c r="C33" s="10" t="n">
        <f aca="false">D33+E33</f>
        <v>2.4</v>
      </c>
      <c r="D33" s="10"/>
      <c r="E33" s="10" t="n">
        <v>2.4</v>
      </c>
      <c r="J33" s="91"/>
      <c r="K33" s="91"/>
      <c r="L33" s="91"/>
    </row>
    <row r="34" customFormat="false" ht="14" hidden="false" customHeight="false" outlineLevel="0" collapsed="false">
      <c r="A34" s="80" t="n">
        <v>30239</v>
      </c>
      <c r="B34" s="8" t="s">
        <v>209</v>
      </c>
      <c r="C34" s="10" t="n">
        <f aca="false">D34+E34</f>
        <v>5</v>
      </c>
      <c r="D34" s="10"/>
      <c r="E34" s="10" t="n">
        <v>5</v>
      </c>
      <c r="J34" s="91"/>
      <c r="K34" s="91"/>
      <c r="L34" s="91"/>
    </row>
    <row r="35" customFormat="false" ht="14" hidden="false" customHeight="false" outlineLevel="0" collapsed="false">
      <c r="A35" s="80" t="n">
        <v>30299</v>
      </c>
      <c r="B35" s="8" t="s">
        <v>210</v>
      </c>
      <c r="C35" s="10" t="n">
        <f aca="false">D35+E35</f>
        <v>10</v>
      </c>
      <c r="D35" s="10"/>
      <c r="E35" s="10" t="n">
        <v>10</v>
      </c>
      <c r="H35" s="91"/>
      <c r="J35" s="91"/>
      <c r="K35" s="91"/>
      <c r="L35" s="91"/>
    </row>
    <row r="36" customFormat="false" ht="14" hidden="false" customHeight="false" outlineLevel="0" collapsed="false">
      <c r="A36" s="80" t="n">
        <v>303</v>
      </c>
      <c r="B36" s="8" t="s">
        <v>211</v>
      </c>
      <c r="C36" s="10" t="n">
        <f aca="false">D36+E36</f>
        <v>0</v>
      </c>
      <c r="D36" s="10"/>
      <c r="E36" s="10"/>
      <c r="H36" s="91"/>
      <c r="J36" s="91"/>
      <c r="K36" s="91"/>
      <c r="L36" s="91"/>
    </row>
    <row r="37" customFormat="false" ht="14" hidden="false" customHeight="false" outlineLevel="0" collapsed="false">
      <c r="A37" s="80" t="n">
        <v>30301</v>
      </c>
      <c r="B37" s="8" t="s">
        <v>212</v>
      </c>
      <c r="C37" s="10" t="n">
        <f aca="false">D37+E37</f>
        <v>0</v>
      </c>
      <c r="D37" s="10"/>
      <c r="E37" s="10"/>
      <c r="H37" s="91"/>
      <c r="J37" s="91"/>
      <c r="K37" s="91"/>
      <c r="L37" s="91"/>
    </row>
    <row r="38" customFormat="false" ht="14" hidden="false" customHeight="false" outlineLevel="0" collapsed="false">
      <c r="A38" s="80" t="n">
        <v>30302</v>
      </c>
      <c r="B38" s="8" t="s">
        <v>213</v>
      </c>
      <c r="C38" s="10" t="n">
        <f aca="false">D38+E38</f>
        <v>0</v>
      </c>
      <c r="D38" s="10"/>
      <c r="E38" s="10"/>
      <c r="H38" s="91"/>
      <c r="J38" s="91"/>
      <c r="K38" s="91"/>
      <c r="L38" s="91"/>
    </row>
    <row r="39" customFormat="false" ht="14" hidden="false" customHeight="false" outlineLevel="0" collapsed="false">
      <c r="A39" s="80" t="n">
        <v>30305</v>
      </c>
      <c r="B39" s="8" t="s">
        <v>214</v>
      </c>
      <c r="C39" s="10" t="n">
        <f aca="false">D39+E39</f>
        <v>0</v>
      </c>
      <c r="D39" s="10"/>
      <c r="E39" s="10"/>
      <c r="H39" s="91"/>
      <c r="J39" s="91"/>
      <c r="K39" s="91"/>
      <c r="L39" s="91"/>
    </row>
    <row r="40" customFormat="false" ht="14" hidden="false" customHeight="false" outlineLevel="0" collapsed="false">
      <c r="A40" s="80" t="n">
        <v>30309</v>
      </c>
      <c r="B40" s="8" t="s">
        <v>215</v>
      </c>
      <c r="C40" s="10" t="n">
        <f aca="false">D40+E40</f>
        <v>0</v>
      </c>
      <c r="D40" s="10"/>
      <c r="E40" s="10"/>
      <c r="J40" s="91"/>
    </row>
    <row r="41" customFormat="false" ht="14" hidden="false" customHeight="false" outlineLevel="0" collapsed="false">
      <c r="A41" s="8"/>
      <c r="B41" s="6" t="s">
        <v>34</v>
      </c>
      <c r="C41" s="10" t="n">
        <f aca="false">D41+E41</f>
        <v>2808.43</v>
      </c>
      <c r="D41" s="10" t="n">
        <f aca="false">SUM(D7:D40)</f>
        <v>2725.91</v>
      </c>
      <c r="E41" s="10" t="n">
        <f aca="false">SUM(E19:E40)</f>
        <v>82.52</v>
      </c>
      <c r="J41" s="91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236111111111111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3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6"/>
    <col collapsed="false" customWidth="true" hidden="false" outlineLevel="0" max="7" min="7" style="0" width="7.62"/>
  </cols>
  <sheetData>
    <row r="1" customFormat="false" ht="40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92" t="s">
        <v>217</v>
      </c>
      <c r="H2" s="92"/>
      <c r="I2" s="92"/>
      <c r="J2" s="92"/>
      <c r="K2" s="92"/>
      <c r="L2" s="92"/>
      <c r="M2" s="92"/>
    </row>
    <row r="3" customFormat="false" ht="15" hidden="false" customHeight="true" outlineLevel="0" collapsed="false">
      <c r="A3" s="93" t="s">
        <v>218</v>
      </c>
      <c r="B3" s="93"/>
      <c r="C3" s="93"/>
      <c r="F3" s="92" t="s">
        <v>3</v>
      </c>
      <c r="G3" s="92"/>
      <c r="H3" s="92"/>
      <c r="I3" s="92"/>
      <c r="J3" s="92"/>
      <c r="K3" s="92"/>
      <c r="L3" s="92"/>
      <c r="M3" s="92"/>
    </row>
    <row r="4" customFormat="false" ht="32.25" hidden="false" customHeight="true" outlineLevel="0" collapsed="false">
      <c r="A4" s="5" t="s">
        <v>219</v>
      </c>
      <c r="B4" s="9" t="s">
        <v>220</v>
      </c>
      <c r="C4" s="9"/>
      <c r="D4" s="9"/>
      <c r="E4" s="9"/>
      <c r="F4" s="9"/>
      <c r="G4" s="9"/>
      <c r="H4" s="9" t="s">
        <v>96</v>
      </c>
      <c r="I4" s="9"/>
      <c r="J4" s="9"/>
      <c r="K4" s="9"/>
      <c r="L4" s="9"/>
      <c r="M4" s="9"/>
    </row>
    <row r="5" customFormat="false" ht="24" hidden="false" customHeight="true" outlineLevel="0" collapsed="false">
      <c r="A5" s="5"/>
      <c r="B5" s="5" t="s">
        <v>34</v>
      </c>
      <c r="C5" s="5" t="s">
        <v>221</v>
      </c>
      <c r="D5" s="5" t="s">
        <v>222</v>
      </c>
      <c r="E5" s="5"/>
      <c r="F5" s="5"/>
      <c r="G5" s="5" t="s">
        <v>223</v>
      </c>
      <c r="H5" s="5" t="s">
        <v>34</v>
      </c>
      <c r="I5" s="5" t="s">
        <v>221</v>
      </c>
      <c r="J5" s="5" t="s">
        <v>222</v>
      </c>
      <c r="K5" s="5"/>
      <c r="L5" s="5"/>
      <c r="M5" s="5" t="s">
        <v>223</v>
      </c>
    </row>
    <row r="6" s="2" customFormat="true" ht="63" hidden="false" customHeight="true" outlineLevel="0" collapsed="false">
      <c r="A6" s="5"/>
      <c r="B6" s="5"/>
      <c r="C6" s="5"/>
      <c r="D6" s="5" t="s">
        <v>98</v>
      </c>
      <c r="E6" s="5" t="s">
        <v>224</v>
      </c>
      <c r="F6" s="5" t="s">
        <v>225</v>
      </c>
      <c r="G6" s="5"/>
      <c r="H6" s="5"/>
      <c r="I6" s="5"/>
      <c r="J6" s="5" t="s">
        <v>98</v>
      </c>
      <c r="K6" s="5" t="s">
        <v>224</v>
      </c>
      <c r="L6" s="5" t="s">
        <v>225</v>
      </c>
      <c r="M6" s="5"/>
    </row>
    <row r="7" customFormat="false" ht="36" hidden="false" customHeight="false" outlineLevel="0" collapsed="false">
      <c r="A7" s="94" t="s">
        <v>226</v>
      </c>
      <c r="B7" s="95" t="n">
        <v>13</v>
      </c>
      <c r="C7" s="95" t="n">
        <v>0</v>
      </c>
      <c r="D7" s="95" t="n">
        <v>2.4</v>
      </c>
      <c r="E7" s="95" t="n">
        <v>0</v>
      </c>
      <c r="F7" s="95" t="n">
        <v>2.4</v>
      </c>
      <c r="G7" s="8" t="n">
        <v>10.6</v>
      </c>
      <c r="H7" s="95" t="n">
        <v>12.9</v>
      </c>
      <c r="I7" s="8" t="n">
        <v>0</v>
      </c>
      <c r="J7" s="95" t="n">
        <v>2.4</v>
      </c>
      <c r="K7" s="95" t="n">
        <v>0</v>
      </c>
      <c r="L7" s="95" t="n">
        <v>2.4</v>
      </c>
      <c r="M7" s="95" t="n">
        <v>10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227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96" t="s">
        <v>228</v>
      </c>
    </row>
    <row r="3" customFormat="false" ht="15" hidden="false" customHeight="true" outlineLevel="0" collapsed="false">
      <c r="A3" s="55" t="s">
        <v>229</v>
      </c>
      <c r="B3" s="55"/>
      <c r="E3" s="97" t="s">
        <v>3</v>
      </c>
    </row>
    <row r="4" customFormat="false" ht="20.25" hidden="false" customHeight="true" outlineLevel="0" collapsed="false">
      <c r="A4" s="5" t="s">
        <v>42</v>
      </c>
      <c r="B4" s="5" t="s">
        <v>43</v>
      </c>
      <c r="C4" s="9" t="s">
        <v>230</v>
      </c>
      <c r="D4" s="9"/>
      <c r="E4" s="9"/>
    </row>
    <row r="5" s="7" customFormat="true" ht="20.25" hidden="false" customHeight="true" outlineLevel="0" collapsed="false">
      <c r="A5" s="5"/>
      <c r="B5" s="5"/>
      <c r="C5" s="6" t="s">
        <v>34</v>
      </c>
      <c r="D5" s="6" t="s">
        <v>68</v>
      </c>
      <c r="E5" s="6" t="s">
        <v>69</v>
      </c>
    </row>
    <row r="6" customFormat="false" ht="14" hidden="false" customHeight="false" outlineLevel="0" collapsed="false">
      <c r="A6" s="8"/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4</v>
      </c>
      <c r="C22" s="6" t="n">
        <v>0</v>
      </c>
      <c r="D22" s="6" t="n">
        <v>0</v>
      </c>
      <c r="E22" s="6" t="n">
        <v>0</v>
      </c>
    </row>
    <row r="23" customFormat="false" ht="14" hidden="false" customHeight="true" outlineLevel="0" collapsed="false">
      <c r="A23" s="98" t="s">
        <v>231</v>
      </c>
      <c r="B23" s="98"/>
      <c r="C23" s="98"/>
      <c r="D23" s="98"/>
      <c r="E23" s="98"/>
    </row>
    <row r="24" customFormat="false" ht="14" hidden="false" customHeight="false" outlineLevel="0" collapsed="false">
      <c r="A24" s="98"/>
      <c r="B24" s="98"/>
      <c r="C24" s="98"/>
      <c r="D24" s="98"/>
      <c r="E24" s="98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7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pane xSplit="0" ySplit="8" topLeftCell="A15" activePane="bottomLeft" state="frozen"/>
      <selection pane="topLeft" activeCell="G1" activeCellId="0" sqref="G1"/>
      <selection pane="bottomLeft" activeCell="G2" activeCellId="0" sqref="G1:AM65536"/>
    </sheetView>
  </sheetViews>
  <sheetFormatPr defaultColWidth="8.9921875" defaultRowHeight="14" zeroHeight="false" outlineLevelRow="0" outlineLevelCol="0"/>
  <cols>
    <col collapsed="false" customWidth="true" hidden="false" outlineLevel="0" max="1" min="1" style="99" width="5.03"/>
    <col collapsed="false" customWidth="true" hidden="false" outlineLevel="0" max="2" min="2" style="99" width="11.62"/>
    <col collapsed="false" customWidth="true" hidden="false" outlineLevel="0" max="3" min="3" style="99" width="7.17"/>
    <col collapsed="false" customWidth="true" hidden="false" outlineLevel="0" max="4" min="4" style="99" width="8.48"/>
    <col collapsed="false" customWidth="true" hidden="false" outlineLevel="0" max="5" min="5" style="99" width="6.04"/>
    <col collapsed="false" customWidth="true" hidden="false" outlineLevel="0" max="6" min="6" style="99" width="7.26"/>
    <col collapsed="false" customWidth="true" hidden="false" outlineLevel="0" max="7" min="7" style="99" width="8.18"/>
    <col collapsed="false" customWidth="true" hidden="false" outlineLevel="0" max="8" min="8" style="99" width="13.62"/>
    <col collapsed="false" customWidth="true" hidden="false" outlineLevel="0" max="9" min="9" style="99" width="7.87"/>
    <col collapsed="false" customWidth="true" hidden="false" outlineLevel="0" max="10" min="10" style="99" width="6.86"/>
    <col collapsed="false" customWidth="true" hidden="false" outlineLevel="0" max="11" min="11" style="99" width="6.75"/>
    <col collapsed="false" customWidth="true" hidden="false" outlineLevel="0" max="12" min="12" style="99" width="6.44"/>
    <col collapsed="false" customWidth="true" hidden="false" outlineLevel="0" max="13" min="13" style="99" width="10.29"/>
    <col collapsed="false" customWidth="true" hidden="false" outlineLevel="0" max="14" min="14" style="99" width="9.79"/>
    <col collapsed="false" customWidth="true" hidden="false" outlineLevel="0" max="15" min="15" style="99" width="12.71"/>
    <col collapsed="false" customWidth="true" hidden="false" outlineLevel="0" max="16" min="16" style="99" width="10.17"/>
    <col collapsed="false" customWidth="true" hidden="false" outlineLevel="0" max="17" min="17" style="99" width="11.69"/>
    <col collapsed="false" customWidth="true" hidden="false" outlineLevel="0" max="18" min="18" style="99" width="9.48"/>
    <col collapsed="false" customWidth="true" hidden="false" outlineLevel="0" max="19" min="19" style="99" width="8.37"/>
    <col collapsed="false" customWidth="true" hidden="false" outlineLevel="0" max="20" min="20" style="99" width="10.09"/>
    <col collapsed="false" customWidth="true" hidden="false" outlineLevel="0" max="21" min="21" style="99" width="10.59"/>
    <col collapsed="false" customWidth="true" hidden="false" outlineLevel="0" max="22" min="22" style="99" width="10.09"/>
    <col collapsed="false" customWidth="true" hidden="false" outlineLevel="0" max="23" min="23" style="99" width="11.51"/>
    <col collapsed="false" customWidth="true" hidden="false" outlineLevel="0" max="24" min="24" style="99" width="10.39"/>
    <col collapsed="false" customWidth="true" hidden="false" outlineLevel="0" max="25" min="25" style="99" width="11.51"/>
    <col collapsed="false" customWidth="true" hidden="false" outlineLevel="0" max="26" min="26" style="99" width="12.62"/>
    <col collapsed="false" customWidth="true" hidden="false" outlineLevel="0" max="27" min="27" style="99" width="11.27"/>
    <col collapsed="false" customWidth="true" hidden="false" outlineLevel="0" max="28" min="28" style="99" width="11.8"/>
    <col collapsed="false" customWidth="true" hidden="false" outlineLevel="0" max="29" min="29" style="99" width="10.5"/>
    <col collapsed="false" customWidth="true" hidden="false" outlineLevel="0" max="30" min="30" style="99" width="12.01"/>
    <col collapsed="false" customWidth="true" hidden="false" outlineLevel="0" max="31" min="31" style="99" width="11.3"/>
    <col collapsed="false" customWidth="true" hidden="false" outlineLevel="0" max="32" min="32" style="99" width="8.06"/>
    <col collapsed="false" customWidth="true" hidden="false" outlineLevel="0" max="33" min="33" style="99" width="9.06"/>
    <col collapsed="false" customWidth="true" hidden="false" outlineLevel="0" max="34" min="34" style="99" width="11"/>
    <col collapsed="false" customWidth="true" hidden="false" outlineLevel="0" max="35" min="35" style="99" width="9.48"/>
    <col collapsed="false" customWidth="true" hidden="false" outlineLevel="0" max="36" min="36" style="99" width="11.41"/>
    <col collapsed="false" customWidth="true" hidden="false" outlineLevel="0" max="37" min="37" style="99" width="12.02"/>
    <col collapsed="false" customWidth="true" hidden="false" outlineLevel="0" max="38" min="38" style="99" width="12.3"/>
    <col collapsed="false" customWidth="true" hidden="false" outlineLevel="0" max="39" min="39" style="99" width="10.59"/>
    <col collapsed="false" customWidth="true" hidden="false" outlineLevel="0" max="40" min="40" style="99" width="9.17"/>
    <col collapsed="false" customWidth="true" hidden="false" outlineLevel="0" max="41" min="41" style="99" width="17.66"/>
    <col collapsed="false" customWidth="true" hidden="false" outlineLevel="0" max="43" min="42" style="99" width="27.99"/>
    <col collapsed="false" customWidth="false" hidden="false" outlineLevel="0" max="257" min="44" style="99" width="8.99"/>
  </cols>
  <sheetData>
    <row r="1" customFormat="false" ht="25.5" hidden="false" customHeight="true" outlineLevel="0" collapsed="false">
      <c r="A1" s="100" t="s">
        <v>232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</row>
    <row r="2" s="101" customFormat="true" ht="14" hidden="false" customHeight="true" outlineLevel="0" collapsed="false">
      <c r="B2" s="102"/>
      <c r="C2" s="102"/>
      <c r="D2" s="102"/>
      <c r="E2" s="102"/>
      <c r="F2" s="102"/>
      <c r="G2" s="102"/>
      <c r="H2" s="102"/>
      <c r="I2" s="102"/>
      <c r="J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3" t="s">
        <v>233</v>
      </c>
      <c r="AC2" s="103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</row>
    <row r="3" s="101" customFormat="true" ht="14" hidden="false" customHeight="true" outlineLevel="0" collapsed="false">
      <c r="A3" s="104" t="s">
        <v>234</v>
      </c>
      <c r="B3" s="104"/>
      <c r="D3" s="105"/>
      <c r="E3" s="105"/>
      <c r="F3" s="106"/>
      <c r="G3" s="106"/>
      <c r="H3" s="106"/>
      <c r="I3" s="106"/>
      <c r="J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3" t="s">
        <v>3</v>
      </c>
      <c r="AC3" s="103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5"/>
      <c r="AO3" s="106"/>
    </row>
    <row r="4" s="101" customFormat="true" ht="42" hidden="false" customHeight="true" outlineLevel="0" collapsed="false">
      <c r="A4" s="107" t="s">
        <v>235</v>
      </c>
      <c r="B4" s="107" t="s">
        <v>236</v>
      </c>
      <c r="C4" s="107" t="s">
        <v>237</v>
      </c>
      <c r="D4" s="107" t="s">
        <v>238</v>
      </c>
      <c r="E4" s="107"/>
      <c r="F4" s="107"/>
      <c r="G4" s="107"/>
      <c r="H4" s="107"/>
      <c r="I4" s="107"/>
      <c r="J4" s="107" t="s">
        <v>239</v>
      </c>
      <c r="K4" s="107"/>
      <c r="L4" s="107"/>
      <c r="M4" s="107" t="s">
        <v>240</v>
      </c>
      <c r="N4" s="107"/>
      <c r="O4" s="107" t="s">
        <v>241</v>
      </c>
      <c r="P4" s="107"/>
      <c r="Q4" s="107"/>
      <c r="R4" s="108" t="s">
        <v>242</v>
      </c>
      <c r="S4" s="108"/>
      <c r="T4" s="108"/>
      <c r="U4" s="107" t="s">
        <v>243</v>
      </c>
      <c r="V4" s="107"/>
      <c r="W4" s="107"/>
      <c r="X4" s="107"/>
      <c r="Y4" s="107"/>
      <c r="Z4" s="107"/>
      <c r="AA4" s="107"/>
      <c r="AB4" s="107"/>
      <c r="AC4" s="107"/>
      <c r="AD4" s="109" t="s">
        <v>244</v>
      </c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7" t="s">
        <v>245</v>
      </c>
    </row>
    <row r="5" s="101" customFormat="true" ht="14" hidden="false" customHeight="true" outlineLevel="0" collapsed="false">
      <c r="A5" s="107"/>
      <c r="B5" s="107"/>
      <c r="C5" s="107"/>
      <c r="D5" s="107" t="s">
        <v>246</v>
      </c>
      <c r="E5" s="107" t="s">
        <v>247</v>
      </c>
      <c r="F5" s="107" t="s">
        <v>248</v>
      </c>
      <c r="G5" s="107" t="s">
        <v>249</v>
      </c>
      <c r="H5" s="107" t="s">
        <v>250</v>
      </c>
      <c r="I5" s="107" t="s">
        <v>251</v>
      </c>
      <c r="J5" s="107" t="s">
        <v>252</v>
      </c>
      <c r="K5" s="109" t="s">
        <v>253</v>
      </c>
      <c r="L5" s="109" t="s">
        <v>254</v>
      </c>
      <c r="M5" s="107" t="s">
        <v>255</v>
      </c>
      <c r="N5" s="107" t="s">
        <v>256</v>
      </c>
      <c r="O5" s="107" t="s">
        <v>257</v>
      </c>
      <c r="P5" s="107" t="s">
        <v>258</v>
      </c>
      <c r="Q5" s="107" t="s">
        <v>259</v>
      </c>
      <c r="R5" s="107" t="s">
        <v>260</v>
      </c>
      <c r="S5" s="107" t="s">
        <v>261</v>
      </c>
      <c r="T5" s="107" t="s">
        <v>262</v>
      </c>
      <c r="U5" s="107" t="s">
        <v>263</v>
      </c>
      <c r="V5" s="107"/>
      <c r="W5" s="107"/>
      <c r="X5" s="107"/>
      <c r="Y5" s="107"/>
      <c r="Z5" s="107"/>
      <c r="AA5" s="107"/>
      <c r="AB5" s="107"/>
      <c r="AC5" s="109" t="s">
        <v>264</v>
      </c>
      <c r="AD5" s="110" t="s">
        <v>265</v>
      </c>
      <c r="AE5" s="110"/>
      <c r="AF5" s="110"/>
      <c r="AG5" s="110"/>
      <c r="AH5" s="110"/>
      <c r="AI5" s="110"/>
      <c r="AJ5" s="110"/>
      <c r="AK5" s="110"/>
      <c r="AL5" s="110"/>
      <c r="AM5" s="110"/>
      <c r="AN5" s="107" t="s">
        <v>266</v>
      </c>
      <c r="AO5" s="107"/>
    </row>
    <row r="6" s="101" customFormat="true" ht="14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9"/>
      <c r="L6" s="109"/>
      <c r="M6" s="107"/>
      <c r="N6" s="107"/>
      <c r="O6" s="107"/>
      <c r="P6" s="107"/>
      <c r="Q6" s="107"/>
      <c r="R6" s="107"/>
      <c r="S6" s="107"/>
      <c r="T6" s="107"/>
      <c r="U6" s="107" t="s">
        <v>267</v>
      </c>
      <c r="V6" s="107"/>
      <c r="W6" s="107"/>
      <c r="X6" s="107"/>
      <c r="Y6" s="107"/>
      <c r="Z6" s="107"/>
      <c r="AA6" s="107"/>
      <c r="AB6" s="107"/>
      <c r="AC6" s="109"/>
      <c r="AD6" s="107" t="s">
        <v>268</v>
      </c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</row>
    <row r="7" s="101" customFormat="true" ht="14" hidden="false" customHeight="tru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9"/>
      <c r="L7" s="109"/>
      <c r="M7" s="107"/>
      <c r="N7" s="107"/>
      <c r="O7" s="107"/>
      <c r="P7" s="107"/>
      <c r="Q7" s="107"/>
      <c r="R7" s="107"/>
      <c r="S7" s="107"/>
      <c r="T7" s="107"/>
      <c r="U7" s="107" t="s">
        <v>269</v>
      </c>
      <c r="V7" s="107"/>
      <c r="W7" s="108" t="s">
        <v>270</v>
      </c>
      <c r="X7" s="108"/>
      <c r="Y7" s="108" t="s">
        <v>271</v>
      </c>
      <c r="Z7" s="108"/>
      <c r="AA7" s="108" t="s">
        <v>272</v>
      </c>
      <c r="AB7" s="108"/>
      <c r="AC7" s="109"/>
      <c r="AD7" s="107" t="s">
        <v>273</v>
      </c>
      <c r="AE7" s="107"/>
      <c r="AF7" s="107" t="s">
        <v>274</v>
      </c>
      <c r="AG7" s="107"/>
      <c r="AH7" s="107" t="s">
        <v>275</v>
      </c>
      <c r="AI7" s="107"/>
      <c r="AJ7" s="107" t="s">
        <v>276</v>
      </c>
      <c r="AK7" s="107"/>
      <c r="AL7" s="107" t="s">
        <v>277</v>
      </c>
      <c r="AM7" s="107"/>
      <c r="AN7" s="107"/>
      <c r="AO7" s="107"/>
    </row>
    <row r="8" customFormat="false" ht="56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9"/>
      <c r="L8" s="109"/>
      <c r="M8" s="107"/>
      <c r="N8" s="107"/>
      <c r="O8" s="107"/>
      <c r="P8" s="107"/>
      <c r="Q8" s="107"/>
      <c r="R8" s="107"/>
      <c r="S8" s="107"/>
      <c r="T8" s="107"/>
      <c r="U8" s="107" t="s">
        <v>278</v>
      </c>
      <c r="V8" s="107" t="s">
        <v>279</v>
      </c>
      <c r="W8" s="107" t="s">
        <v>280</v>
      </c>
      <c r="X8" s="107" t="s">
        <v>281</v>
      </c>
      <c r="Y8" s="107" t="s">
        <v>282</v>
      </c>
      <c r="Z8" s="107" t="s">
        <v>283</v>
      </c>
      <c r="AA8" s="107" t="s">
        <v>284</v>
      </c>
      <c r="AB8" s="107" t="s">
        <v>285</v>
      </c>
      <c r="AC8" s="109"/>
      <c r="AD8" s="107" t="s">
        <v>286</v>
      </c>
      <c r="AE8" s="107" t="s">
        <v>287</v>
      </c>
      <c r="AF8" s="107" t="s">
        <v>288</v>
      </c>
      <c r="AG8" s="107" t="s">
        <v>289</v>
      </c>
      <c r="AH8" s="107" t="s">
        <v>290</v>
      </c>
      <c r="AI8" s="107" t="s">
        <v>291</v>
      </c>
      <c r="AJ8" s="107" t="s">
        <v>292</v>
      </c>
      <c r="AK8" s="107" t="s">
        <v>293</v>
      </c>
      <c r="AL8" s="107" t="s">
        <v>294</v>
      </c>
      <c r="AM8" s="107" t="s">
        <v>295</v>
      </c>
      <c r="AN8" s="107"/>
      <c r="AO8" s="107"/>
    </row>
    <row r="9" s="101" customFormat="true" ht="37" hidden="false" customHeight="true" outlineLevel="0" collapsed="false">
      <c r="A9" s="111" t="s">
        <v>34</v>
      </c>
      <c r="B9" s="111"/>
      <c r="C9" s="112"/>
      <c r="D9" s="112"/>
      <c r="E9" s="112" t="n">
        <v>238</v>
      </c>
      <c r="F9" s="113"/>
      <c r="G9" s="113"/>
      <c r="H9" s="113"/>
      <c r="I9" s="112" t="n">
        <v>238</v>
      </c>
      <c r="J9" s="113"/>
      <c r="K9" s="114"/>
      <c r="L9" s="115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</row>
    <row r="10" s="101" customFormat="true" ht="56" hidden="false" customHeight="false" outlineLevel="0" collapsed="false">
      <c r="A10" s="117" t="s">
        <v>296</v>
      </c>
      <c r="B10" s="118" t="s">
        <v>297</v>
      </c>
      <c r="C10" s="119" t="s">
        <v>298</v>
      </c>
      <c r="D10" s="118" t="s">
        <v>299</v>
      </c>
      <c r="E10" s="119" t="n">
        <v>7</v>
      </c>
      <c r="F10" s="120" t="s">
        <v>300</v>
      </c>
      <c r="G10" s="121" t="s">
        <v>301</v>
      </c>
      <c r="H10" s="122" t="s">
        <v>302</v>
      </c>
      <c r="I10" s="119" t="n">
        <v>7</v>
      </c>
      <c r="J10" s="121" t="s">
        <v>303</v>
      </c>
      <c r="K10" s="121" t="n">
        <v>7</v>
      </c>
      <c r="L10" s="119" t="n">
        <v>7</v>
      </c>
      <c r="M10" s="123" t="s">
        <v>304</v>
      </c>
      <c r="N10" s="123" t="s">
        <v>304</v>
      </c>
      <c r="O10" s="123" t="s">
        <v>302</v>
      </c>
      <c r="P10" s="124" t="s">
        <v>305</v>
      </c>
      <c r="Q10" s="124" t="s">
        <v>306</v>
      </c>
      <c r="R10" s="118" t="s">
        <v>297</v>
      </c>
      <c r="S10" s="125" t="s">
        <v>307</v>
      </c>
      <c r="T10" s="123" t="s">
        <v>308</v>
      </c>
      <c r="U10" s="125" t="s">
        <v>309</v>
      </c>
      <c r="V10" s="124" t="s">
        <v>310</v>
      </c>
      <c r="W10" s="125" t="s">
        <v>311</v>
      </c>
      <c r="X10" s="125" t="s">
        <v>312</v>
      </c>
      <c r="Y10" s="124" t="s">
        <v>313</v>
      </c>
      <c r="Z10" s="124" t="s">
        <v>314</v>
      </c>
      <c r="AA10" s="125" t="s">
        <v>315</v>
      </c>
      <c r="AB10" s="125" t="s">
        <v>315</v>
      </c>
      <c r="AC10" s="125" t="s">
        <v>309</v>
      </c>
      <c r="AD10" s="125" t="s">
        <v>316</v>
      </c>
      <c r="AE10" s="125" t="s">
        <v>317</v>
      </c>
      <c r="AF10" s="125" t="s">
        <v>318</v>
      </c>
      <c r="AG10" s="125" t="s">
        <v>319</v>
      </c>
      <c r="AH10" s="125" t="s">
        <v>318</v>
      </c>
      <c r="AI10" s="125" t="s">
        <v>320</v>
      </c>
      <c r="AJ10" s="125" t="s">
        <v>321</v>
      </c>
      <c r="AK10" s="125" t="s">
        <v>322</v>
      </c>
      <c r="AL10" s="125" t="s">
        <v>277</v>
      </c>
      <c r="AM10" s="124" t="s">
        <v>323</v>
      </c>
      <c r="AN10" s="124" t="s">
        <v>324</v>
      </c>
      <c r="AO10" s="124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</row>
    <row r="11" s="101" customFormat="true" ht="70" hidden="false" customHeight="false" outlineLevel="0" collapsed="false">
      <c r="A11" s="117" t="s">
        <v>325</v>
      </c>
      <c r="B11" s="118" t="s">
        <v>297</v>
      </c>
      <c r="C11" s="119" t="s">
        <v>298</v>
      </c>
      <c r="D11" s="118" t="s">
        <v>326</v>
      </c>
      <c r="E11" s="119" t="n">
        <v>4</v>
      </c>
      <c r="F11" s="120" t="s">
        <v>300</v>
      </c>
      <c r="G11" s="121" t="s">
        <v>301</v>
      </c>
      <c r="H11" s="126" t="s">
        <v>327</v>
      </c>
      <c r="I11" s="119" t="n">
        <v>4</v>
      </c>
      <c r="J11" s="121" t="s">
        <v>303</v>
      </c>
      <c r="K11" s="121" t="n">
        <v>4</v>
      </c>
      <c r="L11" s="119" t="n">
        <v>4</v>
      </c>
      <c r="M11" s="123" t="s">
        <v>328</v>
      </c>
      <c r="N11" s="123" t="s">
        <v>328</v>
      </c>
      <c r="O11" s="127" t="s">
        <v>327</v>
      </c>
      <c r="P11" s="124" t="s">
        <v>305</v>
      </c>
      <c r="Q11" s="124" t="s">
        <v>306</v>
      </c>
      <c r="R11" s="118" t="s">
        <v>297</v>
      </c>
      <c r="S11" s="125" t="s">
        <v>307</v>
      </c>
      <c r="T11" s="123" t="s">
        <v>329</v>
      </c>
      <c r="U11" s="125" t="s">
        <v>330</v>
      </c>
      <c r="V11" s="125" t="s">
        <v>330</v>
      </c>
      <c r="W11" s="125" t="s">
        <v>331</v>
      </c>
      <c r="X11" s="125" t="s">
        <v>332</v>
      </c>
      <c r="Y11" s="124" t="s">
        <v>313</v>
      </c>
      <c r="Z11" s="124" t="s">
        <v>314</v>
      </c>
      <c r="AA11" s="125" t="s">
        <v>315</v>
      </c>
      <c r="AB11" s="125" t="s">
        <v>315</v>
      </c>
      <c r="AC11" s="125" t="s">
        <v>330</v>
      </c>
      <c r="AD11" s="125" t="s">
        <v>333</v>
      </c>
      <c r="AE11" s="125" t="s">
        <v>334</v>
      </c>
      <c r="AF11" s="125" t="s">
        <v>335</v>
      </c>
      <c r="AG11" s="125" t="s">
        <v>336</v>
      </c>
      <c r="AH11" s="125" t="s">
        <v>337</v>
      </c>
      <c r="AI11" s="125" t="s">
        <v>338</v>
      </c>
      <c r="AJ11" s="125" t="s">
        <v>339</v>
      </c>
      <c r="AK11" s="125" t="s">
        <v>340</v>
      </c>
      <c r="AL11" s="125" t="s">
        <v>277</v>
      </c>
      <c r="AM11" s="125" t="s">
        <v>341</v>
      </c>
      <c r="AN11" s="124" t="s">
        <v>324</v>
      </c>
      <c r="AO11" s="124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</row>
    <row r="12" s="137" customFormat="true" ht="42" hidden="false" customHeight="false" outlineLevel="0" collapsed="false">
      <c r="A12" s="128" t="s">
        <v>342</v>
      </c>
      <c r="B12" s="129" t="s">
        <v>297</v>
      </c>
      <c r="C12" s="130" t="s">
        <v>298</v>
      </c>
      <c r="D12" s="129" t="s">
        <v>343</v>
      </c>
      <c r="E12" s="130" t="n">
        <v>57</v>
      </c>
      <c r="F12" s="131" t="s">
        <v>300</v>
      </c>
      <c r="G12" s="132" t="s">
        <v>301</v>
      </c>
      <c r="H12" s="133" t="s">
        <v>344</v>
      </c>
      <c r="I12" s="130" t="n">
        <v>57</v>
      </c>
      <c r="J12" s="132" t="s">
        <v>303</v>
      </c>
      <c r="K12" s="132" t="n">
        <v>57</v>
      </c>
      <c r="L12" s="130" t="n">
        <v>57</v>
      </c>
      <c r="M12" s="134" t="s">
        <v>345</v>
      </c>
      <c r="N12" s="134" t="s">
        <v>345</v>
      </c>
      <c r="O12" s="134" t="s">
        <v>344</v>
      </c>
      <c r="P12" s="135" t="s">
        <v>305</v>
      </c>
      <c r="Q12" s="135" t="s">
        <v>306</v>
      </c>
      <c r="R12" s="129" t="s">
        <v>297</v>
      </c>
      <c r="S12" s="136" t="s">
        <v>307</v>
      </c>
      <c r="T12" s="134" t="s">
        <v>346</v>
      </c>
      <c r="U12" s="136" t="s">
        <v>347</v>
      </c>
      <c r="V12" s="135" t="s">
        <v>348</v>
      </c>
      <c r="W12" s="136" t="s">
        <v>349</v>
      </c>
      <c r="X12" s="136" t="s">
        <v>350</v>
      </c>
      <c r="Y12" s="135" t="s">
        <v>313</v>
      </c>
      <c r="Z12" s="135" t="s">
        <v>314</v>
      </c>
      <c r="AA12" s="136" t="s">
        <v>315</v>
      </c>
      <c r="AB12" s="136" t="s">
        <v>315</v>
      </c>
      <c r="AC12" s="136" t="s">
        <v>347</v>
      </c>
      <c r="AD12" s="136" t="s">
        <v>351</v>
      </c>
      <c r="AE12" s="136" t="s">
        <v>352</v>
      </c>
      <c r="AF12" s="136" t="s">
        <v>353</v>
      </c>
      <c r="AG12" s="136" t="s">
        <v>352</v>
      </c>
      <c r="AH12" s="136" t="s">
        <v>354</v>
      </c>
      <c r="AI12" s="136" t="s">
        <v>352</v>
      </c>
      <c r="AJ12" s="136" t="s">
        <v>355</v>
      </c>
      <c r="AK12" s="135" t="s">
        <v>323</v>
      </c>
      <c r="AL12" s="136" t="s">
        <v>356</v>
      </c>
      <c r="AM12" s="135" t="s">
        <v>323</v>
      </c>
      <c r="AN12" s="135" t="s">
        <v>324</v>
      </c>
      <c r="AO12" s="135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</row>
    <row r="13" s="101" customFormat="true" ht="126" hidden="false" customHeight="false" outlineLevel="0" collapsed="false">
      <c r="A13" s="138" t="s">
        <v>357</v>
      </c>
      <c r="B13" s="139" t="s">
        <v>297</v>
      </c>
      <c r="C13" s="140" t="s">
        <v>298</v>
      </c>
      <c r="D13" s="139" t="s">
        <v>358</v>
      </c>
      <c r="E13" s="140" t="n">
        <v>100</v>
      </c>
      <c r="F13" s="120" t="s">
        <v>300</v>
      </c>
      <c r="G13" s="141" t="s">
        <v>301</v>
      </c>
      <c r="H13" s="142" t="s">
        <v>359</v>
      </c>
      <c r="I13" s="140" t="n">
        <v>100</v>
      </c>
      <c r="J13" s="141" t="s">
        <v>303</v>
      </c>
      <c r="K13" s="141" t="n">
        <v>100</v>
      </c>
      <c r="L13" s="140" t="n">
        <v>100</v>
      </c>
      <c r="M13" s="143" t="s">
        <v>360</v>
      </c>
      <c r="N13" s="143" t="s">
        <v>360</v>
      </c>
      <c r="O13" s="143" t="s">
        <v>359</v>
      </c>
      <c r="P13" s="124" t="s">
        <v>305</v>
      </c>
      <c r="Q13" s="124" t="s">
        <v>306</v>
      </c>
      <c r="R13" s="139" t="s">
        <v>297</v>
      </c>
      <c r="S13" s="125" t="s">
        <v>307</v>
      </c>
      <c r="T13" s="143" t="s">
        <v>361</v>
      </c>
      <c r="U13" s="104" t="s">
        <v>362</v>
      </c>
      <c r="V13" s="144" t="n">
        <v>40</v>
      </c>
      <c r="W13" s="107" t="s">
        <v>363</v>
      </c>
      <c r="X13" s="145" t="n">
        <v>1</v>
      </c>
      <c r="Y13" s="124" t="s">
        <v>313</v>
      </c>
      <c r="Z13" s="124" t="s">
        <v>314</v>
      </c>
      <c r="AA13" s="125" t="s">
        <v>315</v>
      </c>
      <c r="AB13" s="125" t="s">
        <v>315</v>
      </c>
      <c r="AC13" s="107" t="s">
        <v>363</v>
      </c>
      <c r="AD13" s="107" t="s">
        <v>364</v>
      </c>
      <c r="AE13" s="107" t="s">
        <v>364</v>
      </c>
      <c r="AF13" s="107" t="s">
        <v>365</v>
      </c>
      <c r="AG13" s="145" t="n">
        <v>1</v>
      </c>
      <c r="AH13" s="107" t="s">
        <v>366</v>
      </c>
      <c r="AI13" s="145" t="n">
        <v>1</v>
      </c>
      <c r="AJ13" s="107" t="s">
        <v>366</v>
      </c>
      <c r="AK13" s="145" t="n">
        <v>1</v>
      </c>
      <c r="AL13" s="125" t="s">
        <v>277</v>
      </c>
      <c r="AM13" s="125" t="s">
        <v>341</v>
      </c>
      <c r="AN13" s="124" t="s">
        <v>324</v>
      </c>
      <c r="AO13" s="144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</row>
    <row r="14" s="101" customFormat="true" ht="98" hidden="false" customHeight="false" outlineLevel="0" collapsed="false">
      <c r="A14" s="117" t="s">
        <v>367</v>
      </c>
      <c r="B14" s="118" t="s">
        <v>297</v>
      </c>
      <c r="C14" s="119" t="s">
        <v>298</v>
      </c>
      <c r="D14" s="118" t="s">
        <v>368</v>
      </c>
      <c r="E14" s="119" t="n">
        <v>38</v>
      </c>
      <c r="F14" s="120" t="s">
        <v>300</v>
      </c>
      <c r="G14" s="121" t="s">
        <v>301</v>
      </c>
      <c r="H14" s="122" t="s">
        <v>369</v>
      </c>
      <c r="I14" s="119" t="n">
        <v>38</v>
      </c>
      <c r="J14" s="121" t="s">
        <v>303</v>
      </c>
      <c r="K14" s="121" t="n">
        <v>38</v>
      </c>
      <c r="L14" s="119" t="n">
        <v>38</v>
      </c>
      <c r="M14" s="123" t="s">
        <v>370</v>
      </c>
      <c r="N14" s="123" t="s">
        <v>370</v>
      </c>
      <c r="O14" s="123" t="s">
        <v>369</v>
      </c>
      <c r="P14" s="124" t="s">
        <v>305</v>
      </c>
      <c r="Q14" s="124" t="s">
        <v>306</v>
      </c>
      <c r="R14" s="118" t="s">
        <v>297</v>
      </c>
      <c r="S14" s="125" t="s">
        <v>307</v>
      </c>
      <c r="T14" s="123" t="s">
        <v>371</v>
      </c>
      <c r="U14" s="107" t="s">
        <v>372</v>
      </c>
      <c r="V14" s="107" t="s">
        <v>373</v>
      </c>
      <c r="W14" s="107" t="s">
        <v>374</v>
      </c>
      <c r="X14" s="144" t="s">
        <v>323</v>
      </c>
      <c r="Y14" s="124" t="s">
        <v>313</v>
      </c>
      <c r="Z14" s="124" t="s">
        <v>314</v>
      </c>
      <c r="AA14" s="125" t="s">
        <v>315</v>
      </c>
      <c r="AB14" s="125" t="s">
        <v>315</v>
      </c>
      <c r="AC14" s="107" t="s">
        <v>372</v>
      </c>
      <c r="AD14" s="107" t="s">
        <v>375</v>
      </c>
      <c r="AE14" s="107" t="s">
        <v>376</v>
      </c>
      <c r="AF14" s="107" t="s">
        <v>375</v>
      </c>
      <c r="AG14" s="107" t="s">
        <v>376</v>
      </c>
      <c r="AH14" s="107" t="s">
        <v>377</v>
      </c>
      <c r="AI14" s="107" t="s">
        <v>376</v>
      </c>
      <c r="AJ14" s="107" t="s">
        <v>377</v>
      </c>
      <c r="AK14" s="107" t="s">
        <v>376</v>
      </c>
      <c r="AL14" s="125" t="s">
        <v>277</v>
      </c>
      <c r="AM14" s="125" t="s">
        <v>341</v>
      </c>
      <c r="AN14" s="124" t="s">
        <v>324</v>
      </c>
      <c r="AO14" s="144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</row>
    <row r="15" s="99" customFormat="true" ht="126" hidden="false" customHeight="false" outlineLevel="0" collapsed="false">
      <c r="A15" s="138" t="s">
        <v>378</v>
      </c>
      <c r="B15" s="139" t="s">
        <v>297</v>
      </c>
      <c r="C15" s="140" t="s">
        <v>298</v>
      </c>
      <c r="D15" s="139" t="s">
        <v>379</v>
      </c>
      <c r="E15" s="140" t="n">
        <v>5</v>
      </c>
      <c r="F15" s="120" t="s">
        <v>300</v>
      </c>
      <c r="G15" s="141" t="s">
        <v>301</v>
      </c>
      <c r="H15" s="142" t="s">
        <v>380</v>
      </c>
      <c r="I15" s="140" t="n">
        <v>5</v>
      </c>
      <c r="J15" s="141" t="s">
        <v>303</v>
      </c>
      <c r="K15" s="146" t="s">
        <v>381</v>
      </c>
      <c r="L15" s="140" t="n">
        <v>5</v>
      </c>
      <c r="M15" s="147" t="s">
        <v>382</v>
      </c>
      <c r="N15" s="147" t="s">
        <v>382</v>
      </c>
      <c r="O15" s="143" t="s">
        <v>380</v>
      </c>
      <c r="P15" s="124" t="s">
        <v>305</v>
      </c>
      <c r="Q15" s="124" t="s">
        <v>306</v>
      </c>
      <c r="R15" s="139" t="s">
        <v>297</v>
      </c>
      <c r="S15" s="125" t="s">
        <v>307</v>
      </c>
      <c r="T15" s="143" t="s">
        <v>383</v>
      </c>
      <c r="U15" s="107" t="s">
        <v>384</v>
      </c>
      <c r="V15" s="148" t="s">
        <v>385</v>
      </c>
      <c r="W15" s="107" t="s">
        <v>386</v>
      </c>
      <c r="X15" s="149" t="n">
        <v>1</v>
      </c>
      <c r="Y15" s="124" t="s">
        <v>313</v>
      </c>
      <c r="Z15" s="124" t="s">
        <v>314</v>
      </c>
      <c r="AA15" s="125" t="s">
        <v>315</v>
      </c>
      <c r="AB15" s="125" t="s">
        <v>315</v>
      </c>
      <c r="AC15" s="107" t="s">
        <v>384</v>
      </c>
      <c r="AD15" s="148"/>
      <c r="AE15" s="148"/>
      <c r="AF15" s="107" t="s">
        <v>387</v>
      </c>
      <c r="AG15" s="107" t="s">
        <v>388</v>
      </c>
      <c r="AH15" s="148"/>
      <c r="AI15" s="148"/>
      <c r="AJ15" s="107" t="s">
        <v>389</v>
      </c>
      <c r="AK15" s="107" t="s">
        <v>390</v>
      </c>
      <c r="AL15" s="125" t="s">
        <v>277</v>
      </c>
      <c r="AM15" s="125" t="s">
        <v>341</v>
      </c>
      <c r="AN15" s="124" t="s">
        <v>324</v>
      </c>
      <c r="AO15" s="148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</row>
    <row r="16" customFormat="false" ht="56" hidden="false" customHeight="false" outlineLevel="0" collapsed="false">
      <c r="A16" s="138" t="s">
        <v>391</v>
      </c>
      <c r="B16" s="139" t="s">
        <v>297</v>
      </c>
      <c r="C16" s="140" t="s">
        <v>298</v>
      </c>
      <c r="D16" s="139" t="s">
        <v>392</v>
      </c>
      <c r="E16" s="140" t="n">
        <v>14</v>
      </c>
      <c r="F16" s="120" t="s">
        <v>300</v>
      </c>
      <c r="G16" s="141" t="s">
        <v>301</v>
      </c>
      <c r="H16" s="142" t="s">
        <v>393</v>
      </c>
      <c r="I16" s="140" t="n">
        <v>14</v>
      </c>
      <c r="J16" s="141" t="s">
        <v>303</v>
      </c>
      <c r="K16" s="146" t="s">
        <v>381</v>
      </c>
      <c r="L16" s="140" t="n">
        <v>14</v>
      </c>
      <c r="M16" s="147" t="s">
        <v>394</v>
      </c>
      <c r="N16" s="147" t="s">
        <v>394</v>
      </c>
      <c r="O16" s="143" t="s">
        <v>393</v>
      </c>
      <c r="P16" s="124" t="s">
        <v>305</v>
      </c>
      <c r="Q16" s="124" t="s">
        <v>306</v>
      </c>
      <c r="R16" s="139" t="s">
        <v>297</v>
      </c>
      <c r="S16" s="125" t="s">
        <v>307</v>
      </c>
      <c r="T16" s="143" t="s">
        <v>395</v>
      </c>
      <c r="U16" s="107" t="s">
        <v>396</v>
      </c>
      <c r="V16" s="149" t="n">
        <v>0.95</v>
      </c>
      <c r="W16" s="107" t="s">
        <v>397</v>
      </c>
      <c r="X16" s="149" t="n">
        <v>1</v>
      </c>
      <c r="Y16" s="124" t="s">
        <v>313</v>
      </c>
      <c r="Z16" s="124" t="s">
        <v>314</v>
      </c>
      <c r="AA16" s="125" t="s">
        <v>315</v>
      </c>
      <c r="AB16" s="125" t="s">
        <v>315</v>
      </c>
      <c r="AC16" s="107" t="s">
        <v>396</v>
      </c>
      <c r="AD16" s="107" t="s">
        <v>398</v>
      </c>
      <c r="AE16" s="107" t="s">
        <v>399</v>
      </c>
      <c r="AF16" s="107" t="s">
        <v>400</v>
      </c>
      <c r="AG16" s="107" t="s">
        <v>399</v>
      </c>
      <c r="AH16" s="107" t="s">
        <v>400</v>
      </c>
      <c r="AI16" s="107" t="s">
        <v>399</v>
      </c>
      <c r="AJ16" s="107" t="s">
        <v>401</v>
      </c>
      <c r="AK16" s="145" t="n">
        <v>1</v>
      </c>
      <c r="AL16" s="125" t="s">
        <v>277</v>
      </c>
      <c r="AM16" s="125" t="s">
        <v>341</v>
      </c>
      <c r="AN16" s="124" t="s">
        <v>324</v>
      </c>
      <c r="AO16" s="148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</row>
    <row r="17" customFormat="false" ht="56" hidden="false" customHeight="false" outlineLevel="0" collapsed="false">
      <c r="A17" s="117" t="s">
        <v>402</v>
      </c>
      <c r="B17" s="118" t="s">
        <v>297</v>
      </c>
      <c r="C17" s="119" t="s">
        <v>298</v>
      </c>
      <c r="D17" s="118" t="s">
        <v>403</v>
      </c>
      <c r="E17" s="119" t="n">
        <v>3</v>
      </c>
      <c r="F17" s="120" t="s">
        <v>300</v>
      </c>
      <c r="G17" s="121" t="s">
        <v>301</v>
      </c>
      <c r="H17" s="122" t="s">
        <v>404</v>
      </c>
      <c r="I17" s="119" t="n">
        <v>3</v>
      </c>
      <c r="J17" s="121" t="s">
        <v>303</v>
      </c>
      <c r="K17" s="121" t="n">
        <v>3</v>
      </c>
      <c r="L17" s="119" t="n">
        <v>3</v>
      </c>
      <c r="M17" s="123" t="s">
        <v>405</v>
      </c>
      <c r="N17" s="123" t="s">
        <v>405</v>
      </c>
      <c r="O17" s="123" t="s">
        <v>404</v>
      </c>
      <c r="P17" s="124" t="s">
        <v>305</v>
      </c>
      <c r="Q17" s="124" t="s">
        <v>306</v>
      </c>
      <c r="R17" s="118" t="s">
        <v>297</v>
      </c>
      <c r="S17" s="125" t="s">
        <v>307</v>
      </c>
      <c r="T17" s="123" t="s">
        <v>406</v>
      </c>
      <c r="U17" s="107" t="s">
        <v>407</v>
      </c>
      <c r="V17" s="148" t="s">
        <v>408</v>
      </c>
      <c r="W17" s="107" t="s">
        <v>409</v>
      </c>
      <c r="X17" s="149" t="n">
        <v>1</v>
      </c>
      <c r="Y17" s="124" t="s">
        <v>313</v>
      </c>
      <c r="Z17" s="124" t="s">
        <v>314</v>
      </c>
      <c r="AA17" s="125" t="s">
        <v>315</v>
      </c>
      <c r="AB17" s="125" t="s">
        <v>315</v>
      </c>
      <c r="AC17" s="107" t="s">
        <v>409</v>
      </c>
      <c r="AD17" s="148"/>
      <c r="AE17" s="148"/>
      <c r="AF17" s="107" t="s">
        <v>410</v>
      </c>
      <c r="AG17" s="149" t="n">
        <v>1</v>
      </c>
      <c r="AH17" s="148"/>
      <c r="AI17" s="148"/>
      <c r="AJ17" s="107" t="s">
        <v>411</v>
      </c>
      <c r="AK17" s="149" t="n">
        <v>1</v>
      </c>
      <c r="AL17" s="125" t="s">
        <v>277</v>
      </c>
      <c r="AM17" s="125" t="s">
        <v>341</v>
      </c>
      <c r="AN17" s="124" t="s">
        <v>324</v>
      </c>
      <c r="AO17" s="148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</row>
    <row r="18" customFormat="false" ht="56" hidden="false" customHeight="false" outlineLevel="0" collapsed="false">
      <c r="A18" s="117" t="s">
        <v>412</v>
      </c>
      <c r="B18" s="118" t="s">
        <v>297</v>
      </c>
      <c r="C18" s="119" t="s">
        <v>298</v>
      </c>
      <c r="D18" s="118" t="s">
        <v>413</v>
      </c>
      <c r="E18" s="119" t="n">
        <v>10</v>
      </c>
      <c r="F18" s="120" t="s">
        <v>300</v>
      </c>
      <c r="G18" s="121" t="s">
        <v>301</v>
      </c>
      <c r="H18" s="122" t="s">
        <v>414</v>
      </c>
      <c r="I18" s="119" t="n">
        <v>10</v>
      </c>
      <c r="J18" s="121" t="s">
        <v>303</v>
      </c>
      <c r="K18" s="121" t="n">
        <v>10</v>
      </c>
      <c r="L18" s="119" t="n">
        <v>10</v>
      </c>
      <c r="M18" s="123" t="s">
        <v>415</v>
      </c>
      <c r="N18" s="123" t="s">
        <v>415</v>
      </c>
      <c r="O18" s="123" t="s">
        <v>414</v>
      </c>
      <c r="P18" s="124" t="s">
        <v>305</v>
      </c>
      <c r="Q18" s="124" t="s">
        <v>306</v>
      </c>
      <c r="R18" s="118" t="s">
        <v>297</v>
      </c>
      <c r="S18" s="125" t="s">
        <v>307</v>
      </c>
      <c r="T18" s="123" t="s">
        <v>416</v>
      </c>
      <c r="U18" s="125" t="s">
        <v>417</v>
      </c>
      <c r="V18" s="124" t="s">
        <v>310</v>
      </c>
      <c r="W18" s="125" t="s">
        <v>311</v>
      </c>
      <c r="X18" s="125" t="s">
        <v>312</v>
      </c>
      <c r="Y18" s="124" t="s">
        <v>313</v>
      </c>
      <c r="Z18" s="124" t="s">
        <v>314</v>
      </c>
      <c r="AA18" s="125" t="s">
        <v>315</v>
      </c>
      <c r="AB18" s="125" t="s">
        <v>315</v>
      </c>
      <c r="AC18" s="125" t="s">
        <v>417</v>
      </c>
      <c r="AD18" s="125" t="s">
        <v>316</v>
      </c>
      <c r="AE18" s="125" t="s">
        <v>317</v>
      </c>
      <c r="AF18" s="125" t="s">
        <v>318</v>
      </c>
      <c r="AG18" s="125" t="s">
        <v>319</v>
      </c>
      <c r="AH18" s="125" t="s">
        <v>318</v>
      </c>
      <c r="AI18" s="125" t="s">
        <v>320</v>
      </c>
      <c r="AJ18" s="125" t="s">
        <v>321</v>
      </c>
      <c r="AK18" s="125" t="s">
        <v>322</v>
      </c>
      <c r="AL18" s="125" t="s">
        <v>277</v>
      </c>
      <c r="AM18" s="124" t="s">
        <v>323</v>
      </c>
      <c r="AN18" s="124" t="s">
        <v>324</v>
      </c>
      <c r="AO18" s="151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</row>
    <row r="19" customFormat="false" ht="15" hidden="false" customHeight="true" outlineLevel="0" collapsed="false">
      <c r="A19" s="152"/>
      <c r="B19" s="152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3" t="s">
        <v>64</v>
      </c>
      <c r="N19" s="153"/>
      <c r="O19" s="153"/>
      <c r="P19" s="152"/>
      <c r="Q19" s="152"/>
      <c r="R19" s="152"/>
      <c r="S19" s="152"/>
      <c r="T19" s="152"/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2"/>
      <c r="AK19" s="152"/>
      <c r="AL19" s="152"/>
      <c r="AM19" s="152"/>
      <c r="AN19" s="152"/>
      <c r="AO19" s="152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</row>
    <row r="20" customFormat="false" ht="15" hidden="false" customHeight="false" outlineLevel="0" collapsed="false">
      <c r="A20" s="152"/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2"/>
      <c r="AK20" s="152"/>
      <c r="AL20" s="152"/>
      <c r="AM20" s="152"/>
      <c r="AN20" s="152"/>
      <c r="AO20" s="152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</row>
    <row r="21" customFormat="false" ht="15" hidden="false" customHeight="fals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2"/>
      <c r="AK21" s="152"/>
      <c r="AL21" s="152"/>
      <c r="AM21" s="152"/>
      <c r="AN21" s="152"/>
      <c r="AO21" s="152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</row>
    <row r="22" customFormat="false" ht="15" hidden="false" customHeight="false" outlineLevel="0" collapsed="false">
      <c r="A22" s="152"/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0"/>
      <c r="BE22" s="150"/>
      <c r="BF22" s="150"/>
      <c r="BG22" s="150"/>
      <c r="BH22" s="150"/>
      <c r="BI22" s="150"/>
      <c r="BJ22" s="150"/>
      <c r="BK22" s="150"/>
      <c r="BL22" s="150"/>
      <c r="BM22" s="150"/>
      <c r="BN22" s="150"/>
      <c r="BO22" s="150"/>
      <c r="BP22" s="150"/>
      <c r="BQ22" s="150"/>
      <c r="BR22" s="150"/>
      <c r="BS22" s="150"/>
      <c r="BT22" s="150"/>
      <c r="BU22" s="150"/>
      <c r="BV22" s="150"/>
      <c r="BW22" s="150"/>
      <c r="BX22" s="150"/>
      <c r="BY22" s="150"/>
      <c r="BZ22" s="150"/>
      <c r="CA22" s="150"/>
      <c r="CB22" s="150"/>
      <c r="CC22" s="150"/>
      <c r="CD22" s="150"/>
      <c r="CE22" s="150"/>
      <c r="CF22" s="150"/>
      <c r="CG22" s="150"/>
      <c r="CH22" s="150"/>
      <c r="CI22" s="150"/>
      <c r="CJ22" s="150"/>
    </row>
    <row r="23" customFormat="false" ht="1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2"/>
      <c r="AK23" s="152"/>
      <c r="AL23" s="152"/>
      <c r="AM23" s="152"/>
      <c r="AN23" s="152"/>
      <c r="AO23" s="152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0"/>
      <c r="BE23" s="150"/>
      <c r="BF23" s="150"/>
      <c r="BG23" s="150"/>
      <c r="BH23" s="150"/>
      <c r="BI23" s="150"/>
      <c r="BJ23" s="150"/>
      <c r="BK23" s="150"/>
      <c r="BL23" s="150"/>
      <c r="BM23" s="150"/>
      <c r="BN23" s="150"/>
      <c r="BO23" s="150"/>
      <c r="BP23" s="150"/>
      <c r="BQ23" s="150"/>
      <c r="BR23" s="150"/>
      <c r="BS23" s="150"/>
      <c r="BT23" s="150"/>
      <c r="BU23" s="150"/>
      <c r="BV23" s="150"/>
      <c r="BW23" s="150"/>
      <c r="BX23" s="150"/>
      <c r="BY23" s="150"/>
      <c r="BZ23" s="150"/>
      <c r="CA23" s="150"/>
      <c r="CB23" s="150"/>
      <c r="CC23" s="150"/>
      <c r="CD23" s="150"/>
      <c r="CE23" s="150"/>
      <c r="CF23" s="150"/>
      <c r="CG23" s="150"/>
      <c r="CH23" s="150"/>
      <c r="CI23" s="150"/>
      <c r="CJ23" s="150"/>
    </row>
    <row r="24" customFormat="false" ht="15" hidden="false" customHeight="false" outlineLevel="0" collapsed="false">
      <c r="A24" s="152"/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0"/>
      <c r="BE24" s="150"/>
      <c r="BF24" s="150"/>
      <c r="BG24" s="150"/>
      <c r="BH24" s="150"/>
      <c r="BI24" s="150"/>
      <c r="BJ24" s="150"/>
      <c r="BK24" s="150"/>
      <c r="BL24" s="150"/>
      <c r="BM24" s="150"/>
      <c r="BN24" s="150"/>
      <c r="BO24" s="150"/>
      <c r="BP24" s="150"/>
      <c r="BQ24" s="150"/>
      <c r="BR24" s="150"/>
      <c r="BS24" s="150"/>
      <c r="BT24" s="150"/>
      <c r="BU24" s="150"/>
      <c r="BV24" s="150"/>
      <c r="BW24" s="150"/>
      <c r="BX24" s="150"/>
      <c r="BY24" s="150"/>
      <c r="BZ24" s="150"/>
      <c r="CA24" s="150"/>
      <c r="CB24" s="150"/>
      <c r="CC24" s="150"/>
      <c r="CD24" s="150"/>
      <c r="CE24" s="150"/>
      <c r="CF24" s="150"/>
      <c r="CG24" s="150"/>
      <c r="CH24" s="150"/>
      <c r="CI24" s="150"/>
      <c r="CJ24" s="150"/>
    </row>
    <row r="25" customFormat="false" ht="15" hidden="false" customHeight="false" outlineLevel="0" collapsed="false">
      <c r="A25" s="152"/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0"/>
      <c r="BE25" s="150"/>
      <c r="BF25" s="150"/>
      <c r="BG25" s="150"/>
      <c r="BH25" s="150"/>
      <c r="BI25" s="150"/>
      <c r="BJ25" s="150"/>
      <c r="BK25" s="150"/>
      <c r="BL25" s="150"/>
      <c r="BM25" s="150"/>
      <c r="BN25" s="150"/>
      <c r="BO25" s="150"/>
      <c r="BP25" s="150"/>
      <c r="BQ25" s="150"/>
      <c r="BR25" s="150"/>
      <c r="BS25" s="150"/>
      <c r="BT25" s="150"/>
      <c r="BU25" s="150"/>
      <c r="BV25" s="150"/>
      <c r="BW25" s="150"/>
      <c r="BX25" s="150"/>
      <c r="BY25" s="150"/>
      <c r="BZ25" s="150"/>
      <c r="CA25" s="150"/>
      <c r="CB25" s="150"/>
      <c r="CC25" s="150"/>
      <c r="CD25" s="150"/>
      <c r="CE25" s="150"/>
      <c r="CF25" s="150"/>
      <c r="CG25" s="150"/>
      <c r="CH25" s="150"/>
      <c r="CI25" s="150"/>
      <c r="CJ25" s="150"/>
    </row>
    <row r="26" customFormat="false" ht="15" hidden="false" customHeight="false" outlineLevel="0" collapsed="false">
      <c r="A26" s="152"/>
      <c r="B26" s="152"/>
      <c r="C26" s="152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0"/>
      <c r="BE26" s="150"/>
      <c r="BF26" s="150"/>
      <c r="BG26" s="150"/>
      <c r="BH26" s="150"/>
      <c r="BI26" s="150"/>
      <c r="BJ26" s="150"/>
      <c r="BK26" s="150"/>
      <c r="BL26" s="150"/>
      <c r="BM26" s="150"/>
      <c r="BN26" s="150"/>
      <c r="BO26" s="150"/>
      <c r="BP26" s="150"/>
      <c r="BQ26" s="150"/>
      <c r="BR26" s="150"/>
      <c r="BS26" s="150"/>
      <c r="BT26" s="150"/>
      <c r="BU26" s="150"/>
      <c r="BV26" s="150"/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0"/>
      <c r="CJ26" s="150"/>
    </row>
    <row r="27" customFormat="false" ht="15" hidden="false" customHeight="false" outlineLevel="0" collapsed="false">
      <c r="A27" s="152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0"/>
      <c r="BE27" s="150"/>
      <c r="BF27" s="150"/>
      <c r="BG27" s="150"/>
      <c r="BH27" s="150"/>
      <c r="BI27" s="150"/>
      <c r="BJ27" s="150"/>
      <c r="BK27" s="150"/>
      <c r="BL27" s="150"/>
      <c r="BM27" s="150"/>
      <c r="BN27" s="150"/>
      <c r="BO27" s="150"/>
      <c r="BP27" s="150"/>
      <c r="BQ27" s="150"/>
      <c r="BR27" s="150"/>
      <c r="BS27" s="150"/>
      <c r="BT27" s="150"/>
      <c r="BU27" s="150"/>
      <c r="BV27" s="150"/>
      <c r="BW27" s="150"/>
      <c r="BX27" s="150"/>
      <c r="BY27" s="150"/>
      <c r="BZ27" s="150"/>
      <c r="CA27" s="150"/>
      <c r="CB27" s="150"/>
      <c r="CC27" s="150"/>
      <c r="CD27" s="150"/>
      <c r="CE27" s="150"/>
      <c r="CF27" s="150"/>
      <c r="CG27" s="150"/>
      <c r="CH27" s="150"/>
      <c r="CI27" s="150"/>
      <c r="CJ27" s="150"/>
    </row>
    <row r="28" customFormat="false" ht="15" hidden="false" customHeight="false" outlineLevel="0" collapsed="false">
      <c r="A28" s="152"/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0"/>
      <c r="BE28" s="150"/>
      <c r="BF28" s="150"/>
      <c r="BG28" s="150"/>
      <c r="BH28" s="150"/>
      <c r="BI28" s="150"/>
      <c r="BJ28" s="150"/>
      <c r="BK28" s="150"/>
      <c r="BL28" s="150"/>
      <c r="BM28" s="150"/>
      <c r="BN28" s="150"/>
      <c r="BO28" s="150"/>
      <c r="BP28" s="150"/>
      <c r="BQ28" s="150"/>
      <c r="BR28" s="150"/>
      <c r="BS28" s="150"/>
      <c r="BT28" s="150"/>
      <c r="BU28" s="150"/>
      <c r="BV28" s="150"/>
      <c r="BW28" s="150"/>
      <c r="BX28" s="150"/>
      <c r="BY28" s="150"/>
      <c r="BZ28" s="150"/>
      <c r="CA28" s="150"/>
      <c r="CB28" s="150"/>
      <c r="CC28" s="150"/>
      <c r="CD28" s="150"/>
      <c r="CE28" s="150"/>
      <c r="CF28" s="150"/>
      <c r="CG28" s="150"/>
      <c r="CH28" s="150"/>
      <c r="CI28" s="150"/>
      <c r="CJ28" s="150"/>
    </row>
    <row r="29" customFormat="false" ht="15" hidden="false" customHeight="false" outlineLevel="0" collapsed="false">
      <c r="A29" s="152"/>
      <c r="B29" s="152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2"/>
      <c r="AF29" s="152"/>
      <c r="AG29" s="152"/>
      <c r="AH29" s="152"/>
      <c r="AI29" s="152"/>
      <c r="AJ29" s="152"/>
      <c r="AK29" s="152"/>
      <c r="AL29" s="152"/>
      <c r="AM29" s="152"/>
      <c r="AN29" s="152"/>
      <c r="AO29" s="152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0"/>
      <c r="BE29" s="150"/>
      <c r="BF29" s="150"/>
      <c r="BG29" s="150"/>
      <c r="BH29" s="150"/>
      <c r="BI29" s="150"/>
      <c r="BJ29" s="150"/>
      <c r="BK29" s="150"/>
      <c r="BL29" s="150"/>
      <c r="BM29" s="150"/>
      <c r="BN29" s="150"/>
      <c r="BO29" s="150"/>
      <c r="BP29" s="150"/>
      <c r="BQ29" s="150"/>
      <c r="BR29" s="150"/>
      <c r="BS29" s="150"/>
      <c r="BT29" s="150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</row>
    <row r="30" customFormat="false" ht="15" hidden="false" customHeight="false" outlineLevel="0" collapsed="false">
      <c r="A30" s="152"/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0"/>
      <c r="BE30" s="150"/>
      <c r="BF30" s="150"/>
      <c r="BG30" s="150"/>
      <c r="BH30" s="150"/>
      <c r="BI30" s="150"/>
      <c r="BJ30" s="150"/>
      <c r="BK30" s="150"/>
      <c r="BL30" s="150"/>
      <c r="BM30" s="150"/>
      <c r="BN30" s="150"/>
      <c r="BO30" s="150"/>
      <c r="BP30" s="150"/>
      <c r="BQ30" s="150"/>
      <c r="BR30" s="150"/>
      <c r="BS30" s="150"/>
      <c r="BT30" s="150"/>
      <c r="BU30" s="150"/>
      <c r="BV30" s="150"/>
      <c r="BW30" s="150"/>
      <c r="BX30" s="150"/>
      <c r="BY30" s="150"/>
      <c r="BZ30" s="150"/>
      <c r="CA30" s="150"/>
      <c r="CB30" s="150"/>
      <c r="CC30" s="150"/>
      <c r="CD30" s="150"/>
      <c r="CE30" s="150"/>
      <c r="CF30" s="150"/>
      <c r="CG30" s="150"/>
      <c r="CH30" s="150"/>
      <c r="CI30" s="150"/>
      <c r="CJ30" s="150"/>
    </row>
    <row r="31" customFormat="false" ht="15" hidden="false" customHeight="false" outlineLevel="0" collapsed="false">
      <c r="A31" s="152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2"/>
      <c r="AK31" s="152"/>
      <c r="AL31" s="152"/>
      <c r="AM31" s="152"/>
      <c r="AN31" s="152"/>
      <c r="AO31" s="152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0"/>
      <c r="BE31" s="150"/>
      <c r="BF31" s="150"/>
      <c r="BG31" s="150"/>
      <c r="BH31" s="150"/>
      <c r="BI31" s="150"/>
      <c r="BJ31" s="150"/>
      <c r="BK31" s="150"/>
      <c r="BL31" s="150"/>
      <c r="BM31" s="150"/>
      <c r="BN31" s="150"/>
      <c r="BO31" s="150"/>
      <c r="BP31" s="150"/>
      <c r="BQ31" s="150"/>
      <c r="BR31" s="150"/>
      <c r="BS31" s="150"/>
      <c r="BT31" s="150"/>
      <c r="BU31" s="150"/>
      <c r="BV31" s="150"/>
      <c r="BW31" s="150"/>
      <c r="BX31" s="150"/>
      <c r="BY31" s="150"/>
      <c r="BZ31" s="150"/>
      <c r="CA31" s="150"/>
      <c r="CB31" s="150"/>
      <c r="CC31" s="150"/>
      <c r="CD31" s="150"/>
      <c r="CE31" s="150"/>
      <c r="CF31" s="150"/>
      <c r="CG31" s="150"/>
      <c r="CH31" s="150"/>
      <c r="CI31" s="150"/>
      <c r="CJ31" s="150"/>
    </row>
    <row r="32" customFormat="false" ht="15" hidden="false" customHeight="false" outlineLevel="0" collapsed="false">
      <c r="A32" s="152"/>
      <c r="B32" s="152"/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0"/>
      <c r="BE32" s="150"/>
      <c r="BF32" s="150"/>
      <c r="BG32" s="150"/>
      <c r="BH32" s="150"/>
      <c r="BI32" s="150"/>
      <c r="BJ32" s="150"/>
      <c r="BK32" s="150"/>
      <c r="BL32" s="150"/>
      <c r="BM32" s="150"/>
      <c r="BN32" s="150"/>
      <c r="BO32" s="150"/>
      <c r="BP32" s="150"/>
      <c r="BQ32" s="150"/>
      <c r="BR32" s="150"/>
      <c r="BS32" s="150"/>
      <c r="BT32" s="150"/>
      <c r="BU32" s="150"/>
      <c r="BV32" s="150"/>
      <c r="BW32" s="150"/>
      <c r="BX32" s="150"/>
      <c r="BY32" s="150"/>
      <c r="BZ32" s="150"/>
      <c r="CA32" s="150"/>
      <c r="CB32" s="150"/>
      <c r="CC32" s="150"/>
      <c r="CD32" s="150"/>
      <c r="CE32" s="150"/>
      <c r="CF32" s="150"/>
      <c r="CG32" s="150"/>
      <c r="CH32" s="150"/>
      <c r="CI32" s="150"/>
      <c r="CJ32" s="150"/>
    </row>
    <row r="33" customFormat="false" ht="15" hidden="false" customHeight="false" outlineLevel="0" collapsed="false">
      <c r="A33" s="152"/>
      <c r="B33" s="152"/>
      <c r="C33" s="152"/>
      <c r="D33" s="152"/>
      <c r="E33" s="152"/>
      <c r="F33" s="152"/>
      <c r="G33" s="152"/>
      <c r="H33" s="152"/>
      <c r="I33" s="152"/>
      <c r="J33" s="152"/>
      <c r="K33" s="152"/>
      <c r="L33" s="152"/>
      <c r="M33" s="152"/>
      <c r="N33" s="152"/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/>
      <c r="AO33" s="152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0"/>
      <c r="BE33" s="150"/>
      <c r="BF33" s="150"/>
      <c r="BG33" s="150"/>
      <c r="BH33" s="150"/>
      <c r="BI33" s="150"/>
      <c r="BJ33" s="150"/>
      <c r="BK33" s="150"/>
      <c r="BL33" s="150"/>
      <c r="BM33" s="150"/>
      <c r="BN33" s="150"/>
      <c r="BO33" s="150"/>
      <c r="BP33" s="150"/>
      <c r="BQ33" s="150"/>
      <c r="BR33" s="150"/>
      <c r="BS33" s="150"/>
      <c r="BT33" s="150"/>
      <c r="BU33" s="150"/>
      <c r="BV33" s="150"/>
      <c r="BW33" s="150"/>
      <c r="BX33" s="150"/>
      <c r="BY33" s="150"/>
      <c r="BZ33" s="150"/>
      <c r="CA33" s="150"/>
      <c r="CB33" s="150"/>
      <c r="CC33" s="150"/>
      <c r="CD33" s="150"/>
      <c r="CE33" s="150"/>
      <c r="CF33" s="150"/>
      <c r="CG33" s="150"/>
      <c r="CH33" s="150"/>
      <c r="CI33" s="150"/>
      <c r="CJ33" s="150"/>
    </row>
    <row r="34" customFormat="false" ht="15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</row>
    <row r="35" customFormat="false" ht="15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</row>
    <row r="36" customFormat="false" ht="15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</row>
    <row r="37" customFormat="false" ht="15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</row>
    <row r="38" customFormat="false" ht="15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</row>
    <row r="39" customFormat="false" ht="15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</row>
    <row r="40" customFormat="false" ht="15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</row>
    <row r="41" customFormat="false" ht="1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</row>
    <row r="42" customFormat="false" ht="15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</row>
    <row r="43" customFormat="false" ht="1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</row>
    <row r="44" customFormat="false" ht="1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</row>
    <row r="45" customFormat="false" ht="1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</row>
    <row r="46" customFormat="false" ht="1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</row>
    <row r="47" customFormat="false" ht="15" hidden="false" customHeight="fals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</row>
    <row r="48" customFormat="false" ht="15" hidden="false" customHeight="fals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</row>
    <row r="49" customFormat="false" ht="15" hidden="false" customHeight="fals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</row>
    <row r="50" customFormat="false" ht="15" hidden="false" customHeight="fals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</row>
    <row r="51" customFormat="false" ht="1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</row>
    <row r="52" customFormat="false" ht="1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</row>
    <row r="53" customFormat="false" ht="1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</row>
    <row r="54" customFormat="false" ht="1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</row>
    <row r="55" customFormat="false" ht="1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</row>
    <row r="56" customFormat="false" ht="1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</row>
    <row r="57" customFormat="false" ht="1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</row>
    <row r="58" customFormat="false" ht="1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</row>
    <row r="59" customFormat="false" ht="1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</row>
    <row r="60" customFormat="false" ht="1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</row>
    <row r="61" customFormat="false" ht="1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</row>
    <row r="62" customFormat="false" ht="1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  <c r="J62" s="154"/>
      <c r="K62" s="154"/>
      <c r="L62" s="154"/>
      <c r="M62" s="154"/>
      <c r="N62" s="154"/>
      <c r="O62" s="154"/>
      <c r="P62" s="154"/>
      <c r="Q62" s="154"/>
      <c r="R62" s="154"/>
      <c r="S62" s="154"/>
      <c r="T62" s="154"/>
      <c r="U62" s="154"/>
      <c r="V62" s="154"/>
      <c r="W62" s="154"/>
      <c r="X62" s="154"/>
      <c r="Y62" s="154"/>
      <c r="Z62" s="154"/>
      <c r="AA62" s="154"/>
      <c r="AB62" s="154"/>
      <c r="AC62" s="154"/>
      <c r="AD62" s="154"/>
      <c r="AE62" s="154"/>
      <c r="AF62" s="154"/>
      <c r="AG62" s="154"/>
      <c r="AH62" s="154"/>
      <c r="AI62" s="154"/>
      <c r="AJ62" s="154"/>
      <c r="AK62" s="154"/>
      <c r="AL62" s="154"/>
      <c r="AM62" s="154"/>
      <c r="AN62" s="154"/>
      <c r="AO62" s="154"/>
    </row>
    <row r="63" customFormat="false" ht="1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  <c r="AN63" s="154"/>
      <c r="AO63" s="154"/>
    </row>
    <row r="64" customFormat="false" ht="1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  <c r="AN64" s="154"/>
      <c r="AO64" s="154"/>
    </row>
    <row r="65" customFormat="false" ht="1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  <c r="AN65" s="154"/>
      <c r="AO65" s="154"/>
    </row>
    <row r="66" customFormat="false" ht="1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</row>
    <row r="67" customFormat="false" ht="1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</row>
    <row r="68" customFormat="false" ht="1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</row>
    <row r="69" customFormat="false" ht="1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</row>
    <row r="70" customFormat="false" ht="1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</row>
    <row r="71" customFormat="false" ht="1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</row>
    <row r="72" customFormat="false" ht="1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54"/>
      <c r="AL72" s="154"/>
      <c r="AM72" s="154"/>
      <c r="AN72" s="154"/>
      <c r="AO72" s="154"/>
    </row>
    <row r="73" customFormat="false" ht="1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  <c r="AH73" s="154"/>
      <c r="AI73" s="154"/>
      <c r="AJ73" s="154"/>
      <c r="AK73" s="154"/>
      <c r="AL73" s="154"/>
      <c r="AM73" s="154"/>
      <c r="AN73" s="154"/>
      <c r="AO73" s="154"/>
    </row>
    <row r="74" customFormat="false" ht="1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54"/>
      <c r="X74" s="154"/>
      <c r="Y74" s="154"/>
      <c r="Z74" s="154"/>
      <c r="AA74" s="154"/>
      <c r="AB74" s="154"/>
      <c r="AC74" s="154"/>
      <c r="AD74" s="154"/>
      <c r="AE74" s="154"/>
      <c r="AF74" s="154"/>
      <c r="AG74" s="154"/>
      <c r="AH74" s="154"/>
      <c r="AI74" s="154"/>
      <c r="AJ74" s="154"/>
      <c r="AK74" s="154"/>
      <c r="AL74" s="154"/>
      <c r="AM74" s="154"/>
      <c r="AN74" s="154"/>
      <c r="AO74" s="154"/>
    </row>
    <row r="75" customFormat="false" ht="1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</row>
    <row r="76" customFormat="false" ht="1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</row>
    <row r="77" customFormat="false" ht="15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54"/>
      <c r="AF77" s="154"/>
      <c r="AG77" s="154"/>
      <c r="AH77" s="154"/>
      <c r="AI77" s="154"/>
      <c r="AJ77" s="154"/>
      <c r="AK77" s="154"/>
      <c r="AL77" s="154"/>
      <c r="AM77" s="154"/>
      <c r="AN77" s="154"/>
      <c r="AO77" s="154"/>
    </row>
  </sheetData>
  <mergeCells count="48">
    <mergeCell ref="A1:AO1"/>
    <mergeCell ref="AB2:AC2"/>
    <mergeCell ref="A3:B3"/>
    <mergeCell ref="D3:E3"/>
    <mergeCell ref="AB3:A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  <mergeCell ref="M19:O19"/>
  </mergeCells>
  <printOptions headings="false" gridLines="false" gridLinesSet="true" horizontalCentered="false" verticalCentered="false"/>
  <pageMargins left="0.314583333333333" right="0.196527777777778" top="0.472222222222222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乐乐</cp:lastModifiedBy>
  <cp:lastPrinted>2018-02-08T01:59:14Z</cp:lastPrinted>
  <dcterms:modified xsi:type="dcterms:W3CDTF">2023-12-07T08:1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208DFC551D4EAD8B295C3F286315AC</vt:lpwstr>
  </property>
  <property fmtid="{D5CDD505-2E9C-101B-9397-08002B2CF9AE}" pid="3" name="KSOProductBuildVer">
    <vt:lpwstr>2052-12.1.0.16120</vt:lpwstr>
  </property>
</Properties>
</file>