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0" name="Print_Area" vbProcedure="false">部门收支总体情况表!$A$1:$D$21</definedName>
    <definedName function="false" hidden="false" localSheetId="1" name="Print_Area" vbProcedure="false">部门收入总体情况表!$A$1:$M$21</definedName>
    <definedName function="false" hidden="false" localSheetId="2" name="Print_Area" vbProcedure="false">部门支出总体情况表!$A$1:$H$18</definedName>
    <definedName function="false" hidden="false" localSheetId="3" name="Print_Area" vbProcedure="false">财政拨款收支情况表!$A$1:$F$19</definedName>
    <definedName function="false" hidden="false" localSheetId="4" name="Print_Area" vbProcedure="false">一般公共预算支出表!$A$1:$H$19</definedName>
    <definedName function="false" hidden="false" localSheetId="5" name="Print_Area" vbProcedure="false">一般公共预算基本支出表!$A$1:$E$43</definedName>
    <definedName function="false" hidden="false" localSheetId="6" name="Print_Area" vbProcedure="false">'一般公共预算“三公”经费支出表'!$A$1:$M$7</definedName>
    <definedName function="false" hidden="false" localSheetId="7" name="Print_Area" vbProcedure="false">政府性基金预算支出表!$A$1:$E$22</definedName>
    <definedName function="false" hidden="false" localSheetId="8" name="Print_Area" vbProcedure="false">项目支出绩效目标表!$A$1:$AO$17</definedName>
    <definedName function="false" hidden="false" localSheetId="9" name="Print_Area" vbProcedure="false">整体支出绩效目标表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住房和城乡建设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城乡社区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住房和城乡建设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常宁市住房和城乡建设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住房和城乡建设局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支出</t>
  </si>
  <si>
    <t xml:space="preserve">2101101</t>
  </si>
  <si>
    <t xml:space="preserve">行政单位医疗</t>
  </si>
  <si>
    <t xml:space="preserve">行政运行</t>
  </si>
  <si>
    <t xml:space="preserve">一般行政管理事务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住房和城乡建设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城乡社区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住房和城乡建设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总数未包含人防项目类数据（遵循人防保密原则）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因机构改革人防项目数据已划转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咨询费</t>
  </si>
  <si>
    <t xml:space="preserve">手续费</t>
  </si>
  <si>
    <t xml:space="preserve">水费</t>
  </si>
  <si>
    <t xml:space="preserve">电费</t>
  </si>
  <si>
    <t xml:space="preserve">  邮电费</t>
  </si>
  <si>
    <t xml:space="preserve">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住房和城乡建设局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住建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乡村建设工匠培训</t>
  </si>
  <si>
    <t xml:space="preserve">年初预算安排</t>
  </si>
  <si>
    <t xml:space="preserve">项目资金</t>
  </si>
  <si>
    <t xml:space="preserve">住建局本级</t>
  </si>
  <si>
    <t xml:space="preserve">詹先辉</t>
  </si>
  <si>
    <t xml:space="preserve">完成本年度乡村工匠培训工作</t>
  </si>
  <si>
    <t xml:space="preserve">强化镇村干部、农村工匠和建房人的技术培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内控管理制度</t>
  </si>
  <si>
    <t xml:space="preserve">年初工作安排，职能职责</t>
  </si>
  <si>
    <t xml:space="preserve">完成培训人数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培训效果合格率</t>
  </si>
  <si>
    <t xml:space="preserve">100%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完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控制在预算内</t>
  </si>
  <si>
    <t xml:space="preserve">完成年初安排工作任务</t>
  </si>
  <si>
    <t xml:space="preserve">提高职业技能水平</t>
  </si>
  <si>
    <t xml:space="preserve">有效提升</t>
  </si>
  <si>
    <t xml:space="preserve">改善人居环境建设水平</t>
  </si>
  <si>
    <t xml:space="preserve">项目持续发挥作用的期限</t>
  </si>
  <si>
    <t xml:space="preserve">长期</t>
  </si>
  <si>
    <t xml:space="preserve">培训工匠满意度情况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危房改造工作经费</t>
  </si>
  <si>
    <t xml:space="preserve">完成本年度危房改造工作</t>
  </si>
  <si>
    <t xml:space="preserve">确保危房改造工作正常运行，完成工作目标</t>
  </si>
  <si>
    <t xml:space="preserve">完成本年度危房改造任务</t>
  </si>
  <si>
    <t xml:space="preserve">改造房屋质量达标</t>
  </si>
  <si>
    <t xml:space="preserve">通过验收</t>
  </si>
  <si>
    <t xml:space="preserve">提升居民生活环境</t>
  </si>
  <si>
    <t xml:space="preserve">提高居民生活质量</t>
  </si>
  <si>
    <t xml:space="preserve">改善农村面貌和人居环境</t>
  </si>
  <si>
    <t xml:space="preserve">提升人民群众的满意度获得感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受益群众满意度</t>
  </si>
  <si>
    <t xml:space="preserve">施工图审查服务经费</t>
  </si>
  <si>
    <t xml:space="preserve">全面完成施工图审查工作</t>
  </si>
  <si>
    <t xml:space="preserve">用于施工图审查工作的正常运行</t>
  </si>
  <si>
    <t xml:space="preserve">按业主单位申报项目数量（政府购买范畴内）</t>
  </si>
  <si>
    <t xml:space="preserve">按国家和本省现行的有关法律、法规、审查要点、工程建设强制性条文和标准审查</t>
  </si>
  <si>
    <t xml:space="preserve">审查合格</t>
  </si>
  <si>
    <t xml:space="preserve">降低采购成本</t>
  </si>
  <si>
    <t xml:space="preserve">为企业减负免费进行施工图审查</t>
  </si>
  <si>
    <t xml:space="preserve">为政府引导企业生态环境投资起到政策导向作用</t>
  </si>
  <si>
    <t xml:space="preserve">满意</t>
  </si>
  <si>
    <t xml:space="preserve">墙改工作管理</t>
  </si>
  <si>
    <t xml:space="preserve">全面完成墙改和散装水泥工作</t>
  </si>
  <si>
    <t xml:space="preserve">用于墙改及散装水泥工作的正常运行</t>
  </si>
  <si>
    <t xml:space="preserve">推进新墙材生产应用</t>
  </si>
  <si>
    <r>
      <rPr>
        <sz val="10"/>
        <color rgb="FF000000"/>
        <rFont val="Noto Sans"/>
        <family val="2"/>
      </rPr>
      <t xml:space="preserve">推广率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行业标准</t>
  </si>
  <si>
    <t xml:space="preserve">推广应用新型墙体材料，促进经济稳定发展</t>
  </si>
  <si>
    <t xml:space="preserve">有效</t>
  </si>
  <si>
    <t xml:space="preserve">减少建筑环境污染</t>
  </si>
  <si>
    <t xml:space="preserve">建筑工程消防设计审查验收</t>
  </si>
  <si>
    <t xml:space="preserve">全面建筑工程消防设计审查验收</t>
  </si>
  <si>
    <t xml:space="preserve">用于消防设计审查工作的正常运行</t>
  </si>
  <si>
    <t xml:space="preserve">全区范围内的所有房屋建筑消防检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以上</t>
    </r>
  </si>
  <si>
    <t xml:space="preserve">完成率</t>
  </si>
  <si>
    <t xml:space="preserve">提升消防设计审查、消防验收、备案和抽查公信力和权威性</t>
  </si>
  <si>
    <t xml:space="preserve">更加便民利民</t>
  </si>
  <si>
    <t xml:space="preserve">建筑工程消防设计、施工质量</t>
  </si>
  <si>
    <t xml:space="preserve">持续高质量发展</t>
  </si>
  <si>
    <t xml:space="preserve">白蚁防治费</t>
  </si>
  <si>
    <t xml:space="preserve">完成白蚁防治工作</t>
  </si>
  <si>
    <t xml:space="preserve">用于白蚁防治工作</t>
  </si>
  <si>
    <t xml:space="preserve">白蚁防治基本全覆盖</t>
  </si>
  <si>
    <t xml:space="preserve">按质完成</t>
  </si>
  <si>
    <t xml:space="preserve">防止和控制病虫发生，促进经济稳定发展</t>
  </si>
  <si>
    <t xml:space="preserve">有效防止</t>
  </si>
  <si>
    <t xml:space="preserve">防止和控制病虫发生</t>
  </si>
  <si>
    <t xml:space="preserve">为林业发展、科学防止病虫害打下坚实基础</t>
  </si>
  <si>
    <t xml:space="preserve">物业管理工作经费</t>
  </si>
  <si>
    <t xml:space="preserve">物业管理行业和物业服务企业的监督管理</t>
  </si>
  <si>
    <t xml:space="preserve">完成年初既定目标</t>
  </si>
  <si>
    <t xml:space="preserve">进一步提高全市物业行业管理水平，提升小区物业服务质量</t>
  </si>
  <si>
    <t xml:space="preserve">全市物业小区</t>
  </si>
  <si>
    <t xml:space="preserve">提高全市物业行业管理水平</t>
  </si>
  <si>
    <t xml:space="preserve">有效提高</t>
  </si>
  <si>
    <t xml:space="preserve">提升小区物业服务质量</t>
  </si>
  <si>
    <t xml:space="preserve">提升小区居住环境</t>
  </si>
  <si>
    <t xml:space="preserve">提高全市物业行业管理水平、提升小区物业服务质量</t>
  </si>
  <si>
    <t xml:space="preserve">改善农村人居环境工作经费</t>
  </si>
  <si>
    <t xml:space="preserve">全面完成农村人居环境工作</t>
  </si>
  <si>
    <t xml:space="preserve">用于改善农村人居环境工作正常运行</t>
  </si>
  <si>
    <r>
      <rPr>
        <sz val="10"/>
        <color rgb="FF000000"/>
        <rFont val="Noto Sans"/>
        <family val="2"/>
      </rPr>
      <t xml:space="preserve">创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示范乡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达到省、市创建标准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乡村振兴示范工程</t>
  </si>
  <si>
    <t xml:space="preserve">农民增收，综合利益得到提升</t>
  </si>
  <si>
    <t xml:space="preserve">改善</t>
  </si>
  <si>
    <t xml:space="preserve">农村生活环境得到改善</t>
  </si>
  <si>
    <t xml:space="preserve">达到</t>
  </si>
  <si>
    <t xml:space="preserve">辐射带动农村人居环境得到持续改善</t>
  </si>
  <si>
    <t xml:space="preserve">优</t>
  </si>
  <si>
    <t xml:space="preserve">泉峰市场补贴资金</t>
  </si>
  <si>
    <t xml:space="preserve">确保补贴资金按时足额到位</t>
  </si>
  <si>
    <t xml:space="preserve">完成补贴工作</t>
  </si>
  <si>
    <t xml:space="preserve">足额补贴到位</t>
  </si>
  <si>
    <t xml:space="preserve">提升市场环境，推进发展</t>
  </si>
  <si>
    <t xml:space="preserve">提升居民生活质量</t>
  </si>
  <si>
    <t xml:space="preserve">改善市场环境，提升居民生活质量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住房和城乡建设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承担牵头推进新型城镇化工作；贯彻落实党和国家关于人民防空的方针政策和法律法规；负责住房制度改革和住房保障工作；负责全市房地产市场监督管理；负责管理和指导全市国有土地上房屋征收与补偿工作；负责物业管理行业和物业服务企业的监督管理；承担全市房屋建筑和市政基础设施工程质量、安全生产的监督管理；指导监督全市村镇建设工作；监督管理全市勘察设计市场；负责城市市政工程建设工作；负责建设工程造价行业管理工作；监督管理全市建设市场；负责推进全市建筑节能与建设科技进步工作；负责市政公用设施的建设、改造和维护管理；</t>
  </si>
  <si>
    <r>
      <rPr>
        <sz val="10"/>
        <color rgb="FF000000"/>
        <rFont val="Noto Sans"/>
        <family val="2"/>
      </rPr>
      <t xml:space="preserve">推进新型城镇化战略工作，保障城镇中低收入家庭住房，规范房地产市场秩序，指导和管理全市建筑活动，承担全市房屋建筑、市政工程、公用事业和园林绿化建设，指导村镇建设和风景名胜建设，指导管理全市国有土地上房屋征收与补偿，参与全市城建资金计划的编制与管理，指导建设行业人才队伍建设，对范围内有关行业、领域的安全生产工作实施监督管理。指导新墙材企业规范化生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断推进农村新墙材应用、散装水泥工作全面开展，新墙材产品和原材料检测，进一步规范人防行政执法，不断提升法治人防水平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;;;"/>
    <numFmt numFmtId="168" formatCode="0.00%"/>
    <numFmt numFmtId="169" formatCode="General"/>
    <numFmt numFmtId="170" formatCode="#,##0.00"/>
    <numFmt numFmtId="171" formatCode="0.00_ "/>
    <numFmt numFmtId="172" formatCode="0%"/>
    <numFmt numFmtId="173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_2016年度绩效监控表（0722稿-公式锁定-key1）" xfId="21"/>
    <cellStyle name="常规_71C51E4CC0F946D28F2ADAAF265FCF2B" xfId="22"/>
    <cellStyle name="常规_专项绩效目标表" xfId="23"/>
    <cellStyle name="常规_宏-2017年度绩效监控资料-163网站供下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D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3050.04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 t="n">
        <v>368.46</v>
      </c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68.19</v>
      </c>
    </row>
    <row r="14" customFormat="false" ht="14" hidden="false" customHeight="false" outlineLevel="0" collapsed="false">
      <c r="A14" s="8"/>
      <c r="B14" s="10"/>
      <c r="C14" s="10" t="s">
        <v>21</v>
      </c>
      <c r="D14" s="10" t="n">
        <v>112.13</v>
      </c>
    </row>
    <row r="15" customFormat="false" ht="14" hidden="false" customHeight="false" outlineLevel="0" collapsed="false">
      <c r="A15" s="8"/>
      <c r="B15" s="10"/>
      <c r="C15" s="10" t="s">
        <v>22</v>
      </c>
      <c r="D15" s="10" t="n">
        <v>2401.26</v>
      </c>
    </row>
    <row r="16" customFormat="false" ht="14" hidden="false" customHeight="false" outlineLevel="0" collapsed="false">
      <c r="A16" s="8"/>
      <c r="B16" s="10"/>
      <c r="C16" s="11" t="s">
        <v>23</v>
      </c>
      <c r="D16" s="11"/>
    </row>
    <row r="17" customFormat="false" ht="14" hidden="false" customHeight="false" outlineLevel="0" collapsed="false">
      <c r="A17" s="8" t="s">
        <v>24</v>
      </c>
      <c r="B17" s="9" t="n">
        <v>3050.04</v>
      </c>
      <c r="C17" s="10" t="s">
        <v>25</v>
      </c>
      <c r="D17" s="9" t="n">
        <v>3050.04</v>
      </c>
    </row>
    <row r="18" customFormat="false" ht="14" hidden="false" customHeight="false" outlineLevel="0" collapsed="false">
      <c r="A18" s="8" t="s">
        <v>26</v>
      </c>
      <c r="B18" s="11"/>
      <c r="C18" s="10" t="s">
        <v>27</v>
      </c>
      <c r="D18" s="11"/>
    </row>
    <row r="19" customFormat="false" ht="14" hidden="false" customHeight="false" outlineLevel="0" collapsed="false">
      <c r="A19" s="8" t="s">
        <v>28</v>
      </c>
      <c r="B19" s="11"/>
      <c r="C19" s="11"/>
      <c r="D19" s="11"/>
    </row>
    <row r="20" customFormat="false" ht="14" hidden="false" customHeight="false" outlineLevel="0" collapsed="false">
      <c r="A20" s="8"/>
      <c r="B20" s="11"/>
      <c r="C20" s="11"/>
      <c r="D20" s="11"/>
    </row>
    <row r="21" s="7" customFormat="true" ht="14" hidden="false" customHeight="false" outlineLevel="0" collapsed="false">
      <c r="A21" s="6" t="s">
        <v>29</v>
      </c>
      <c r="B21" s="9" t="n">
        <v>3050.04</v>
      </c>
      <c r="C21" s="12" t="s">
        <v>30</v>
      </c>
      <c r="D21" s="9" t="n">
        <v>3050.0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12.86"/>
    <col collapsed="false" customWidth="true" hidden="false" outlineLevel="0" max="2" min="2" style="116" width="8.75"/>
    <col collapsed="false" customWidth="true" hidden="false" outlineLevel="0" max="3" min="3" style="116" width="12.12"/>
    <col collapsed="false" customWidth="true" hidden="false" outlineLevel="0" max="4" min="4" style="116" width="10.99"/>
    <col collapsed="false" customWidth="true" hidden="false" outlineLevel="0" max="5" min="5" style="116" width="9.36"/>
    <col collapsed="false" customWidth="true" hidden="false" outlineLevel="0" max="6" min="6" style="116" width="10.49"/>
    <col collapsed="false" customWidth="true" hidden="false" outlineLevel="0" max="7" min="7" style="116" width="10.12"/>
    <col collapsed="false" customWidth="true" hidden="false" outlineLevel="0" max="8" min="8" style="116" width="8.62"/>
    <col collapsed="false" customWidth="true" hidden="false" outlineLevel="0" max="9" min="9" style="116" width="8.36"/>
    <col collapsed="false" customWidth="true" hidden="false" outlineLevel="0" max="10" min="10" style="116" width="26.36"/>
    <col collapsed="false" customWidth="true" hidden="false" outlineLevel="0" max="11" min="11" style="116" width="23.81"/>
    <col collapsed="false" customWidth="true" hidden="false" outlineLevel="0" max="12" min="12" style="116" width="12.49"/>
    <col collapsed="false" customWidth="true" hidden="false" outlineLevel="0" max="13" min="13" style="116" width="11.87"/>
    <col collapsed="false" customWidth="false" hidden="false" outlineLevel="0" max="15" min="14" style="116" width="7.99"/>
    <col collapsed="false" customWidth="false" hidden="false" outlineLevel="0" max="257" min="16" style="117" width="7.99"/>
  </cols>
  <sheetData>
    <row r="1" s="116" customFormat="true" ht="23.25" hidden="false" customHeight="true" outlineLevel="0" collapsed="false">
      <c r="A1" s="118"/>
      <c r="M1" s="119"/>
    </row>
    <row r="2" s="116" customFormat="true" ht="23.25" hidden="false" customHeight="true" outlineLevel="0" collapsed="false">
      <c r="A2" s="120" t="s">
        <v>32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16" customFormat="tru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 t="s">
        <v>327</v>
      </c>
    </row>
    <row r="4" s="116" customFormat="true" ht="23.25" hidden="false" customHeight="true" outlineLevel="0" collapsed="false">
      <c r="A4" s="122" t="s">
        <v>328</v>
      </c>
      <c r="B4" s="122"/>
      <c r="C4" s="122"/>
      <c r="D4" s="122"/>
      <c r="E4" s="122"/>
      <c r="F4" s="122"/>
      <c r="G4" s="122"/>
      <c r="H4" s="122"/>
      <c r="I4" s="122"/>
      <c r="J4" s="123"/>
      <c r="K4" s="123"/>
      <c r="L4" s="123"/>
      <c r="M4" s="124" t="s">
        <v>3</v>
      </c>
    </row>
    <row r="5" s="116" customFormat="true" ht="23.25" hidden="false" customHeight="true" outlineLevel="0" collapsed="false">
      <c r="A5" s="125" t="s">
        <v>157</v>
      </c>
      <c r="B5" s="125" t="s">
        <v>329</v>
      </c>
      <c r="C5" s="125"/>
      <c r="D5" s="125"/>
      <c r="E5" s="125"/>
      <c r="F5" s="125"/>
      <c r="G5" s="125"/>
      <c r="H5" s="125"/>
      <c r="I5" s="125"/>
      <c r="J5" s="126" t="s">
        <v>330</v>
      </c>
      <c r="K5" s="125" t="s">
        <v>331</v>
      </c>
      <c r="L5" s="125" t="s">
        <v>332</v>
      </c>
      <c r="M5" s="125"/>
      <c r="N5" s="127"/>
    </row>
    <row r="6" s="116" customFormat="true" ht="23.25" hidden="false" customHeight="true" outlineLevel="0" collapsed="false">
      <c r="A6" s="125"/>
      <c r="B6" s="125" t="s">
        <v>333</v>
      </c>
      <c r="C6" s="128" t="s">
        <v>334</v>
      </c>
      <c r="D6" s="128"/>
      <c r="E6" s="128"/>
      <c r="F6" s="128"/>
      <c r="G6" s="128"/>
      <c r="H6" s="125" t="s">
        <v>335</v>
      </c>
      <c r="I6" s="125"/>
      <c r="J6" s="126"/>
      <c r="K6" s="125"/>
      <c r="L6" s="125" t="s">
        <v>336</v>
      </c>
      <c r="M6" s="125" t="s">
        <v>337</v>
      </c>
      <c r="N6" s="127"/>
    </row>
    <row r="7" s="116" customFormat="true" ht="47.25" hidden="false" customHeight="true" outlineLevel="0" collapsed="false">
      <c r="A7" s="125"/>
      <c r="B7" s="125"/>
      <c r="C7" s="126" t="s">
        <v>68</v>
      </c>
      <c r="D7" s="126" t="s">
        <v>338</v>
      </c>
      <c r="E7" s="126" t="s">
        <v>339</v>
      </c>
      <c r="F7" s="126" t="s">
        <v>340</v>
      </c>
      <c r="G7" s="126" t="s">
        <v>341</v>
      </c>
      <c r="H7" s="126" t="s">
        <v>51</v>
      </c>
      <c r="I7" s="126" t="s">
        <v>52</v>
      </c>
      <c r="J7" s="126"/>
      <c r="K7" s="125"/>
      <c r="L7" s="125"/>
      <c r="M7" s="125"/>
      <c r="N7" s="127"/>
    </row>
    <row r="8" s="116" customFormat="true" ht="34.5" hidden="false" customHeight="true" outlineLevel="0" collapsed="false">
      <c r="A8" s="129" t="s">
        <v>35</v>
      </c>
      <c r="B8" s="130" t="n">
        <v>3050.04</v>
      </c>
      <c r="C8" s="130" t="n">
        <v>3050.04</v>
      </c>
      <c r="D8" s="131"/>
      <c r="E8" s="130"/>
      <c r="F8" s="132"/>
      <c r="G8" s="130"/>
      <c r="H8" s="130" t="n">
        <v>2570.04</v>
      </c>
      <c r="I8" s="130" t="n">
        <v>480</v>
      </c>
      <c r="J8" s="129"/>
      <c r="K8" s="133"/>
      <c r="L8" s="134"/>
      <c r="M8" s="134"/>
      <c r="N8" s="135"/>
    </row>
    <row r="9" s="116" customFormat="true" ht="345" hidden="false" customHeight="true" outlineLevel="0" collapsed="false">
      <c r="A9" s="136" t="s">
        <v>47</v>
      </c>
      <c r="B9" s="137" t="n">
        <v>3050.04</v>
      </c>
      <c r="C9" s="137" t="n">
        <v>3050.04</v>
      </c>
      <c r="D9" s="138"/>
      <c r="E9" s="137"/>
      <c r="F9" s="139"/>
      <c r="G9" s="137"/>
      <c r="H9" s="137" t="n">
        <v>2570.04</v>
      </c>
      <c r="I9" s="137" t="n">
        <v>480</v>
      </c>
      <c r="J9" s="140" t="s">
        <v>342</v>
      </c>
      <c r="K9" s="141" t="s">
        <v>343</v>
      </c>
      <c r="L9" s="142"/>
      <c r="M9" s="142"/>
    </row>
    <row r="10" s="116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6" customFormat="true" ht="23.25" hidden="false" customHeight="true" outlineLevel="0" collapsed="false">
      <c r="D11" s="143"/>
      <c r="E11" s="143"/>
      <c r="F11" s="143"/>
      <c r="G11" s="143"/>
      <c r="H11" s="143"/>
      <c r="J11" s="143"/>
    </row>
    <row r="12" s="116" customFormat="true" ht="23.25" hidden="false" customHeight="true" outlineLevel="0" collapsed="false">
      <c r="E12" s="143"/>
      <c r="F12" s="143"/>
    </row>
    <row r="13" s="116" customFormat="true" ht="14.5" hidden="false" customHeight="true" outlineLevel="0" collapsed="false"/>
    <row r="14" s="116" customFormat="true" ht="14.5" hidden="false" customHeight="true" outlineLevel="0" collapsed="false"/>
    <row r="15" s="116" customFormat="true" ht="14.5" hidden="false" customHeight="true" outlineLevel="0" collapsed="false"/>
    <row r="16" s="116" customFormat="true" ht="23.25" hidden="false" customHeight="true" outlineLevel="0" collapsed="false">
      <c r="M16" s="14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2</v>
      </c>
      <c r="M2" s="14"/>
    </row>
    <row r="3" customFormat="false" ht="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4</v>
      </c>
      <c r="B4" s="5"/>
      <c r="C4" s="5" t="s">
        <v>35</v>
      </c>
      <c r="D4" s="5" t="s">
        <v>28</v>
      </c>
      <c r="E4" s="5" t="s">
        <v>36</v>
      </c>
      <c r="F4" s="5" t="s">
        <v>37</v>
      </c>
      <c r="G4" s="5" t="s">
        <v>38</v>
      </c>
      <c r="H4" s="5"/>
      <c r="I4" s="5" t="s">
        <v>39</v>
      </c>
      <c r="J4" s="5" t="s">
        <v>40</v>
      </c>
      <c r="K4" s="5" t="s">
        <v>41</v>
      </c>
      <c r="L4" s="5" t="s">
        <v>42</v>
      </c>
      <c r="M4" s="5" t="s">
        <v>26</v>
      </c>
    </row>
    <row r="5" s="7" customFormat="true" ht="30" hidden="false" customHeight="true" outlineLevel="0" collapsed="false">
      <c r="A5" s="6" t="s">
        <v>43</v>
      </c>
      <c r="B5" s="6" t="s">
        <v>44</v>
      </c>
      <c r="C5" s="5"/>
      <c r="D5" s="5"/>
      <c r="E5" s="5"/>
      <c r="F5" s="5"/>
      <c r="G5" s="6" t="s">
        <v>45</v>
      </c>
      <c r="H5" s="5" t="s">
        <v>46</v>
      </c>
      <c r="I5" s="5"/>
      <c r="J5" s="5"/>
      <c r="K5" s="5"/>
      <c r="L5" s="5"/>
      <c r="M5" s="5"/>
    </row>
    <row r="6" s="20" customFormat="true" ht="28" hidden="false" customHeight="false" outlineLevel="0" collapsed="false">
      <c r="A6" s="16" t="n">
        <v>404001</v>
      </c>
      <c r="B6" s="17" t="s">
        <v>47</v>
      </c>
      <c r="C6" s="9" t="n">
        <v>3050.04</v>
      </c>
      <c r="D6" s="18"/>
      <c r="E6" s="9" t="n">
        <v>3050.04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/>
      <c r="B7" s="22"/>
      <c r="C7" s="9"/>
      <c r="D7" s="18"/>
      <c r="E7" s="9"/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/>
      <c r="B8" s="22"/>
      <c r="C8" s="9"/>
      <c r="D8" s="18"/>
      <c r="E8" s="9"/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/>
      <c r="B9" s="22"/>
      <c r="C9" s="9"/>
      <c r="D9" s="18"/>
      <c r="E9" s="9"/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4"/>
      <c r="B10" s="25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4"/>
      <c r="B11" s="8"/>
      <c r="C11" s="9"/>
      <c r="D11" s="9"/>
      <c r="E11" s="9"/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4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49</v>
      </c>
    </row>
    <row r="3" customFormat="false" ht="1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3</v>
      </c>
      <c r="B4" s="5" t="s">
        <v>44</v>
      </c>
      <c r="C4" s="5" t="s">
        <v>35</v>
      </c>
      <c r="D4" s="5" t="s">
        <v>51</v>
      </c>
      <c r="E4" s="5" t="s">
        <v>52</v>
      </c>
      <c r="F4" s="5" t="s">
        <v>53</v>
      </c>
      <c r="G4" s="5" t="s">
        <v>54</v>
      </c>
      <c r="H4" s="5" t="s">
        <v>55</v>
      </c>
    </row>
    <row r="5" s="2" customFormat="true" ht="19.5" hidden="false" customHeight="true" outlineLevel="0" collapsed="false">
      <c r="A5" s="5"/>
      <c r="B5" s="5" t="s">
        <v>35</v>
      </c>
      <c r="C5" s="9" t="n">
        <v>3050.04</v>
      </c>
      <c r="D5" s="9" t="n">
        <v>2570.04</v>
      </c>
      <c r="E5" s="11" t="n">
        <v>480</v>
      </c>
      <c r="F5" s="5"/>
      <c r="G5" s="5"/>
      <c r="H5" s="5"/>
    </row>
    <row r="6" customFormat="false" ht="24" hidden="false" customHeight="false" outlineLevel="0" collapsed="false">
      <c r="A6" s="21" t="s">
        <v>56</v>
      </c>
      <c r="B6" s="27" t="s">
        <v>57</v>
      </c>
      <c r="C6" s="9"/>
      <c r="D6" s="9" t="n">
        <v>236.29</v>
      </c>
      <c r="E6" s="9"/>
      <c r="F6" s="8"/>
      <c r="G6" s="8"/>
      <c r="H6" s="8"/>
    </row>
    <row r="7" customFormat="false" ht="14" hidden="false" customHeight="false" outlineLevel="0" collapsed="false">
      <c r="A7" s="21" t="s">
        <v>58</v>
      </c>
      <c r="B7" s="27" t="s">
        <v>59</v>
      </c>
      <c r="C7" s="9"/>
      <c r="D7" s="9" t="n">
        <v>118.15</v>
      </c>
      <c r="E7" s="9"/>
      <c r="F7" s="8"/>
      <c r="G7" s="8"/>
      <c r="H7" s="8"/>
    </row>
    <row r="8" customFormat="false" ht="14" hidden="false" customHeight="false" outlineLevel="0" collapsed="false">
      <c r="A8" s="21" t="s">
        <v>60</v>
      </c>
      <c r="B8" s="27" t="s">
        <v>61</v>
      </c>
      <c r="C8" s="9"/>
      <c r="D8" s="9" t="n">
        <v>112.13</v>
      </c>
      <c r="E8" s="9"/>
      <c r="F8" s="8"/>
      <c r="G8" s="8"/>
      <c r="H8" s="8"/>
    </row>
    <row r="9" customFormat="false" ht="14" hidden="false" customHeight="false" outlineLevel="0" collapsed="false">
      <c r="A9" s="24" t="n">
        <v>2120101</v>
      </c>
      <c r="B9" s="28" t="s">
        <v>62</v>
      </c>
      <c r="C9" s="9"/>
      <c r="D9" s="9" t="n">
        <v>1490.86</v>
      </c>
      <c r="E9" s="8"/>
      <c r="F9" s="8"/>
      <c r="G9" s="8"/>
      <c r="H9" s="8"/>
    </row>
    <row r="10" customFormat="false" ht="14" hidden="false" customHeight="false" outlineLevel="0" collapsed="false">
      <c r="A10" s="24" t="n">
        <v>2120102</v>
      </c>
      <c r="B10" s="29" t="s">
        <v>63</v>
      </c>
      <c r="C10" s="9"/>
      <c r="D10" s="9" t="n">
        <v>444.42</v>
      </c>
      <c r="E10" s="8" t="n">
        <v>480</v>
      </c>
      <c r="F10" s="8"/>
      <c r="G10" s="8"/>
      <c r="H10" s="8"/>
    </row>
    <row r="11" customFormat="false" ht="14" hidden="false" customHeight="false" outlineLevel="0" collapsed="false">
      <c r="A11" s="24" t="n">
        <v>2210201</v>
      </c>
      <c r="B11" s="27" t="s">
        <v>64</v>
      </c>
      <c r="C11" s="9"/>
      <c r="D11" s="9" t="n">
        <v>168.19</v>
      </c>
      <c r="E11" s="8"/>
      <c r="F11" s="8"/>
      <c r="G11" s="8"/>
      <c r="H11" s="8"/>
    </row>
    <row r="12" customFormat="false" ht="14" hidden="false" customHeight="false" outlineLevel="0" collapsed="false">
      <c r="A12" s="24"/>
      <c r="B12" s="28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24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4"/>
      <c r="B14" s="8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24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24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24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24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0" t="s">
        <v>65</v>
      </c>
      <c r="B1" s="30"/>
      <c r="C1" s="30"/>
      <c r="D1" s="30"/>
      <c r="E1" s="30"/>
      <c r="F1" s="30"/>
    </row>
    <row r="2" s="20" customFormat="true" ht="15" hidden="false" customHeight="true" outlineLevel="0" collapsed="false">
      <c r="A2" s="31"/>
      <c r="B2" s="31"/>
      <c r="C2" s="31"/>
      <c r="D2" s="31"/>
      <c r="E2" s="31"/>
      <c r="F2" s="32" t="s">
        <v>66</v>
      </c>
    </row>
    <row r="3" s="20" customFormat="true" ht="15" hidden="false" customHeight="true" outlineLevel="0" collapsed="false">
      <c r="A3" s="33" t="s">
        <v>67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5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3050.04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/>
      <c r="E9" s="9"/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 t="n">
        <v>368.46</v>
      </c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168.19</v>
      </c>
      <c r="E14" s="11"/>
      <c r="F14" s="8"/>
    </row>
    <row r="15" customFormat="false" ht="15.75" hidden="false" customHeight="true" outlineLevel="0" collapsed="false">
      <c r="A15" s="8"/>
      <c r="B15" s="11"/>
      <c r="C15" s="10" t="s">
        <v>83</v>
      </c>
      <c r="D15" s="11" t="n">
        <v>112.13</v>
      </c>
      <c r="E15" s="11"/>
      <c r="F15" s="8"/>
    </row>
    <row r="16" customFormat="false" ht="15.75" hidden="false" customHeight="true" outlineLevel="0" collapsed="false">
      <c r="A16" s="8"/>
      <c r="B16" s="11"/>
      <c r="C16" s="10" t="s">
        <v>84</v>
      </c>
      <c r="D16" s="11" t="n">
        <v>2401.26</v>
      </c>
      <c r="E16" s="11"/>
      <c r="F16" s="8"/>
    </row>
    <row r="17" customFormat="false" ht="15.75" hidden="false" customHeight="true" outlineLevel="0" collapsed="false">
      <c r="A17" s="8"/>
      <c r="B17" s="11"/>
      <c r="C17" s="10" t="s">
        <v>85</v>
      </c>
      <c r="D17" s="11"/>
      <c r="E17" s="11"/>
      <c r="F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8"/>
    </row>
    <row r="19" customFormat="false" ht="15.75" hidden="false" customHeight="true" outlineLevel="0" collapsed="false">
      <c r="A19" s="8" t="s">
        <v>29</v>
      </c>
      <c r="B19" s="9" t="n">
        <v>3050.04</v>
      </c>
      <c r="C19" s="10" t="s">
        <v>30</v>
      </c>
      <c r="D19" s="9" t="n">
        <v>3050.04</v>
      </c>
      <c r="E19" s="9"/>
      <c r="F19" s="8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1.45"/>
    <col collapsed="false" customWidth="true" hidden="false" outlineLevel="0" max="6" min="6" style="0" width="9.52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7</v>
      </c>
      <c r="H2" s="36"/>
    </row>
    <row r="3" customFormat="false" ht="15" hidden="false" customHeight="true" outlineLevel="0" collapsed="false">
      <c r="A3" s="37" t="s">
        <v>88</v>
      </c>
      <c r="B3" s="37"/>
      <c r="H3" s="38" t="s">
        <v>3</v>
      </c>
    </row>
    <row r="4" s="20" customFormat="true" ht="35" hidden="false" customHeight="true" outlineLevel="0" collapsed="false">
      <c r="A4" s="6" t="s">
        <v>89</v>
      </c>
      <c r="B4" s="6"/>
      <c r="C4" s="39" t="s">
        <v>90</v>
      </c>
      <c r="D4" s="40" t="s">
        <v>91</v>
      </c>
      <c r="E4" s="40"/>
      <c r="F4" s="40"/>
      <c r="G4" s="41" t="s">
        <v>92</v>
      </c>
      <c r="H4" s="41"/>
    </row>
    <row r="5" s="31" customFormat="true" ht="16.5" hidden="false" customHeight="true" outlineLevel="0" collapsed="false">
      <c r="A5" s="5" t="s">
        <v>43</v>
      </c>
      <c r="B5" s="5" t="s">
        <v>44</v>
      </c>
      <c r="C5" s="39"/>
      <c r="D5" s="42" t="s">
        <v>93</v>
      </c>
      <c r="E5" s="42" t="s">
        <v>51</v>
      </c>
      <c r="F5" s="43" t="s">
        <v>52</v>
      </c>
      <c r="G5" s="5" t="s">
        <v>94</v>
      </c>
      <c r="H5" s="5" t="s">
        <v>95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5</v>
      </c>
      <c r="C7" s="9" t="n">
        <v>2754.48</v>
      </c>
      <c r="D7" s="9" t="n">
        <v>3050.04</v>
      </c>
      <c r="E7" s="9" t="n">
        <v>2570.04</v>
      </c>
      <c r="F7" s="11" t="n">
        <v>480</v>
      </c>
      <c r="G7" s="44" t="n">
        <f aca="false">D7-C7</f>
        <v>295.56</v>
      </c>
      <c r="H7" s="45" t="n">
        <f aca="false">G7/C7</f>
        <v>0.107301559641021</v>
      </c>
    </row>
    <row r="8" s="20" customFormat="true" ht="14" hidden="false" customHeight="false" outlineLevel="0" collapsed="false">
      <c r="A8" s="21" t="s">
        <v>56</v>
      </c>
      <c r="B8" s="27" t="s">
        <v>57</v>
      </c>
      <c r="C8" s="46" t="n">
        <v>233.13</v>
      </c>
      <c r="D8" s="9" t="n">
        <f aca="false">E8+F8</f>
        <v>236.29</v>
      </c>
      <c r="E8" s="9" t="n">
        <v>236.29</v>
      </c>
      <c r="F8" s="9"/>
      <c r="G8" s="44" t="n">
        <f aca="false">D8-C8</f>
        <v>3.16</v>
      </c>
      <c r="H8" s="45" t="n">
        <f aca="false">G8/C8</f>
        <v>0.0135546690687599</v>
      </c>
    </row>
    <row r="9" s="20" customFormat="true" ht="14" hidden="false" customHeight="false" outlineLevel="0" collapsed="false">
      <c r="A9" s="21" t="s">
        <v>58</v>
      </c>
      <c r="B9" s="27" t="s">
        <v>59</v>
      </c>
      <c r="C9" s="46" t="n">
        <v>116.56</v>
      </c>
      <c r="D9" s="9" t="n">
        <f aca="false">E9+F9</f>
        <v>118.15</v>
      </c>
      <c r="E9" s="9" t="n">
        <v>118.15</v>
      </c>
      <c r="F9" s="9"/>
      <c r="G9" s="44" t="n">
        <f aca="false">D9-C9</f>
        <v>1.59</v>
      </c>
      <c r="H9" s="45" t="n">
        <f aca="false">G9/C9</f>
        <v>0.0136410432395333</v>
      </c>
    </row>
    <row r="10" s="20" customFormat="true" ht="14" hidden="false" customHeight="false" outlineLevel="0" collapsed="false">
      <c r="A10" s="21" t="s">
        <v>60</v>
      </c>
      <c r="B10" s="27" t="s">
        <v>61</v>
      </c>
      <c r="C10" s="46" t="n">
        <v>110.8</v>
      </c>
      <c r="D10" s="9" t="n">
        <f aca="false">E10+F10</f>
        <v>112.13</v>
      </c>
      <c r="E10" s="9" t="n">
        <v>112.13</v>
      </c>
      <c r="F10" s="9"/>
      <c r="G10" s="44" t="n">
        <f aca="false">D10-C10</f>
        <v>1.33</v>
      </c>
      <c r="H10" s="45" t="n">
        <f aca="false">G10/C10</f>
        <v>0.0120036101083032</v>
      </c>
    </row>
    <row r="11" s="47" customFormat="true" ht="14" hidden="false" customHeight="false" outlineLevel="0" collapsed="false">
      <c r="A11" s="24" t="n">
        <v>2120101</v>
      </c>
      <c r="B11" s="28" t="s">
        <v>62</v>
      </c>
      <c r="C11" s="46" t="n">
        <v>1647.34</v>
      </c>
      <c r="D11" s="9" t="n">
        <f aca="false">E11+F11</f>
        <v>1490.86</v>
      </c>
      <c r="E11" s="9" t="n">
        <v>1490.86</v>
      </c>
      <c r="F11" s="8"/>
      <c r="G11" s="44" t="n">
        <f aca="false">D11-C11</f>
        <v>-156.48</v>
      </c>
      <c r="H11" s="45" t="n">
        <f aca="false">G11/C11</f>
        <v>-0.0949894982213751</v>
      </c>
    </row>
    <row r="12" s="47" customFormat="true" ht="14" hidden="false" customHeight="false" outlineLevel="0" collapsed="false">
      <c r="A12" s="24" t="n">
        <v>2120102</v>
      </c>
      <c r="B12" s="29" t="s">
        <v>63</v>
      </c>
      <c r="C12" s="46" t="n">
        <v>522</v>
      </c>
      <c r="D12" s="9" t="n">
        <f aca="false">E12+F12</f>
        <v>924.42</v>
      </c>
      <c r="E12" s="9" t="n">
        <v>444.42</v>
      </c>
      <c r="F12" s="8" t="n">
        <v>480</v>
      </c>
      <c r="G12" s="44" t="n">
        <f aca="false">D12-C12</f>
        <v>402.42</v>
      </c>
      <c r="H12" s="45" t="n">
        <f aca="false">G12/C12</f>
        <v>0.770919540229885</v>
      </c>
    </row>
    <row r="13" s="47" customFormat="true" ht="14" hidden="false" customHeight="false" outlineLevel="0" collapsed="false">
      <c r="A13" s="24" t="n">
        <v>2210201</v>
      </c>
      <c r="B13" s="27" t="s">
        <v>64</v>
      </c>
      <c r="C13" s="46" t="n">
        <v>124.65</v>
      </c>
      <c r="D13" s="9" t="n">
        <f aca="false">E13+F13</f>
        <v>168.19</v>
      </c>
      <c r="E13" s="9" t="n">
        <v>168.19</v>
      </c>
      <c r="F13" s="8"/>
      <c r="G13" s="44" t="n">
        <f aca="false">D13-C13</f>
        <v>43.54</v>
      </c>
      <c r="H13" s="45" t="n">
        <f aca="false">G13/C13</f>
        <v>0.34929803449659</v>
      </c>
    </row>
    <row r="14" s="47" customFormat="true" ht="14" hidden="false" customHeight="false" outlineLevel="0" collapsed="false">
      <c r="A14" s="48"/>
      <c r="B14" s="49"/>
      <c r="C14" s="50"/>
      <c r="D14" s="51"/>
      <c r="E14" s="51"/>
      <c r="F14" s="52"/>
      <c r="G14" s="51"/>
      <c r="H14" s="51"/>
    </row>
    <row r="15" s="47" customFormat="true" ht="14" hidden="false" customHeight="false" outlineLevel="0" collapsed="false">
      <c r="A15" s="48"/>
      <c r="B15" s="49"/>
      <c r="C15" s="50"/>
      <c r="D15" s="51"/>
      <c r="E15" s="51"/>
      <c r="F15" s="52"/>
      <c r="G15" s="51"/>
      <c r="H15" s="53"/>
    </row>
    <row r="16" s="47" customFormat="true" ht="14" hidden="false" customHeight="false" outlineLevel="0" collapsed="false">
      <c r="A16" s="54"/>
      <c r="B16" s="55"/>
      <c r="C16" s="50"/>
      <c r="D16" s="56"/>
      <c r="E16" s="56"/>
      <c r="F16" s="57"/>
      <c r="G16" s="51"/>
      <c r="H16" s="51"/>
    </row>
    <row r="17" s="47" customFormat="true" ht="14" hidden="false" customHeight="false" outlineLevel="0" collapsed="false">
      <c r="A17" s="54"/>
      <c r="B17" s="55"/>
      <c r="C17" s="50"/>
      <c r="D17" s="56"/>
      <c r="E17" s="56"/>
      <c r="F17" s="57"/>
      <c r="G17" s="51"/>
      <c r="H17" s="51"/>
    </row>
    <row r="18" s="47" customFormat="true" ht="14" hidden="false" customHeight="false" outlineLevel="0" collapsed="false">
      <c r="A18" s="54"/>
      <c r="B18" s="55"/>
      <c r="C18" s="50"/>
      <c r="D18" s="56"/>
      <c r="E18" s="56"/>
      <c r="F18" s="57"/>
      <c r="G18" s="51"/>
      <c r="H18" s="51"/>
    </row>
    <row r="19" customFormat="false" ht="25" hidden="false" customHeight="true" outlineLevel="0" collapsed="false">
      <c r="A19" s="58" t="s">
        <v>96</v>
      </c>
      <c r="B19" s="58"/>
      <c r="C19" s="58"/>
      <c r="D19" s="58"/>
      <c r="E19" s="58"/>
      <c r="F19" s="58"/>
      <c r="G19" s="58"/>
      <c r="H19" s="58"/>
    </row>
    <row r="20" customFormat="false" ht="14" hidden="false" customHeight="false" outlineLevel="0" collapsed="false">
      <c r="A20" s="59"/>
    </row>
    <row r="21" customFormat="false" ht="14" hidden="false" customHeight="false" outlineLevel="0" collapsed="false">
      <c r="A21" s="59"/>
    </row>
    <row r="22" customFormat="false" ht="14" hidden="false" customHeight="false" outlineLevel="0" collapsed="false">
      <c r="A22" s="59"/>
    </row>
    <row r="23" customFormat="false" ht="14" hidden="false" customHeight="false" outlineLevel="0" collapsed="false">
      <c r="A23" s="59"/>
    </row>
    <row r="24" customFormat="false" ht="14" hidden="false" customHeight="false" outlineLevel="0" collapsed="false">
      <c r="A24" s="59"/>
    </row>
    <row r="25" customFormat="false" ht="14" hidden="false" customHeight="false" outlineLevel="0" collapsed="false">
      <c r="A25" s="59"/>
    </row>
    <row r="26" customFormat="false" ht="14" hidden="false" customHeight="false" outlineLevel="0" collapsed="false">
      <c r="A26" s="59"/>
    </row>
    <row r="27" customFormat="false" ht="14" hidden="false" customHeight="false" outlineLevel="0" collapsed="false">
      <c r="A27" s="59"/>
    </row>
    <row r="28" customFormat="false" ht="14" hidden="false" customHeight="false" outlineLevel="0" collapsed="false">
      <c r="A28" s="59"/>
    </row>
    <row r="29" customFormat="false" ht="14" hidden="false" customHeight="false" outlineLevel="0" collapsed="false">
      <c r="A29" s="59"/>
    </row>
    <row r="30" customFormat="false" ht="14" hidden="false" customHeight="false" outlineLevel="0" collapsed="false">
      <c r="A30" s="59"/>
    </row>
    <row r="31" customFormat="false" ht="14" hidden="false" customHeight="false" outlineLevel="0" collapsed="false">
      <c r="A31" s="59"/>
    </row>
    <row r="32" customFormat="false" ht="14" hidden="false" customHeight="false" outlineLevel="0" collapsed="false">
      <c r="A32" s="59"/>
    </row>
    <row r="33" customFormat="false" ht="14" hidden="false" customHeight="false" outlineLevel="0" collapsed="false">
      <c r="A33" s="59"/>
    </row>
    <row r="34" customFormat="false" ht="14" hidden="false" customHeight="false" outlineLevel="0" collapsed="false">
      <c r="A34" s="59"/>
    </row>
    <row r="35" customFormat="false" ht="14" hidden="false" customHeight="false" outlineLevel="0" collapsed="false">
      <c r="A35" s="59"/>
    </row>
    <row r="36" customFormat="false" ht="14" hidden="false" customHeight="false" outlineLevel="0" collapsed="false">
      <c r="A36" s="59"/>
    </row>
    <row r="37" customFormat="false" ht="14" hidden="false" customHeight="false" outlineLevel="0" collapsed="false">
      <c r="A37" s="59"/>
    </row>
    <row r="38" customFormat="false" ht="14" hidden="false" customHeight="false" outlineLevel="0" collapsed="false">
      <c r="A38" s="59"/>
    </row>
    <row r="39" customFormat="false" ht="14" hidden="false" customHeight="false" outlineLevel="0" collapsed="false">
      <c r="A39" s="59"/>
    </row>
    <row r="40" customFormat="false" ht="14" hidden="false" customHeight="false" outlineLevel="0" collapsed="false">
      <c r="A40" s="59"/>
    </row>
    <row r="41" customFormat="false" ht="14" hidden="false" customHeight="false" outlineLevel="0" collapsed="false">
      <c r="A41" s="59"/>
    </row>
    <row r="42" customFormat="false" ht="14" hidden="false" customHeight="false" outlineLevel="0" collapsed="false">
      <c r="A42" s="59"/>
    </row>
    <row r="43" customFormat="false" ht="14" hidden="false" customHeight="false" outlineLevel="0" collapsed="false">
      <c r="A43" s="59"/>
    </row>
    <row r="44" customFormat="false" ht="14" hidden="false" customHeight="false" outlineLevel="0" collapsed="false">
      <c r="A44" s="59"/>
    </row>
    <row r="45" customFormat="false" ht="14" hidden="false" customHeight="false" outlineLevel="0" collapsed="false">
      <c r="A45" s="59"/>
    </row>
    <row r="46" customFormat="false" ht="14" hidden="false" customHeight="false" outlineLevel="0" collapsed="false">
      <c r="A46" s="59"/>
    </row>
    <row r="47" customFormat="false" ht="14" hidden="false" customHeight="false" outlineLevel="0" collapsed="false">
      <c r="A47" s="59"/>
    </row>
    <row r="48" customFormat="false" ht="14" hidden="false" customHeight="false" outlineLevel="0" collapsed="false">
      <c r="A48" s="59"/>
    </row>
    <row r="49" customFormat="false" ht="14" hidden="false" customHeight="false" outlineLevel="0" collapsed="false">
      <c r="A49" s="59"/>
    </row>
    <row r="50" customFormat="false" ht="14" hidden="false" customHeight="false" outlineLevel="0" collapsed="false">
      <c r="A50" s="59"/>
    </row>
    <row r="51" customFormat="false" ht="14" hidden="false" customHeight="false" outlineLevel="0" collapsed="false">
      <c r="A51" s="59"/>
    </row>
    <row r="52" customFormat="false" ht="14" hidden="false" customHeight="false" outlineLevel="0" collapsed="false">
      <c r="A52" s="59"/>
    </row>
    <row r="53" customFormat="false" ht="14" hidden="false" customHeight="false" outlineLevel="0" collapsed="false">
      <c r="A53" s="59"/>
    </row>
    <row r="54" customFormat="false" ht="14" hidden="false" customHeight="false" outlineLevel="0" collapsed="false">
      <c r="A54" s="59"/>
    </row>
    <row r="55" customFormat="false" ht="14" hidden="false" customHeight="false" outlineLevel="0" collapsed="false">
      <c r="A55" s="59"/>
    </row>
    <row r="56" customFormat="false" ht="14" hidden="false" customHeight="false" outlineLevel="0" collapsed="false">
      <c r="A56" s="59"/>
    </row>
    <row r="57" customFormat="false" ht="14" hidden="false" customHeight="false" outlineLevel="0" collapsed="false">
      <c r="A57" s="59"/>
    </row>
    <row r="58" customFormat="false" ht="14" hidden="false" customHeight="false" outlineLevel="0" collapsed="false">
      <c r="A58" s="59"/>
    </row>
    <row r="59" customFormat="false" ht="14" hidden="false" customHeight="false" outlineLevel="0" collapsed="false">
      <c r="A59" s="59"/>
    </row>
    <row r="60" customFormat="false" ht="14" hidden="false" customHeight="false" outlineLevel="0" collapsed="false">
      <c r="A60" s="59"/>
    </row>
    <row r="61" customFormat="false" ht="14" hidden="false" customHeight="false" outlineLevel="0" collapsed="false">
      <c r="A61" s="59"/>
    </row>
    <row r="62" customFormat="false" ht="14" hidden="false" customHeight="false" outlineLevel="0" collapsed="false">
      <c r="A62" s="59"/>
    </row>
    <row r="63" customFormat="false" ht="14" hidden="false" customHeight="false" outlineLevel="0" collapsed="false">
      <c r="A63" s="59"/>
    </row>
    <row r="64" customFormat="false" ht="14" hidden="false" customHeight="false" outlineLevel="0" collapsed="false">
      <c r="A64" s="59"/>
    </row>
    <row r="65" customFormat="false" ht="14" hidden="false" customHeight="false" outlineLevel="0" collapsed="false">
      <c r="A65" s="59"/>
    </row>
    <row r="66" customFormat="false" ht="14" hidden="false" customHeight="false" outlineLevel="0" collapsed="false">
      <c r="A66" s="59"/>
    </row>
    <row r="67" customFormat="false" ht="14" hidden="false" customHeight="false" outlineLevel="0" collapsed="false">
      <c r="A67" s="59"/>
    </row>
    <row r="68" customFormat="false" ht="14" hidden="false" customHeight="false" outlineLevel="0" collapsed="false">
      <c r="A68" s="59"/>
    </row>
    <row r="69" customFormat="false" ht="14" hidden="false" customHeight="false" outlineLevel="0" collapsed="false">
      <c r="A69" s="59"/>
    </row>
    <row r="70" customFormat="false" ht="14" hidden="false" customHeight="false" outlineLevel="0" collapsed="false">
      <c r="A70" s="59"/>
    </row>
    <row r="71" customFormat="false" ht="14" hidden="false" customHeight="false" outlineLevel="0" collapsed="false">
      <c r="A71" s="59"/>
    </row>
    <row r="72" customFormat="false" ht="14" hidden="false" customHeight="false" outlineLevel="0" collapsed="false">
      <c r="A72" s="59"/>
    </row>
    <row r="73" customFormat="false" ht="14" hidden="false" customHeight="false" outlineLevel="0" collapsed="false">
      <c r="A73" s="59"/>
    </row>
    <row r="74" customFormat="false" ht="14" hidden="false" customHeight="false" outlineLevel="0" collapsed="false">
      <c r="A74" s="59"/>
    </row>
    <row r="75" customFormat="false" ht="14" hidden="false" customHeight="false" outlineLevel="0" collapsed="false">
      <c r="A75" s="59"/>
    </row>
    <row r="76" customFormat="false" ht="14" hidden="false" customHeight="false" outlineLevel="0" collapsed="false">
      <c r="A76" s="59"/>
    </row>
    <row r="77" customFormat="false" ht="14" hidden="false" customHeight="false" outlineLevel="0" collapsed="false">
      <c r="A77" s="59"/>
    </row>
    <row r="78" customFormat="false" ht="14" hidden="false" customHeight="false" outlineLevel="0" collapsed="false">
      <c r="A78" s="59"/>
    </row>
    <row r="79" customFormat="false" ht="14" hidden="false" customHeight="false" outlineLevel="0" collapsed="false">
      <c r="A79" s="59"/>
    </row>
    <row r="80" customFormat="false" ht="14" hidden="false" customHeight="false" outlineLevel="0" collapsed="false">
      <c r="A80" s="59"/>
    </row>
    <row r="81" customFormat="false" ht="14" hidden="false" customHeight="false" outlineLevel="0" collapsed="false">
      <c r="A81" s="59"/>
    </row>
    <row r="82" customFormat="false" ht="14" hidden="false" customHeight="false" outlineLevel="0" collapsed="false">
      <c r="A82" s="59"/>
    </row>
    <row r="83" customFormat="false" ht="14" hidden="false" customHeight="false" outlineLevel="0" collapsed="false">
      <c r="A83" s="59"/>
    </row>
    <row r="84" customFormat="false" ht="14" hidden="false" customHeight="false" outlineLevel="0" collapsed="false">
      <c r="A84" s="59"/>
    </row>
    <row r="85" customFormat="false" ht="14" hidden="false" customHeight="false" outlineLevel="0" collapsed="false">
      <c r="A85" s="59"/>
    </row>
    <row r="86" customFormat="false" ht="14" hidden="false" customHeight="false" outlineLevel="0" collapsed="false">
      <c r="A86" s="59"/>
    </row>
    <row r="87" customFormat="false" ht="14" hidden="false" customHeight="false" outlineLevel="0" collapsed="false">
      <c r="A87" s="59"/>
    </row>
    <row r="88" customFormat="false" ht="14" hidden="false" customHeight="false" outlineLevel="0" collapsed="false">
      <c r="A88" s="59"/>
    </row>
    <row r="89" customFormat="false" ht="14" hidden="false" customHeight="false" outlineLevel="0" collapsed="false">
      <c r="A89" s="59"/>
    </row>
    <row r="90" customFormat="false" ht="14" hidden="false" customHeight="false" outlineLevel="0" collapsed="false">
      <c r="A90" s="59"/>
    </row>
    <row r="91" customFormat="false" ht="14" hidden="false" customHeight="false" outlineLevel="0" collapsed="false">
      <c r="A91" s="59"/>
    </row>
    <row r="92" customFormat="false" ht="14" hidden="false" customHeight="false" outlineLevel="0" collapsed="false">
      <c r="A92" s="59"/>
    </row>
    <row r="93" customFormat="false" ht="14" hidden="false" customHeight="false" outlineLevel="0" collapsed="false">
      <c r="A93" s="59"/>
    </row>
    <row r="94" customFormat="false" ht="14" hidden="false" customHeight="false" outlineLevel="0" collapsed="false">
      <c r="A94" s="59"/>
    </row>
    <row r="95" customFormat="false" ht="14" hidden="false" customHeight="false" outlineLevel="0" collapsed="false">
      <c r="A95" s="59"/>
    </row>
    <row r="96" customFormat="false" ht="14" hidden="false" customHeight="false" outlineLevel="0" collapsed="false">
      <c r="A96" s="59"/>
    </row>
    <row r="97" customFormat="false" ht="14" hidden="false" customHeight="false" outlineLevel="0" collapsed="false">
      <c r="A97" s="59"/>
    </row>
    <row r="98" customFormat="false" ht="14" hidden="false" customHeight="false" outlineLevel="0" collapsed="false">
      <c r="A98" s="59"/>
    </row>
    <row r="99" customFormat="false" ht="14" hidden="false" customHeight="false" outlineLevel="0" collapsed="false">
      <c r="A99" s="59"/>
    </row>
    <row r="100" customFormat="false" ht="14" hidden="false" customHeight="false" outlineLevel="0" collapsed="false">
      <c r="A100" s="59"/>
    </row>
    <row r="101" customFormat="false" ht="14" hidden="false" customHeight="false" outlineLevel="0" collapsed="false">
      <c r="A101" s="59"/>
    </row>
    <row r="102" customFormat="false" ht="14" hidden="false" customHeight="false" outlineLevel="0" collapsed="false">
      <c r="A102" s="59"/>
    </row>
    <row r="103" customFormat="false" ht="14" hidden="false" customHeight="false" outlineLevel="0" collapsed="false">
      <c r="A103" s="59"/>
    </row>
    <row r="104" customFormat="false" ht="14" hidden="false" customHeight="false" outlineLevel="0" collapsed="false">
      <c r="A104" s="59"/>
    </row>
    <row r="105" customFormat="false" ht="14" hidden="false" customHeight="false" outlineLevel="0" collapsed="false">
      <c r="A105" s="59"/>
    </row>
    <row r="106" customFormat="false" ht="14" hidden="false" customHeight="false" outlineLevel="0" collapsed="false">
      <c r="A106" s="59"/>
    </row>
    <row r="107" customFormat="false" ht="14" hidden="false" customHeight="false" outlineLevel="0" collapsed="false">
      <c r="A107" s="59"/>
    </row>
    <row r="108" customFormat="false" ht="14" hidden="false" customHeight="false" outlineLevel="0" collapsed="false">
      <c r="A108" s="59"/>
    </row>
    <row r="109" customFormat="false" ht="14" hidden="false" customHeight="false" outlineLevel="0" collapsed="false">
      <c r="A109" s="59"/>
    </row>
    <row r="110" customFormat="false" ht="14" hidden="false" customHeight="false" outlineLevel="0" collapsed="false">
      <c r="A110" s="59"/>
    </row>
    <row r="111" customFormat="false" ht="14" hidden="false" customHeight="false" outlineLevel="0" collapsed="false">
      <c r="A111" s="59"/>
    </row>
    <row r="112" customFormat="false" ht="14" hidden="false" customHeight="false" outlineLevel="0" collapsed="false">
      <c r="A112" s="59"/>
    </row>
    <row r="113" customFormat="false" ht="14" hidden="false" customHeight="false" outlineLevel="0" collapsed="false">
      <c r="A113" s="59"/>
    </row>
    <row r="114" customFormat="false" ht="14" hidden="false" customHeight="false" outlineLevel="0" collapsed="false">
      <c r="A114" s="59"/>
    </row>
    <row r="115" customFormat="false" ht="14" hidden="false" customHeight="false" outlineLevel="0" collapsed="false">
      <c r="A115" s="59"/>
    </row>
    <row r="116" customFormat="false" ht="14" hidden="false" customHeight="false" outlineLevel="0" collapsed="false">
      <c r="A116" s="59"/>
    </row>
    <row r="117" customFormat="false" ht="14" hidden="false" customHeight="false" outlineLevel="0" collapsed="false">
      <c r="A117" s="59"/>
    </row>
    <row r="118" customFormat="false" ht="14" hidden="false" customHeight="false" outlineLevel="0" collapsed="false">
      <c r="A118" s="59"/>
    </row>
    <row r="119" customFormat="false" ht="14" hidden="false" customHeight="false" outlineLevel="0" collapsed="false">
      <c r="A119" s="59"/>
    </row>
    <row r="120" customFormat="false" ht="14" hidden="false" customHeight="false" outlineLevel="0" collapsed="false">
      <c r="A120" s="59"/>
    </row>
    <row r="121" customFormat="false" ht="14" hidden="false" customHeight="false" outlineLevel="0" collapsed="false">
      <c r="A121" s="59"/>
    </row>
    <row r="122" customFormat="false" ht="14" hidden="false" customHeight="false" outlineLevel="0" collapsed="false">
      <c r="A122" s="59"/>
    </row>
    <row r="123" customFormat="false" ht="14" hidden="false" customHeight="false" outlineLevel="0" collapsed="false">
      <c r="A123" s="59"/>
    </row>
    <row r="124" customFormat="false" ht="14" hidden="false" customHeight="false" outlineLevel="0" collapsed="false">
      <c r="A124" s="59"/>
    </row>
    <row r="125" customFormat="false" ht="14" hidden="false" customHeight="false" outlineLevel="0" collapsed="false">
      <c r="A125" s="59"/>
    </row>
    <row r="126" customFormat="false" ht="14" hidden="false" customHeight="false" outlineLevel="0" collapsed="false">
      <c r="A126" s="59"/>
    </row>
    <row r="127" customFormat="false" ht="14" hidden="false" customHeight="false" outlineLevel="0" collapsed="false">
      <c r="A127" s="59"/>
    </row>
    <row r="128" customFormat="false" ht="14" hidden="false" customHeight="false" outlineLevel="0" collapsed="false">
      <c r="A128" s="59"/>
    </row>
    <row r="129" customFormat="false" ht="14" hidden="false" customHeight="false" outlineLevel="0" collapsed="false">
      <c r="A129" s="59"/>
    </row>
    <row r="130" customFormat="false" ht="14" hidden="false" customHeight="false" outlineLevel="0" collapsed="false">
      <c r="A130" s="59"/>
    </row>
    <row r="131" customFormat="false" ht="14" hidden="false" customHeight="false" outlineLevel="0" collapsed="false">
      <c r="A131" s="59"/>
    </row>
    <row r="132" customFormat="false" ht="14" hidden="false" customHeight="false" outlineLevel="0" collapsed="false">
      <c r="A132" s="59"/>
    </row>
    <row r="133" customFormat="false" ht="14" hidden="false" customHeight="false" outlineLevel="0" collapsed="false">
      <c r="A133" s="59"/>
    </row>
    <row r="134" customFormat="false" ht="14" hidden="false" customHeight="false" outlineLevel="0" collapsed="false">
      <c r="A134" s="59"/>
    </row>
    <row r="135" customFormat="false" ht="14" hidden="false" customHeight="false" outlineLevel="0" collapsed="false">
      <c r="A135" s="59"/>
    </row>
    <row r="136" customFormat="false" ht="14" hidden="false" customHeight="false" outlineLevel="0" collapsed="false">
      <c r="A136" s="59"/>
    </row>
    <row r="137" customFormat="false" ht="14" hidden="false" customHeight="false" outlineLevel="0" collapsed="false">
      <c r="A137" s="59"/>
    </row>
    <row r="138" customFormat="false" ht="14" hidden="false" customHeight="false" outlineLevel="0" collapsed="false">
      <c r="A138" s="59"/>
    </row>
    <row r="139" customFormat="false" ht="14" hidden="false" customHeight="false" outlineLevel="0" collapsed="false">
      <c r="A139" s="59"/>
    </row>
    <row r="140" customFormat="false" ht="14" hidden="false" customHeight="false" outlineLevel="0" collapsed="false">
      <c r="A140" s="59"/>
    </row>
    <row r="141" customFormat="false" ht="14" hidden="false" customHeight="false" outlineLevel="0" collapsed="false">
      <c r="A141" s="59"/>
    </row>
    <row r="142" customFormat="false" ht="14" hidden="false" customHeight="false" outlineLevel="0" collapsed="false">
      <c r="A142" s="59"/>
    </row>
    <row r="143" customFormat="false" ht="14" hidden="false" customHeight="false" outlineLevel="0" collapsed="false">
      <c r="A143" s="59"/>
    </row>
    <row r="144" customFormat="false" ht="14" hidden="false" customHeight="false" outlineLevel="0" collapsed="false">
      <c r="A144" s="59"/>
    </row>
    <row r="145" customFormat="false" ht="14" hidden="false" customHeight="false" outlineLevel="0" collapsed="false">
      <c r="A145" s="59"/>
    </row>
    <row r="146" customFormat="false" ht="14" hidden="false" customHeight="false" outlineLevel="0" collapsed="false">
      <c r="A146" s="59"/>
    </row>
    <row r="147" customFormat="false" ht="14" hidden="false" customHeight="false" outlineLevel="0" collapsed="false">
      <c r="A147" s="59"/>
    </row>
    <row r="148" customFormat="false" ht="14" hidden="false" customHeight="false" outlineLevel="0" collapsed="false">
      <c r="A148" s="59"/>
    </row>
    <row r="149" customFormat="false" ht="14" hidden="false" customHeight="false" outlineLevel="0" collapsed="false">
      <c r="A149" s="59"/>
    </row>
    <row r="150" customFormat="false" ht="14" hidden="false" customHeight="false" outlineLevel="0" collapsed="false">
      <c r="A150" s="59"/>
    </row>
    <row r="151" customFormat="false" ht="14" hidden="false" customHeight="false" outlineLevel="0" collapsed="false">
      <c r="A151" s="59"/>
    </row>
    <row r="152" customFormat="false" ht="14" hidden="false" customHeight="false" outlineLevel="0" collapsed="false">
      <c r="A152" s="59"/>
    </row>
    <row r="153" customFormat="false" ht="14" hidden="false" customHeight="false" outlineLevel="0" collapsed="false">
      <c r="A153" s="59"/>
    </row>
    <row r="154" customFormat="false" ht="14" hidden="false" customHeight="false" outlineLevel="0" collapsed="false">
      <c r="A154" s="59"/>
    </row>
    <row r="155" customFormat="false" ht="14" hidden="false" customHeight="false" outlineLevel="0" collapsed="false">
      <c r="A155" s="59"/>
    </row>
    <row r="156" customFormat="false" ht="14" hidden="false" customHeight="false" outlineLevel="0" collapsed="false">
      <c r="A156" s="59"/>
    </row>
    <row r="157" customFormat="false" ht="14" hidden="false" customHeight="false" outlineLevel="0" collapsed="false">
      <c r="A157" s="59"/>
    </row>
    <row r="158" customFormat="false" ht="14" hidden="false" customHeight="false" outlineLevel="0" collapsed="false">
      <c r="A158" s="59"/>
    </row>
    <row r="159" customFormat="false" ht="14" hidden="false" customHeight="false" outlineLevel="0" collapsed="false">
      <c r="A159" s="59"/>
    </row>
    <row r="160" customFormat="false" ht="14" hidden="false" customHeight="false" outlineLevel="0" collapsed="false">
      <c r="A160" s="59"/>
    </row>
    <row r="161" customFormat="false" ht="14" hidden="false" customHeight="false" outlineLevel="0" collapsed="false">
      <c r="A161" s="59"/>
    </row>
    <row r="162" customFormat="false" ht="14" hidden="false" customHeight="false" outlineLevel="0" collapsed="false">
      <c r="A162" s="59"/>
    </row>
    <row r="163" customFormat="false" ht="14" hidden="false" customHeight="false" outlineLevel="0" collapsed="false">
      <c r="A163" s="59"/>
    </row>
    <row r="164" customFormat="false" ht="14" hidden="false" customHeight="false" outlineLevel="0" collapsed="false">
      <c r="A164" s="59"/>
    </row>
    <row r="165" customFormat="false" ht="14" hidden="false" customHeight="false" outlineLevel="0" collapsed="false">
      <c r="A165" s="59"/>
    </row>
    <row r="166" customFormat="false" ht="14" hidden="false" customHeight="false" outlineLevel="0" collapsed="false">
      <c r="A166" s="59"/>
    </row>
    <row r="167" customFormat="false" ht="14" hidden="false" customHeight="false" outlineLevel="0" collapsed="false">
      <c r="A167" s="59"/>
    </row>
    <row r="168" customFormat="false" ht="14" hidden="false" customHeight="false" outlineLevel="0" collapsed="false">
      <c r="A168" s="59"/>
    </row>
    <row r="169" customFormat="false" ht="14" hidden="false" customHeight="false" outlineLevel="0" collapsed="false">
      <c r="A169" s="59"/>
    </row>
    <row r="170" customFormat="false" ht="14" hidden="false" customHeight="false" outlineLevel="0" collapsed="false">
      <c r="A170" s="59"/>
    </row>
    <row r="171" customFormat="false" ht="14" hidden="false" customHeight="false" outlineLevel="0" collapsed="false">
      <c r="A171" s="59"/>
    </row>
    <row r="172" customFormat="false" ht="14" hidden="false" customHeight="false" outlineLevel="0" collapsed="false">
      <c r="A172" s="59"/>
    </row>
    <row r="173" customFormat="false" ht="14" hidden="false" customHeight="false" outlineLevel="0" collapsed="false">
      <c r="A173" s="59"/>
    </row>
    <row r="174" customFormat="false" ht="14" hidden="false" customHeight="false" outlineLevel="0" collapsed="false">
      <c r="A174" s="59"/>
    </row>
    <row r="175" customFormat="false" ht="14" hidden="false" customHeight="false" outlineLevel="0" collapsed="false">
      <c r="A175" s="59"/>
    </row>
    <row r="176" customFormat="false" ht="14" hidden="false" customHeight="false" outlineLevel="0" collapsed="false">
      <c r="A176" s="59"/>
    </row>
    <row r="177" customFormat="false" ht="14" hidden="false" customHeight="false" outlineLevel="0" collapsed="false">
      <c r="A177" s="59"/>
    </row>
    <row r="178" customFormat="false" ht="14" hidden="false" customHeight="false" outlineLevel="0" collapsed="false">
      <c r="A178" s="59"/>
    </row>
    <row r="179" customFormat="false" ht="14" hidden="false" customHeight="false" outlineLevel="0" collapsed="false">
      <c r="A179" s="59"/>
    </row>
    <row r="180" customFormat="false" ht="14" hidden="false" customHeight="false" outlineLevel="0" collapsed="false">
      <c r="A180" s="59"/>
    </row>
    <row r="181" customFormat="false" ht="14" hidden="false" customHeight="false" outlineLevel="0" collapsed="false">
      <c r="A181" s="59"/>
    </row>
    <row r="182" customFormat="false" ht="14" hidden="false" customHeight="false" outlineLevel="0" collapsed="false">
      <c r="A182" s="59"/>
    </row>
    <row r="183" customFormat="false" ht="14" hidden="false" customHeight="false" outlineLevel="0" collapsed="false">
      <c r="A183" s="59"/>
    </row>
    <row r="184" customFormat="false" ht="14" hidden="false" customHeight="false" outlineLevel="0" collapsed="false">
      <c r="A184" s="59"/>
    </row>
    <row r="185" customFormat="false" ht="14" hidden="false" customHeight="false" outlineLevel="0" collapsed="false">
      <c r="A185" s="59"/>
    </row>
    <row r="186" customFormat="false" ht="14" hidden="false" customHeight="false" outlineLevel="0" collapsed="false">
      <c r="A186" s="59"/>
    </row>
    <row r="187" customFormat="false" ht="14" hidden="false" customHeight="false" outlineLevel="0" collapsed="false">
      <c r="A187" s="59"/>
    </row>
    <row r="188" customFormat="false" ht="14" hidden="false" customHeight="false" outlineLevel="0" collapsed="false">
      <c r="A188" s="59"/>
    </row>
    <row r="189" customFormat="false" ht="14" hidden="false" customHeight="false" outlineLevel="0" collapsed="false">
      <c r="A189" s="59"/>
    </row>
    <row r="190" customFormat="false" ht="14" hidden="false" customHeight="false" outlineLevel="0" collapsed="false">
      <c r="A190" s="59"/>
    </row>
    <row r="191" customFormat="false" ht="14" hidden="false" customHeight="false" outlineLevel="0" collapsed="false">
      <c r="A191" s="59"/>
    </row>
    <row r="192" customFormat="false" ht="14" hidden="false" customHeight="false" outlineLevel="0" collapsed="false">
      <c r="A192" s="59"/>
    </row>
    <row r="193" customFormat="false" ht="14" hidden="false" customHeight="false" outlineLevel="0" collapsed="false">
      <c r="A193" s="59"/>
    </row>
    <row r="194" customFormat="false" ht="14" hidden="false" customHeight="false" outlineLevel="0" collapsed="false">
      <c r="A194" s="59"/>
    </row>
    <row r="195" customFormat="false" ht="14" hidden="false" customHeight="false" outlineLevel="0" collapsed="false">
      <c r="A195" s="59"/>
    </row>
    <row r="196" customFormat="false" ht="14" hidden="false" customHeight="false" outlineLevel="0" collapsed="false">
      <c r="A196" s="59"/>
    </row>
    <row r="197" customFormat="false" ht="14" hidden="false" customHeight="false" outlineLevel="0" collapsed="false">
      <c r="A197" s="59"/>
    </row>
    <row r="198" customFormat="false" ht="14" hidden="false" customHeight="false" outlineLevel="0" collapsed="false">
      <c r="A198" s="59"/>
    </row>
    <row r="199" customFormat="false" ht="14" hidden="false" customHeight="false" outlineLevel="0" collapsed="false">
      <c r="A199" s="59"/>
    </row>
    <row r="200" customFormat="false" ht="14" hidden="false" customHeight="false" outlineLevel="0" collapsed="false">
      <c r="A200" s="59"/>
    </row>
    <row r="201" customFormat="false" ht="14" hidden="false" customHeight="false" outlineLevel="0" collapsed="false">
      <c r="A201" s="59"/>
    </row>
    <row r="202" customFormat="false" ht="14" hidden="false" customHeight="false" outlineLevel="0" collapsed="false">
      <c r="A202" s="59"/>
    </row>
    <row r="203" customFormat="false" ht="14" hidden="false" customHeight="false" outlineLevel="0" collapsed="false">
      <c r="A203" s="59"/>
    </row>
    <row r="204" customFormat="false" ht="14" hidden="false" customHeight="false" outlineLevel="0" collapsed="false">
      <c r="A204" s="59"/>
    </row>
    <row r="205" customFormat="false" ht="14" hidden="false" customHeight="false" outlineLevel="0" collapsed="false">
      <c r="A205" s="59"/>
    </row>
    <row r="206" customFormat="false" ht="14" hidden="false" customHeight="false" outlineLevel="0" collapsed="false">
      <c r="A206" s="59"/>
    </row>
    <row r="207" customFormat="false" ht="14" hidden="false" customHeight="false" outlineLevel="0" collapsed="false">
      <c r="A207" s="59"/>
    </row>
    <row r="208" customFormat="false" ht="14" hidden="false" customHeight="false" outlineLevel="0" collapsed="false">
      <c r="A208" s="59"/>
    </row>
    <row r="209" customFormat="false" ht="14" hidden="false" customHeight="false" outlineLevel="0" collapsed="false">
      <c r="A209" s="59"/>
    </row>
    <row r="210" customFormat="false" ht="14" hidden="false" customHeight="false" outlineLevel="0" collapsed="false">
      <c r="A210" s="59"/>
    </row>
    <row r="211" customFormat="false" ht="14" hidden="false" customHeight="false" outlineLevel="0" collapsed="false">
      <c r="A211" s="59"/>
    </row>
    <row r="212" customFormat="false" ht="14" hidden="false" customHeight="false" outlineLevel="0" collapsed="false">
      <c r="A212" s="59"/>
    </row>
    <row r="213" customFormat="false" ht="14" hidden="false" customHeight="false" outlineLevel="0" collapsed="false">
      <c r="A213" s="59"/>
    </row>
    <row r="214" customFormat="false" ht="14" hidden="false" customHeight="false" outlineLevel="0" collapsed="false">
      <c r="A214" s="59"/>
    </row>
    <row r="215" customFormat="false" ht="14" hidden="false" customHeight="false" outlineLevel="0" collapsed="false">
      <c r="A215" s="59"/>
    </row>
    <row r="216" customFormat="false" ht="14" hidden="false" customHeight="false" outlineLevel="0" collapsed="false">
      <c r="A216" s="59"/>
    </row>
    <row r="217" customFormat="false" ht="14" hidden="false" customHeight="false" outlineLevel="0" collapsed="false">
      <c r="A217" s="59"/>
    </row>
    <row r="218" customFormat="false" ht="14" hidden="false" customHeight="false" outlineLevel="0" collapsed="false">
      <c r="A218" s="59"/>
    </row>
    <row r="219" customFormat="false" ht="14" hidden="false" customHeight="false" outlineLevel="0" collapsed="false">
      <c r="A219" s="59"/>
    </row>
    <row r="220" customFormat="false" ht="14" hidden="false" customHeight="false" outlineLevel="0" collapsed="false">
      <c r="A220" s="59"/>
    </row>
    <row r="221" customFormat="false" ht="14" hidden="false" customHeight="false" outlineLevel="0" collapsed="false">
      <c r="A221" s="59"/>
    </row>
    <row r="222" customFormat="false" ht="14" hidden="false" customHeight="false" outlineLevel="0" collapsed="false">
      <c r="A222" s="59"/>
    </row>
    <row r="223" customFormat="false" ht="14" hidden="false" customHeight="false" outlineLevel="0" collapsed="false">
      <c r="A223" s="59"/>
    </row>
    <row r="224" customFormat="false" ht="14" hidden="false" customHeight="false" outlineLevel="0" collapsed="false">
      <c r="A224" s="59"/>
    </row>
    <row r="225" customFormat="false" ht="14" hidden="false" customHeight="false" outlineLevel="0" collapsed="false">
      <c r="A225" s="59"/>
    </row>
    <row r="226" customFormat="false" ht="14" hidden="false" customHeight="false" outlineLevel="0" collapsed="false">
      <c r="A226" s="59"/>
    </row>
    <row r="227" customFormat="false" ht="14" hidden="false" customHeight="false" outlineLevel="0" collapsed="false">
      <c r="A227" s="59"/>
    </row>
    <row r="228" customFormat="false" ht="14" hidden="false" customHeight="false" outlineLevel="0" collapsed="false">
      <c r="A228" s="59"/>
    </row>
    <row r="229" customFormat="false" ht="14" hidden="false" customHeight="false" outlineLevel="0" collapsed="false">
      <c r="A229" s="59"/>
    </row>
    <row r="230" customFormat="false" ht="14" hidden="false" customHeight="false" outlineLevel="0" collapsed="false">
      <c r="A230" s="59"/>
    </row>
    <row r="231" customFormat="false" ht="14" hidden="false" customHeight="false" outlineLevel="0" collapsed="false">
      <c r="A231" s="59"/>
    </row>
    <row r="232" customFormat="false" ht="14" hidden="false" customHeight="false" outlineLevel="0" collapsed="false">
      <c r="A232" s="59"/>
    </row>
    <row r="233" customFormat="false" ht="14" hidden="false" customHeight="false" outlineLevel="0" collapsed="false">
      <c r="A233" s="59"/>
    </row>
    <row r="234" customFormat="false" ht="14" hidden="false" customHeight="false" outlineLevel="0" collapsed="false">
      <c r="A234" s="59"/>
    </row>
    <row r="235" customFormat="false" ht="14" hidden="false" customHeight="false" outlineLevel="0" collapsed="false">
      <c r="A235" s="59"/>
    </row>
    <row r="236" customFormat="false" ht="14" hidden="false" customHeight="false" outlineLevel="0" collapsed="false">
      <c r="A236" s="59"/>
    </row>
    <row r="237" customFormat="false" ht="14" hidden="false" customHeight="false" outlineLevel="0" collapsed="false">
      <c r="A237" s="59"/>
    </row>
    <row r="238" customFormat="false" ht="14" hidden="false" customHeight="false" outlineLevel="0" collapsed="false">
      <c r="A238" s="59"/>
    </row>
    <row r="239" customFormat="false" ht="14" hidden="false" customHeight="false" outlineLevel="0" collapsed="false">
      <c r="A239" s="59"/>
    </row>
    <row r="240" customFormat="false" ht="14" hidden="false" customHeight="false" outlineLevel="0" collapsed="false">
      <c r="A240" s="59"/>
    </row>
    <row r="241" customFormat="false" ht="14" hidden="false" customHeight="false" outlineLevel="0" collapsed="false">
      <c r="A241" s="59"/>
    </row>
    <row r="242" customFormat="false" ht="14" hidden="false" customHeight="false" outlineLevel="0" collapsed="false">
      <c r="A242" s="59"/>
    </row>
  </sheetData>
  <mergeCells count="15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  <mergeCell ref="A19:H1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5"/>
    <col collapsed="false" customWidth="true" hidden="false" outlineLevel="0" max="3" min="3" style="60" width="15.15"/>
    <col collapsed="false" customWidth="true" hidden="false" outlineLevel="0" max="4" min="4" style="60" width="17.12"/>
    <col collapsed="false" customWidth="true" hidden="false" outlineLevel="0" max="5" min="5" style="60" width="13.78"/>
  </cols>
  <sheetData>
    <row r="1" customFormat="false" ht="33.75" hidden="false" customHeight="true" outlineLevel="0" collapsed="false">
      <c r="A1" s="1" t="s">
        <v>97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1"/>
      <c r="D2" s="61"/>
      <c r="E2" s="62" t="s">
        <v>98</v>
      </c>
    </row>
    <row r="3" customFormat="false" ht="15" hidden="false" customHeight="true" outlineLevel="0" collapsed="false">
      <c r="A3" s="15" t="s">
        <v>2</v>
      </c>
      <c r="B3" s="15"/>
      <c r="E3" s="63" t="s">
        <v>3</v>
      </c>
    </row>
    <row r="4" customFormat="false" ht="15" hidden="false" customHeight="true" outlineLevel="0" collapsed="false">
      <c r="A4" s="5" t="s">
        <v>99</v>
      </c>
      <c r="B4" s="5"/>
      <c r="C4" s="64" t="s">
        <v>100</v>
      </c>
      <c r="D4" s="64"/>
      <c r="E4" s="64"/>
    </row>
    <row r="5" s="7" customFormat="true" ht="14" hidden="false" customHeight="false" outlineLevel="0" collapsed="false">
      <c r="A5" s="6" t="s">
        <v>43</v>
      </c>
      <c r="B5" s="6" t="s">
        <v>44</v>
      </c>
      <c r="C5" s="12" t="s">
        <v>35</v>
      </c>
      <c r="D5" s="12" t="s">
        <v>101</v>
      </c>
      <c r="E5" s="12" t="s">
        <v>102</v>
      </c>
    </row>
    <row r="6" customFormat="false" ht="14" hidden="false" customHeight="false" outlineLevel="0" collapsed="false">
      <c r="A6" s="24" t="n">
        <v>301</v>
      </c>
      <c r="B6" s="8" t="s">
        <v>103</v>
      </c>
      <c r="C6" s="11" t="n">
        <v>2125.62</v>
      </c>
      <c r="D6" s="11" t="n">
        <v>2125.62</v>
      </c>
      <c r="E6" s="11"/>
    </row>
    <row r="7" customFormat="false" ht="14" hidden="false" customHeight="false" outlineLevel="0" collapsed="false">
      <c r="A7" s="24" t="n">
        <v>30101</v>
      </c>
      <c r="B7" s="8" t="s">
        <v>104</v>
      </c>
      <c r="C7" s="11"/>
      <c r="D7" s="11" t="n">
        <v>902.76</v>
      </c>
      <c r="E7" s="11"/>
      <c r="J7" s="65"/>
    </row>
    <row r="8" customFormat="false" ht="14" hidden="false" customHeight="false" outlineLevel="0" collapsed="false">
      <c r="A8" s="24" t="n">
        <v>30102</v>
      </c>
      <c r="B8" s="8" t="s">
        <v>105</v>
      </c>
      <c r="C8" s="11"/>
      <c r="D8" s="11" t="n">
        <v>497.52</v>
      </c>
      <c r="E8" s="11"/>
      <c r="J8" s="65"/>
    </row>
    <row r="9" customFormat="false" ht="14" hidden="false" customHeight="false" outlineLevel="0" collapsed="false">
      <c r="A9" s="24" t="n">
        <v>30103</v>
      </c>
      <c r="B9" s="8" t="s">
        <v>106</v>
      </c>
      <c r="C9" s="11"/>
      <c r="D9" s="11"/>
      <c r="E9" s="11"/>
      <c r="J9" s="65"/>
      <c r="K9" s="65"/>
      <c r="L9" s="65"/>
    </row>
    <row r="10" customFormat="false" ht="14" hidden="false" customHeight="false" outlineLevel="0" collapsed="false">
      <c r="A10" s="24" t="n">
        <v>30107</v>
      </c>
      <c r="B10" s="8" t="s">
        <v>107</v>
      </c>
      <c r="C10" s="11"/>
      <c r="D10" s="11" t="n">
        <v>75.23</v>
      </c>
      <c r="E10" s="11"/>
      <c r="J10" s="65"/>
      <c r="K10" s="65"/>
      <c r="L10" s="65"/>
    </row>
    <row r="11" customFormat="false" ht="14" hidden="false" customHeight="false" outlineLevel="0" collapsed="false">
      <c r="A11" s="24" t="n">
        <v>30108</v>
      </c>
      <c r="B11" s="8" t="s">
        <v>108</v>
      </c>
      <c r="C11" s="11"/>
      <c r="D11" s="11" t="n">
        <v>236.29</v>
      </c>
      <c r="E11" s="11"/>
      <c r="J11" s="65"/>
      <c r="K11" s="65"/>
      <c r="L11" s="65"/>
    </row>
    <row r="12" customFormat="false" ht="14" hidden="false" customHeight="false" outlineLevel="0" collapsed="false">
      <c r="A12" s="24" t="n">
        <v>30109</v>
      </c>
      <c r="B12" s="8" t="s">
        <v>109</v>
      </c>
      <c r="C12" s="11"/>
      <c r="D12" s="11" t="n">
        <v>118.15</v>
      </c>
      <c r="E12" s="11"/>
      <c r="J12" s="65"/>
      <c r="K12" s="65"/>
      <c r="L12" s="65"/>
    </row>
    <row r="13" customFormat="false" ht="14" hidden="false" customHeight="false" outlineLevel="0" collapsed="false">
      <c r="A13" s="24" t="n">
        <v>30110</v>
      </c>
      <c r="B13" s="8" t="s">
        <v>110</v>
      </c>
      <c r="C13" s="11"/>
      <c r="D13" s="11" t="n">
        <v>112.13</v>
      </c>
      <c r="E13" s="11"/>
      <c r="J13" s="65"/>
      <c r="K13" s="65"/>
      <c r="L13" s="65"/>
    </row>
    <row r="14" customFormat="false" ht="14" hidden="false" customHeight="false" outlineLevel="0" collapsed="false">
      <c r="A14" s="24" t="n">
        <v>30111</v>
      </c>
      <c r="B14" s="8" t="s">
        <v>111</v>
      </c>
      <c r="C14" s="11"/>
      <c r="D14" s="11"/>
      <c r="E14" s="11"/>
      <c r="J14" s="65"/>
      <c r="K14" s="65"/>
      <c r="L14" s="65"/>
    </row>
    <row r="15" customFormat="false" ht="14" hidden="false" customHeight="false" outlineLevel="0" collapsed="false">
      <c r="A15" s="24" t="n">
        <v>30112</v>
      </c>
      <c r="B15" s="8" t="s">
        <v>112</v>
      </c>
      <c r="C15" s="11"/>
      <c r="D15" s="11" t="n">
        <v>14.02</v>
      </c>
      <c r="E15" s="11"/>
      <c r="J15" s="65"/>
      <c r="K15" s="65"/>
      <c r="L15" s="65"/>
    </row>
    <row r="16" customFormat="false" ht="14" hidden="false" customHeight="false" outlineLevel="0" collapsed="false">
      <c r="A16" s="24" t="n">
        <v>30113</v>
      </c>
      <c r="B16" s="8" t="s">
        <v>113</v>
      </c>
      <c r="C16" s="11"/>
      <c r="D16" s="11" t="n">
        <v>168.19</v>
      </c>
      <c r="E16" s="11"/>
      <c r="J16" s="65"/>
      <c r="K16" s="65"/>
      <c r="L16" s="65"/>
    </row>
    <row r="17" customFormat="false" ht="14" hidden="false" customHeight="false" outlineLevel="0" collapsed="false">
      <c r="A17" s="24" t="n">
        <v>30199</v>
      </c>
      <c r="B17" s="8" t="s">
        <v>114</v>
      </c>
      <c r="C17" s="11"/>
      <c r="D17" s="11" t="n">
        <v>1.33</v>
      </c>
      <c r="E17" s="11"/>
      <c r="J17" s="65"/>
      <c r="K17" s="65"/>
      <c r="L17" s="65"/>
    </row>
    <row r="18" customFormat="false" ht="14" hidden="false" customHeight="false" outlineLevel="0" collapsed="false">
      <c r="A18" s="24" t="n">
        <v>302</v>
      </c>
      <c r="B18" s="8" t="s">
        <v>115</v>
      </c>
      <c r="C18" s="11"/>
      <c r="D18" s="11"/>
      <c r="E18" s="11"/>
      <c r="J18" s="65"/>
      <c r="K18" s="65"/>
      <c r="L18" s="65"/>
    </row>
    <row r="19" customFormat="false" ht="14" hidden="false" customHeight="false" outlineLevel="0" collapsed="false">
      <c r="A19" s="24" t="n">
        <v>30201</v>
      </c>
      <c r="B19" s="8" t="s">
        <v>116</v>
      </c>
      <c r="C19" s="11"/>
      <c r="D19" s="11"/>
      <c r="E19" s="11" t="n">
        <v>54</v>
      </c>
      <c r="J19" s="65"/>
      <c r="K19" s="65"/>
      <c r="L19" s="65"/>
    </row>
    <row r="20" customFormat="false" ht="14" hidden="false" customHeight="false" outlineLevel="0" collapsed="false">
      <c r="A20" s="24" t="n">
        <v>30202</v>
      </c>
      <c r="B20" s="8" t="s">
        <v>117</v>
      </c>
      <c r="C20" s="11"/>
      <c r="D20" s="11"/>
      <c r="E20" s="11" t="n">
        <v>30</v>
      </c>
      <c r="J20" s="65"/>
      <c r="K20" s="65"/>
      <c r="L20" s="65"/>
    </row>
    <row r="21" customFormat="false" ht="14" hidden="false" customHeight="false" outlineLevel="0" collapsed="false">
      <c r="A21" s="24" t="n">
        <v>30203</v>
      </c>
      <c r="B21" s="8" t="s">
        <v>118</v>
      </c>
      <c r="C21" s="11"/>
      <c r="D21" s="11"/>
      <c r="E21" s="11" t="n">
        <v>20</v>
      </c>
      <c r="J21" s="65"/>
      <c r="K21" s="65"/>
      <c r="L21" s="65"/>
    </row>
    <row r="22" customFormat="false" ht="14" hidden="false" customHeight="false" outlineLevel="0" collapsed="false">
      <c r="A22" s="24" t="n">
        <v>30203</v>
      </c>
      <c r="B22" s="8" t="s">
        <v>119</v>
      </c>
      <c r="C22" s="11"/>
      <c r="D22" s="11"/>
      <c r="E22" s="11" t="n">
        <v>0.1</v>
      </c>
      <c r="J22" s="65"/>
      <c r="K22" s="65"/>
      <c r="L22" s="65"/>
    </row>
    <row r="23" customFormat="false" ht="14" hidden="false" customHeight="false" outlineLevel="0" collapsed="false">
      <c r="A23" s="24" t="n">
        <v>30205</v>
      </c>
      <c r="B23" s="8" t="s">
        <v>120</v>
      </c>
      <c r="C23" s="11"/>
      <c r="D23" s="11"/>
      <c r="E23" s="11" t="n">
        <v>0.2</v>
      </c>
      <c r="J23" s="65"/>
      <c r="K23" s="65"/>
      <c r="L23" s="65"/>
    </row>
    <row r="24" customFormat="false" ht="14" hidden="false" customHeight="false" outlineLevel="0" collapsed="false">
      <c r="A24" s="24" t="n">
        <v>30206</v>
      </c>
      <c r="B24" s="8" t="s">
        <v>121</v>
      </c>
      <c r="C24" s="11"/>
      <c r="D24" s="11"/>
      <c r="E24" s="11" t="n">
        <v>24</v>
      </c>
      <c r="J24" s="65"/>
      <c r="K24" s="65"/>
      <c r="L24" s="65"/>
    </row>
    <row r="25" customFormat="false" ht="14" hidden="false" customHeight="false" outlineLevel="0" collapsed="false">
      <c r="A25" s="24" t="n">
        <v>30207</v>
      </c>
      <c r="B25" s="8" t="s">
        <v>122</v>
      </c>
      <c r="C25" s="11"/>
      <c r="D25" s="11"/>
      <c r="E25" s="11" t="n">
        <v>1.43</v>
      </c>
      <c r="J25" s="65"/>
      <c r="K25" s="65"/>
      <c r="L25" s="65"/>
    </row>
    <row r="26" customFormat="false" ht="14" hidden="false" customHeight="false" outlineLevel="0" collapsed="false">
      <c r="A26" s="24" t="n">
        <v>30209</v>
      </c>
      <c r="B26" s="8" t="s">
        <v>123</v>
      </c>
      <c r="C26" s="11"/>
      <c r="D26" s="11"/>
      <c r="E26" s="11" t="n">
        <v>16.8</v>
      </c>
      <c r="J26" s="65"/>
      <c r="K26" s="65"/>
      <c r="L26" s="65"/>
    </row>
    <row r="27" customFormat="false" ht="14" hidden="false" customHeight="false" outlineLevel="0" collapsed="false">
      <c r="A27" s="24" t="n">
        <v>30211</v>
      </c>
      <c r="B27" s="8" t="s">
        <v>124</v>
      </c>
      <c r="C27" s="11"/>
      <c r="D27" s="11"/>
      <c r="E27" s="11" t="n">
        <v>50</v>
      </c>
      <c r="J27" s="65"/>
      <c r="K27" s="65"/>
      <c r="L27" s="65"/>
    </row>
    <row r="28" customFormat="false" ht="14" hidden="false" customHeight="false" outlineLevel="0" collapsed="false">
      <c r="A28" s="24" t="n">
        <v>30213</v>
      </c>
      <c r="B28" s="8" t="s">
        <v>125</v>
      </c>
      <c r="C28" s="11"/>
      <c r="D28" s="11"/>
      <c r="E28" s="11" t="n">
        <v>10</v>
      </c>
      <c r="J28" s="65"/>
      <c r="K28" s="65"/>
      <c r="L28" s="65"/>
    </row>
    <row r="29" customFormat="false" ht="14" hidden="false" customHeight="false" outlineLevel="0" collapsed="false">
      <c r="A29" s="24" t="n">
        <v>30215</v>
      </c>
      <c r="B29" s="8" t="s">
        <v>126</v>
      </c>
      <c r="C29" s="11"/>
      <c r="D29" s="11"/>
      <c r="E29" s="11" t="n">
        <v>3</v>
      </c>
      <c r="J29" s="65"/>
      <c r="K29" s="65"/>
      <c r="L29" s="65"/>
    </row>
    <row r="30" customFormat="false" ht="14" hidden="false" customHeight="false" outlineLevel="0" collapsed="false">
      <c r="A30" s="24" t="n">
        <v>30216</v>
      </c>
      <c r="B30" s="8" t="s">
        <v>127</v>
      </c>
      <c r="C30" s="11"/>
      <c r="D30" s="11"/>
      <c r="E30" s="11" t="n">
        <v>2</v>
      </c>
      <c r="J30" s="65"/>
      <c r="K30" s="65"/>
      <c r="L30" s="65"/>
    </row>
    <row r="31" customFormat="false" ht="14" hidden="false" customHeight="false" outlineLevel="0" collapsed="false">
      <c r="A31" s="24" t="n">
        <v>30217</v>
      </c>
      <c r="B31" s="8" t="s">
        <v>128</v>
      </c>
      <c r="C31" s="11"/>
      <c r="D31" s="11"/>
      <c r="E31" s="11" t="n">
        <v>4.95</v>
      </c>
      <c r="J31" s="65"/>
      <c r="K31" s="65"/>
      <c r="L31" s="65"/>
    </row>
    <row r="32" customFormat="false" ht="14" hidden="false" customHeight="false" outlineLevel="0" collapsed="false">
      <c r="A32" s="24" t="n">
        <v>30226</v>
      </c>
      <c r="B32" s="8" t="s">
        <v>129</v>
      </c>
      <c r="C32" s="11"/>
      <c r="D32" s="11"/>
      <c r="E32" s="11"/>
      <c r="J32" s="65"/>
      <c r="K32" s="65"/>
      <c r="L32" s="65"/>
    </row>
    <row r="33" customFormat="false" ht="14" hidden="false" customHeight="false" outlineLevel="0" collapsed="false">
      <c r="A33" s="24" t="n">
        <v>30228</v>
      </c>
      <c r="B33" s="8" t="s">
        <v>130</v>
      </c>
      <c r="C33" s="11"/>
      <c r="D33" s="11"/>
      <c r="E33" s="11" t="n">
        <v>64</v>
      </c>
      <c r="J33" s="65"/>
      <c r="K33" s="65"/>
      <c r="L33" s="65"/>
    </row>
    <row r="34" customFormat="false" ht="14" hidden="false" customHeight="false" outlineLevel="0" collapsed="false">
      <c r="A34" s="24" t="n">
        <v>30229</v>
      </c>
      <c r="B34" s="8" t="s">
        <v>131</v>
      </c>
      <c r="C34" s="11"/>
      <c r="D34" s="11"/>
      <c r="E34" s="11" t="n">
        <v>10</v>
      </c>
      <c r="J34" s="65"/>
      <c r="K34" s="65"/>
      <c r="L34" s="65"/>
    </row>
    <row r="35" customFormat="false" ht="14" hidden="false" customHeight="false" outlineLevel="0" collapsed="false">
      <c r="A35" s="24" t="n">
        <v>30231</v>
      </c>
      <c r="B35" s="8" t="s">
        <v>132</v>
      </c>
      <c r="C35" s="11"/>
      <c r="D35" s="11"/>
      <c r="E35" s="11"/>
      <c r="J35" s="65"/>
      <c r="K35" s="65"/>
      <c r="L35" s="65"/>
    </row>
    <row r="36" customFormat="false" ht="14" hidden="false" customHeight="false" outlineLevel="0" collapsed="false">
      <c r="A36" s="24" t="n">
        <v>30239</v>
      </c>
      <c r="B36" s="8" t="s">
        <v>133</v>
      </c>
      <c r="C36" s="11"/>
      <c r="D36" s="11"/>
      <c r="E36" s="11" t="n">
        <v>76.14</v>
      </c>
      <c r="J36" s="65"/>
      <c r="K36" s="65"/>
      <c r="L36" s="65"/>
    </row>
    <row r="37" customFormat="false" ht="14" hidden="false" customHeight="false" outlineLevel="0" collapsed="false">
      <c r="A37" s="24" t="n">
        <v>30299</v>
      </c>
      <c r="B37" s="8" t="s">
        <v>134</v>
      </c>
      <c r="C37" s="11"/>
      <c r="D37" s="11"/>
      <c r="E37" s="11" t="n">
        <v>75</v>
      </c>
      <c r="H37" s="65"/>
      <c r="J37" s="65"/>
      <c r="K37" s="65"/>
      <c r="L37" s="65"/>
    </row>
    <row r="38" customFormat="false" ht="14" hidden="false" customHeight="false" outlineLevel="0" collapsed="false">
      <c r="A38" s="24" t="n">
        <v>303</v>
      </c>
      <c r="B38" s="8" t="s">
        <v>135</v>
      </c>
      <c r="C38" s="11"/>
      <c r="D38" s="11"/>
      <c r="E38" s="11"/>
      <c r="H38" s="65"/>
      <c r="J38" s="65"/>
      <c r="K38" s="65"/>
      <c r="L38" s="65"/>
    </row>
    <row r="39" customFormat="false" ht="14" hidden="false" customHeight="false" outlineLevel="0" collapsed="false">
      <c r="A39" s="24" t="n">
        <v>30301</v>
      </c>
      <c r="B39" s="8" t="s">
        <v>136</v>
      </c>
      <c r="C39" s="11"/>
      <c r="D39" s="11"/>
      <c r="E39" s="11"/>
      <c r="H39" s="65"/>
      <c r="J39" s="65"/>
      <c r="K39" s="65"/>
      <c r="L39" s="65"/>
    </row>
    <row r="40" customFormat="false" ht="14" hidden="false" customHeight="false" outlineLevel="0" collapsed="false">
      <c r="A40" s="24" t="n">
        <v>30302</v>
      </c>
      <c r="B40" s="8" t="s">
        <v>137</v>
      </c>
      <c r="C40" s="11"/>
      <c r="D40" s="11"/>
      <c r="E40" s="11"/>
      <c r="H40" s="65"/>
      <c r="J40" s="65"/>
      <c r="K40" s="65"/>
      <c r="L40" s="65"/>
    </row>
    <row r="41" customFormat="false" ht="14" hidden="false" customHeight="false" outlineLevel="0" collapsed="false">
      <c r="A41" s="24" t="n">
        <v>30305</v>
      </c>
      <c r="B41" s="8" t="s">
        <v>138</v>
      </c>
      <c r="C41" s="11"/>
      <c r="D41" s="11"/>
      <c r="E41" s="11"/>
      <c r="H41" s="65"/>
      <c r="J41" s="65"/>
      <c r="K41" s="65"/>
      <c r="L41" s="65"/>
    </row>
    <row r="42" customFormat="false" ht="14" hidden="false" customHeight="false" outlineLevel="0" collapsed="false">
      <c r="A42" s="24" t="n">
        <v>30309</v>
      </c>
      <c r="B42" s="8" t="s">
        <v>139</v>
      </c>
      <c r="C42" s="11"/>
      <c r="D42" s="11"/>
      <c r="E42" s="11"/>
      <c r="J42" s="65"/>
    </row>
    <row r="43" customFormat="false" ht="14" hidden="false" customHeight="false" outlineLevel="0" collapsed="false">
      <c r="A43" s="8"/>
      <c r="B43" s="6" t="s">
        <v>35</v>
      </c>
      <c r="C43" s="11" t="n">
        <v>2570.04</v>
      </c>
      <c r="D43" s="11" t="n">
        <v>2125.62</v>
      </c>
      <c r="E43" s="11" t="n">
        <f aca="false">SUM(E19:E42)</f>
        <v>441.62</v>
      </c>
      <c r="J43" s="65"/>
    </row>
    <row r="46" customFormat="false" ht="14" hidden="false" customHeight="false" outlineLevel="0" collapsed="false">
      <c r="E46" s="3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41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67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42</v>
      </c>
      <c r="B4" s="41" t="s">
        <v>143</v>
      </c>
      <c r="C4" s="41"/>
      <c r="D4" s="41"/>
      <c r="E4" s="41"/>
      <c r="F4" s="41"/>
      <c r="G4" s="41"/>
      <c r="H4" s="41" t="s">
        <v>91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5</v>
      </c>
      <c r="C5" s="5" t="s">
        <v>144</v>
      </c>
      <c r="D5" s="5" t="s">
        <v>145</v>
      </c>
      <c r="E5" s="5"/>
      <c r="F5" s="5"/>
      <c r="G5" s="5" t="s">
        <v>146</v>
      </c>
      <c r="H5" s="5" t="s">
        <v>35</v>
      </c>
      <c r="I5" s="5" t="s">
        <v>144</v>
      </c>
      <c r="J5" s="5" t="s">
        <v>145</v>
      </c>
      <c r="K5" s="5"/>
      <c r="L5" s="5"/>
      <c r="M5" s="5" t="s">
        <v>146</v>
      </c>
    </row>
    <row r="6" s="2" customFormat="true" ht="63" hidden="false" customHeight="true" outlineLevel="0" collapsed="false">
      <c r="A6" s="5"/>
      <c r="B6" s="5"/>
      <c r="C6" s="5"/>
      <c r="D6" s="5" t="s">
        <v>93</v>
      </c>
      <c r="E6" s="5" t="s">
        <v>147</v>
      </c>
      <c r="F6" s="5" t="s">
        <v>148</v>
      </c>
      <c r="G6" s="5"/>
      <c r="H6" s="5"/>
      <c r="I6" s="5"/>
      <c r="J6" s="5" t="s">
        <v>93</v>
      </c>
      <c r="K6" s="5" t="s">
        <v>147</v>
      </c>
      <c r="L6" s="5" t="s">
        <v>148</v>
      </c>
      <c r="M6" s="5"/>
    </row>
    <row r="7" customFormat="false" ht="50" hidden="false" customHeight="true" outlineLevel="0" collapsed="false">
      <c r="A7" s="68" t="s">
        <v>149</v>
      </c>
      <c r="B7" s="11"/>
      <c r="C7" s="11"/>
      <c r="D7" s="11"/>
      <c r="E7" s="11"/>
      <c r="F7" s="11" t="n">
        <v>5</v>
      </c>
      <c r="G7" s="11" t="n">
        <v>0</v>
      </c>
      <c r="H7" s="11" t="n">
        <v>4.95</v>
      </c>
      <c r="I7" s="11"/>
      <c r="J7" s="11"/>
      <c r="K7" s="11"/>
      <c r="L7" s="11"/>
      <c r="M7" s="11" t="n">
        <v>4.9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9" t="s">
        <v>151</v>
      </c>
    </row>
    <row r="3" customFormat="false" ht="15" hidden="false" customHeight="true" outlineLevel="0" collapsed="false">
      <c r="A3" s="37" t="s">
        <v>2</v>
      </c>
      <c r="B3" s="37"/>
      <c r="E3" s="70" t="s">
        <v>3</v>
      </c>
    </row>
    <row r="4" customFormat="false" ht="20.25" hidden="false" customHeight="true" outlineLevel="0" collapsed="false">
      <c r="A4" s="5" t="s">
        <v>43</v>
      </c>
      <c r="B4" s="5" t="s">
        <v>44</v>
      </c>
      <c r="C4" s="41" t="s">
        <v>152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5</v>
      </c>
      <c r="D5" s="6" t="s">
        <v>51</v>
      </c>
      <c r="E5" s="6" t="s">
        <v>52</v>
      </c>
    </row>
    <row r="6" customFormat="false" ht="14" hidden="false" customHeight="false" outlineLevel="0" collapsed="false">
      <c r="A6" s="8"/>
      <c r="B6" s="8"/>
      <c r="C6" s="8"/>
      <c r="D6" s="8"/>
      <c r="E6" s="8"/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5</v>
      </c>
      <c r="C22" s="6"/>
      <c r="D22" s="6"/>
      <c r="E22" s="6"/>
    </row>
    <row r="23" customFormat="false" ht="14" hidden="false" customHeight="false" outlineLevel="0" collapsed="false">
      <c r="A23" s="71"/>
      <c r="B23" s="71"/>
      <c r="C23" s="71"/>
      <c r="D23" s="71"/>
      <c r="E23" s="71"/>
    </row>
    <row r="24" customFormat="false" ht="14" hidden="false" customHeight="false" outlineLevel="0" collapsed="false">
      <c r="A24" s="71"/>
      <c r="B24" s="71"/>
      <c r="C24" s="71"/>
      <c r="D24" s="71"/>
      <c r="E24" s="7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8.75" defaultRowHeight="14" zeroHeight="false" outlineLevelRow="0" outlineLevelCol="0"/>
  <cols>
    <col collapsed="false" customWidth="true" hidden="false" outlineLevel="0" max="1" min="1" style="72" width="9.25"/>
    <col collapsed="false" customWidth="true" hidden="false" outlineLevel="0" max="2" min="2" style="72" width="8.36"/>
    <col collapsed="false" customWidth="true" hidden="false" outlineLevel="0" max="3" min="3" style="72" width="5.62"/>
    <col collapsed="false" customWidth="true" hidden="false" outlineLevel="0" max="4" min="4" style="72" width="8.12"/>
    <col collapsed="false" customWidth="true" hidden="false" outlineLevel="0" max="5" min="5" style="72" width="18.25"/>
    <col collapsed="false" customWidth="true" hidden="false" outlineLevel="0" max="6" min="6" style="72" width="9.75"/>
    <col collapsed="false" customWidth="true" hidden="false" outlineLevel="0" max="7" min="7" style="72" width="12.13"/>
    <col collapsed="false" customWidth="true" hidden="false" outlineLevel="0" max="8" min="8" style="72" width="14.74"/>
    <col collapsed="false" customWidth="true" hidden="false" outlineLevel="0" max="9" min="9" style="72" width="12.62"/>
    <col collapsed="false" customWidth="true" hidden="false" outlineLevel="0" max="10" min="10" style="72" width="9.36"/>
    <col collapsed="false" customWidth="true" hidden="false" outlineLevel="0" max="11" min="11" style="72" width="18.08"/>
    <col collapsed="false" customWidth="true" hidden="false" outlineLevel="0" max="12" min="12" style="72" width="13.37"/>
    <col collapsed="false" customWidth="true" hidden="false" outlineLevel="0" max="13" min="13" style="72" width="7.99"/>
    <col collapsed="false" customWidth="true" hidden="false" outlineLevel="0" max="14" min="14" style="72" width="14.12"/>
    <col collapsed="false" customWidth="true" hidden="false" outlineLevel="0" max="15" min="15" style="72" width="15.87"/>
    <col collapsed="false" customWidth="true" hidden="false" outlineLevel="0" max="16" min="16" style="72" width="9.25"/>
    <col collapsed="false" customWidth="true" hidden="false" outlineLevel="0" max="17" min="17" style="72" width="9.75"/>
    <col collapsed="false" customWidth="true" hidden="false" outlineLevel="0" max="18" min="18" style="72" width="13.63"/>
    <col collapsed="false" customWidth="true" hidden="false" outlineLevel="0" max="19" min="19" style="72" width="12.86"/>
    <col collapsed="false" customWidth="true" hidden="false" outlineLevel="0" max="20" min="20" style="72" width="22.25"/>
    <col collapsed="false" customWidth="true" hidden="false" outlineLevel="0" max="21" min="21" style="72" width="21.75"/>
    <col collapsed="false" customWidth="true" hidden="false" outlineLevel="0" max="22" min="22" style="72" width="18.25"/>
    <col collapsed="false" customWidth="true" hidden="false" outlineLevel="0" max="23" min="23" style="72" width="21.25"/>
    <col collapsed="false" customWidth="true" hidden="false" outlineLevel="0" max="24" min="24" style="73" width="19.37"/>
    <col collapsed="false" customWidth="true" hidden="true" outlineLevel="0" max="25" min="25" style="73" width="20.75"/>
    <col collapsed="false" customWidth="true" hidden="true" outlineLevel="0" max="26" min="26" style="73" width="18.74"/>
    <col collapsed="false" customWidth="true" hidden="true" outlineLevel="0" max="27" min="27" style="73" width="20.41"/>
    <col collapsed="false" customWidth="true" hidden="true" outlineLevel="0" max="28" min="28" style="73" width="19.87"/>
    <col collapsed="false" customWidth="true" hidden="false" outlineLevel="0" max="29" min="29" style="73" width="14.7"/>
    <col collapsed="false" customWidth="true" hidden="false" outlineLevel="0" max="30" min="30" style="73" width="21.65"/>
    <col collapsed="false" customWidth="true" hidden="false" outlineLevel="0" max="31" min="31" style="73" width="20.63"/>
    <col collapsed="false" customWidth="true" hidden="false" outlineLevel="0" max="32" min="32" style="73" width="26.37"/>
    <col collapsed="false" customWidth="true" hidden="false" outlineLevel="0" max="33" min="33" style="73" width="18.37"/>
    <col collapsed="false" customWidth="true" hidden="false" outlineLevel="0" max="34" min="34" style="73" width="22.49"/>
    <col collapsed="false" customWidth="true" hidden="false" outlineLevel="0" max="35" min="35" style="73" width="17.75"/>
    <col collapsed="false" customWidth="true" hidden="false" outlineLevel="0" max="36" min="36" style="73" width="23.63"/>
    <col collapsed="false" customWidth="true" hidden="false" outlineLevel="0" max="37" min="37" style="73" width="20.36"/>
    <col collapsed="false" customWidth="true" hidden="false" outlineLevel="0" max="38" min="38" style="73" width="23.12"/>
    <col collapsed="false" customWidth="true" hidden="false" outlineLevel="0" max="39" min="39" style="73" width="21.87"/>
    <col collapsed="false" customWidth="true" hidden="false" outlineLevel="0" max="41" min="40" style="73" width="14.74"/>
    <col collapsed="false" customWidth="true" hidden="false" outlineLevel="0" max="43" min="42" style="73" width="27.99"/>
    <col collapsed="false" customWidth="true" hidden="false" outlineLevel="0" max="64" min="44" style="72" width="8.99"/>
    <col collapsed="false" customWidth="false" hidden="false" outlineLevel="0" max="257" min="65" style="72" width="8.75"/>
  </cols>
  <sheetData>
    <row r="1" s="72" customFormat="true" ht="63.75" hidden="false" customHeight="true" outlineLevel="0" collapsed="false">
      <c r="A1" s="74" t="s">
        <v>1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3"/>
      <c r="AQ1" s="73"/>
    </row>
    <row r="2" s="77" customFormat="true" ht="24.9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9" t="s">
        <v>154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1"/>
      <c r="AQ2" s="81"/>
    </row>
    <row r="3" s="77" customFormat="true" ht="29.1" hidden="false" customHeight="true" outlineLevel="0" collapsed="false">
      <c r="A3" s="82" t="s">
        <v>155</v>
      </c>
      <c r="B3" s="82" t="s">
        <v>47</v>
      </c>
      <c r="C3" s="82"/>
      <c r="D3" s="82"/>
      <c r="E3" s="82"/>
      <c r="F3" s="78"/>
      <c r="G3" s="78"/>
      <c r="H3" s="78"/>
      <c r="I3" s="78"/>
      <c r="J3" s="78"/>
      <c r="K3" s="79" t="s">
        <v>3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1"/>
      <c r="AO3" s="80"/>
      <c r="AP3" s="81"/>
      <c r="AQ3" s="81"/>
    </row>
    <row r="4" s="88" customFormat="true" ht="23.25" hidden="false" customHeight="true" outlineLevel="0" collapsed="false">
      <c r="A4" s="83" t="s">
        <v>156</v>
      </c>
      <c r="B4" s="83" t="s">
        <v>157</v>
      </c>
      <c r="C4" s="83" t="s">
        <v>158</v>
      </c>
      <c r="D4" s="84" t="s">
        <v>159</v>
      </c>
      <c r="E4" s="84"/>
      <c r="F4" s="84"/>
      <c r="G4" s="84"/>
      <c r="H4" s="84"/>
      <c r="I4" s="84"/>
      <c r="J4" s="84" t="s">
        <v>160</v>
      </c>
      <c r="K4" s="84"/>
      <c r="L4" s="84"/>
      <c r="M4" s="84" t="s">
        <v>161</v>
      </c>
      <c r="N4" s="84"/>
      <c r="O4" s="84" t="s">
        <v>162</v>
      </c>
      <c r="P4" s="84"/>
      <c r="Q4" s="84"/>
      <c r="R4" s="85" t="s">
        <v>163</v>
      </c>
      <c r="S4" s="85"/>
      <c r="T4" s="85"/>
      <c r="U4" s="84" t="s">
        <v>164</v>
      </c>
      <c r="V4" s="84"/>
      <c r="W4" s="84"/>
      <c r="X4" s="84"/>
      <c r="Y4" s="84"/>
      <c r="Z4" s="84"/>
      <c r="AA4" s="84"/>
      <c r="AB4" s="84"/>
      <c r="AC4" s="84"/>
      <c r="AD4" s="86" t="s">
        <v>165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3" t="s">
        <v>166</v>
      </c>
    </row>
    <row r="5" s="88" customFormat="true" ht="23.25" hidden="false" customHeight="true" outlineLevel="0" collapsed="false">
      <c r="A5" s="83"/>
      <c r="B5" s="83"/>
      <c r="C5" s="83"/>
      <c r="D5" s="83" t="s">
        <v>167</v>
      </c>
      <c r="E5" s="83" t="s">
        <v>168</v>
      </c>
      <c r="F5" s="83" t="s">
        <v>169</v>
      </c>
      <c r="G5" s="83" t="s">
        <v>170</v>
      </c>
      <c r="H5" s="83" t="s">
        <v>171</v>
      </c>
      <c r="I5" s="83" t="s">
        <v>172</v>
      </c>
      <c r="J5" s="83" t="s">
        <v>173</v>
      </c>
      <c r="K5" s="83" t="s">
        <v>174</v>
      </c>
      <c r="L5" s="83" t="s">
        <v>175</v>
      </c>
      <c r="M5" s="89" t="s">
        <v>176</v>
      </c>
      <c r="N5" s="83" t="s">
        <v>177</v>
      </c>
      <c r="O5" s="83" t="s">
        <v>178</v>
      </c>
      <c r="P5" s="83" t="s">
        <v>179</v>
      </c>
      <c r="Q5" s="83" t="s">
        <v>180</v>
      </c>
      <c r="R5" s="83" t="s">
        <v>181</v>
      </c>
      <c r="S5" s="83" t="s">
        <v>182</v>
      </c>
      <c r="T5" s="83" t="s">
        <v>183</v>
      </c>
      <c r="U5" s="84" t="s">
        <v>184</v>
      </c>
      <c r="V5" s="84"/>
      <c r="W5" s="84"/>
      <c r="X5" s="84"/>
      <c r="Y5" s="84"/>
      <c r="Z5" s="84"/>
      <c r="AA5" s="84"/>
      <c r="AB5" s="84"/>
      <c r="AC5" s="83" t="s">
        <v>185</v>
      </c>
      <c r="AD5" s="90" t="s">
        <v>186</v>
      </c>
      <c r="AE5" s="90"/>
      <c r="AF5" s="90"/>
      <c r="AG5" s="90"/>
      <c r="AH5" s="90"/>
      <c r="AI5" s="90"/>
      <c r="AJ5" s="90"/>
      <c r="AK5" s="90"/>
      <c r="AL5" s="90"/>
      <c r="AM5" s="90"/>
      <c r="AN5" s="83" t="s">
        <v>187</v>
      </c>
      <c r="AO5" s="83"/>
    </row>
    <row r="6" s="88" customFormat="true" ht="23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9"/>
      <c r="N6" s="83"/>
      <c r="O6" s="83"/>
      <c r="P6" s="83"/>
      <c r="Q6" s="83"/>
      <c r="R6" s="83"/>
      <c r="S6" s="83"/>
      <c r="T6" s="83"/>
      <c r="U6" s="84" t="s">
        <v>188</v>
      </c>
      <c r="V6" s="84"/>
      <c r="W6" s="84"/>
      <c r="X6" s="84"/>
      <c r="Y6" s="84"/>
      <c r="Z6" s="84"/>
      <c r="AA6" s="84"/>
      <c r="AB6" s="84"/>
      <c r="AC6" s="83"/>
      <c r="AD6" s="84" t="s">
        <v>189</v>
      </c>
      <c r="AE6" s="84"/>
      <c r="AF6" s="84"/>
      <c r="AG6" s="84"/>
      <c r="AH6" s="84"/>
      <c r="AI6" s="84"/>
      <c r="AJ6" s="84"/>
      <c r="AK6" s="84"/>
      <c r="AL6" s="84"/>
      <c r="AM6" s="84"/>
      <c r="AN6" s="83"/>
      <c r="AO6" s="83"/>
    </row>
    <row r="7" s="88" customFormat="true" ht="23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9"/>
      <c r="N7" s="83"/>
      <c r="O7" s="83"/>
      <c r="P7" s="83"/>
      <c r="Q7" s="83"/>
      <c r="R7" s="83"/>
      <c r="S7" s="83"/>
      <c r="T7" s="83"/>
      <c r="U7" s="84" t="s">
        <v>190</v>
      </c>
      <c r="V7" s="84"/>
      <c r="W7" s="85" t="s">
        <v>191</v>
      </c>
      <c r="X7" s="85"/>
      <c r="Y7" s="85" t="s">
        <v>192</v>
      </c>
      <c r="Z7" s="85"/>
      <c r="AA7" s="85" t="s">
        <v>193</v>
      </c>
      <c r="AB7" s="85"/>
      <c r="AC7" s="83"/>
      <c r="AD7" s="84" t="s">
        <v>194</v>
      </c>
      <c r="AE7" s="84"/>
      <c r="AF7" s="84" t="s">
        <v>195</v>
      </c>
      <c r="AG7" s="84"/>
      <c r="AH7" s="84" t="s">
        <v>196</v>
      </c>
      <c r="AI7" s="84"/>
      <c r="AJ7" s="84" t="s">
        <v>197</v>
      </c>
      <c r="AK7" s="84"/>
      <c r="AL7" s="84" t="s">
        <v>198</v>
      </c>
      <c r="AM7" s="84"/>
      <c r="AN7" s="83"/>
      <c r="AO7" s="83"/>
    </row>
    <row r="8" s="88" customFormat="true" ht="23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9"/>
      <c r="N8" s="83"/>
      <c r="O8" s="83"/>
      <c r="P8" s="83"/>
      <c r="Q8" s="83"/>
      <c r="R8" s="83"/>
      <c r="S8" s="83"/>
      <c r="T8" s="83"/>
      <c r="U8" s="83" t="s">
        <v>199</v>
      </c>
      <c r="V8" s="83" t="s">
        <v>200</v>
      </c>
      <c r="W8" s="83" t="s">
        <v>201</v>
      </c>
      <c r="X8" s="83" t="s">
        <v>202</v>
      </c>
      <c r="Y8" s="83" t="s">
        <v>203</v>
      </c>
      <c r="Z8" s="83" t="s">
        <v>204</v>
      </c>
      <c r="AA8" s="83" t="s">
        <v>205</v>
      </c>
      <c r="AB8" s="83" t="s">
        <v>206</v>
      </c>
      <c r="AC8" s="83"/>
      <c r="AD8" s="83" t="s">
        <v>207</v>
      </c>
      <c r="AE8" s="83" t="s">
        <v>208</v>
      </c>
      <c r="AF8" s="83" t="s">
        <v>209</v>
      </c>
      <c r="AG8" s="83" t="s">
        <v>210</v>
      </c>
      <c r="AH8" s="83" t="s">
        <v>211</v>
      </c>
      <c r="AI8" s="83" t="s">
        <v>212</v>
      </c>
      <c r="AJ8" s="83" t="s">
        <v>213</v>
      </c>
      <c r="AK8" s="83" t="s">
        <v>214</v>
      </c>
      <c r="AL8" s="83" t="s">
        <v>215</v>
      </c>
      <c r="AM8" s="83" t="s">
        <v>216</v>
      </c>
      <c r="AN8" s="83"/>
      <c r="AO8" s="83"/>
    </row>
    <row r="9" s="105" customFormat="true" ht="52" hidden="false" customHeight="false" outlineLevel="0" collapsed="false">
      <c r="A9" s="91" t="n">
        <v>404001</v>
      </c>
      <c r="B9" s="92" t="s">
        <v>217</v>
      </c>
      <c r="C9" s="93" t="s">
        <v>218</v>
      </c>
      <c r="D9" s="94" t="s">
        <v>219</v>
      </c>
      <c r="E9" s="95" t="s">
        <v>220</v>
      </c>
      <c r="F9" s="95" t="s">
        <v>221</v>
      </c>
      <c r="G9" s="95" t="s">
        <v>222</v>
      </c>
      <c r="H9" s="95" t="s">
        <v>223</v>
      </c>
      <c r="I9" s="96" t="n">
        <v>10</v>
      </c>
      <c r="J9" s="95" t="s">
        <v>220</v>
      </c>
      <c r="K9" s="97" t="n">
        <v>20</v>
      </c>
      <c r="L9" s="98" t="n">
        <v>20</v>
      </c>
      <c r="M9" s="95" t="s">
        <v>224</v>
      </c>
      <c r="N9" s="95" t="s">
        <v>224</v>
      </c>
      <c r="O9" s="99" t="s">
        <v>225</v>
      </c>
      <c r="P9" s="93" t="s">
        <v>226</v>
      </c>
      <c r="Q9" s="100" t="s">
        <v>227</v>
      </c>
      <c r="R9" s="101" t="s">
        <v>47</v>
      </c>
      <c r="S9" s="101" t="s">
        <v>228</v>
      </c>
      <c r="T9" s="95" t="s">
        <v>229</v>
      </c>
      <c r="U9" s="95" t="s">
        <v>230</v>
      </c>
      <c r="V9" s="93" t="s">
        <v>231</v>
      </c>
      <c r="W9" s="95" t="s">
        <v>232</v>
      </c>
      <c r="X9" s="93" t="s">
        <v>233</v>
      </c>
      <c r="Y9" s="102" t="s">
        <v>234</v>
      </c>
      <c r="Z9" s="102" t="s">
        <v>235</v>
      </c>
      <c r="AA9" s="95" t="s">
        <v>236</v>
      </c>
      <c r="AB9" s="95" t="s">
        <v>236</v>
      </c>
      <c r="AC9" s="95" t="s">
        <v>237</v>
      </c>
      <c r="AD9" s="95"/>
      <c r="AE9" s="95"/>
      <c r="AF9" s="95" t="s">
        <v>238</v>
      </c>
      <c r="AG9" s="95" t="s">
        <v>239</v>
      </c>
      <c r="AH9" s="95" t="s">
        <v>240</v>
      </c>
      <c r="AI9" s="95" t="s">
        <v>239</v>
      </c>
      <c r="AJ9" s="95" t="s">
        <v>241</v>
      </c>
      <c r="AK9" s="95" t="s">
        <v>242</v>
      </c>
      <c r="AL9" s="103" t="s">
        <v>243</v>
      </c>
      <c r="AM9" s="104" t="n">
        <v>0.9</v>
      </c>
      <c r="AN9" s="93" t="s">
        <v>244</v>
      </c>
      <c r="AO9" s="95"/>
      <c r="AP9" s="88"/>
      <c r="AQ9" s="88"/>
    </row>
    <row r="10" s="105" customFormat="true" ht="39" hidden="false" customHeight="false" outlineLevel="0" collapsed="false">
      <c r="A10" s="92" t="n">
        <v>404001</v>
      </c>
      <c r="B10" s="92" t="s">
        <v>217</v>
      </c>
      <c r="C10" s="93" t="s">
        <v>218</v>
      </c>
      <c r="D10" s="94" t="s">
        <v>245</v>
      </c>
      <c r="E10" s="95" t="s">
        <v>220</v>
      </c>
      <c r="F10" s="95" t="s">
        <v>221</v>
      </c>
      <c r="G10" s="95" t="s">
        <v>222</v>
      </c>
      <c r="H10" s="95" t="s">
        <v>223</v>
      </c>
      <c r="I10" s="96" t="n">
        <v>50</v>
      </c>
      <c r="J10" s="95" t="s">
        <v>220</v>
      </c>
      <c r="K10" s="97" t="n">
        <v>67</v>
      </c>
      <c r="L10" s="98" t="n">
        <v>67</v>
      </c>
      <c r="M10" s="95" t="s">
        <v>246</v>
      </c>
      <c r="N10" s="95" t="s">
        <v>246</v>
      </c>
      <c r="O10" s="95" t="s">
        <v>247</v>
      </c>
      <c r="P10" s="93" t="s">
        <v>226</v>
      </c>
      <c r="Q10" s="100" t="s">
        <v>227</v>
      </c>
      <c r="R10" s="101" t="s">
        <v>47</v>
      </c>
      <c r="S10" s="101" t="s">
        <v>228</v>
      </c>
      <c r="T10" s="95" t="s">
        <v>229</v>
      </c>
      <c r="U10" s="101" t="s">
        <v>248</v>
      </c>
      <c r="V10" s="102" t="s">
        <v>233</v>
      </c>
      <c r="W10" s="101" t="s">
        <v>249</v>
      </c>
      <c r="X10" s="101" t="s">
        <v>250</v>
      </c>
      <c r="Y10" s="102" t="s">
        <v>234</v>
      </c>
      <c r="Z10" s="102" t="s">
        <v>235</v>
      </c>
      <c r="AA10" s="95" t="s">
        <v>236</v>
      </c>
      <c r="AB10" s="95" t="s">
        <v>236</v>
      </c>
      <c r="AC10" s="101" t="s">
        <v>246</v>
      </c>
      <c r="AD10" s="101" t="s">
        <v>251</v>
      </c>
      <c r="AE10" s="101" t="s">
        <v>242</v>
      </c>
      <c r="AF10" s="101" t="s">
        <v>252</v>
      </c>
      <c r="AG10" s="101" t="s">
        <v>242</v>
      </c>
      <c r="AH10" s="95" t="s">
        <v>253</v>
      </c>
      <c r="AI10" s="95" t="s">
        <v>242</v>
      </c>
      <c r="AJ10" s="95" t="s">
        <v>254</v>
      </c>
      <c r="AK10" s="93" t="s">
        <v>255</v>
      </c>
      <c r="AL10" s="95" t="s">
        <v>256</v>
      </c>
      <c r="AM10" s="93" t="s">
        <v>255</v>
      </c>
      <c r="AN10" s="93" t="s">
        <v>244</v>
      </c>
      <c r="AO10" s="101"/>
      <c r="AP10" s="88"/>
      <c r="AQ10" s="88"/>
    </row>
    <row r="11" s="105" customFormat="true" ht="78" hidden="false" customHeight="false" outlineLevel="0" collapsed="false">
      <c r="A11" s="92" t="n">
        <v>404001</v>
      </c>
      <c r="B11" s="92" t="s">
        <v>217</v>
      </c>
      <c r="C11" s="93" t="s">
        <v>218</v>
      </c>
      <c r="D11" s="94" t="s">
        <v>257</v>
      </c>
      <c r="E11" s="95" t="s">
        <v>220</v>
      </c>
      <c r="F11" s="95" t="s">
        <v>221</v>
      </c>
      <c r="G11" s="95" t="s">
        <v>222</v>
      </c>
      <c r="H11" s="95" t="s">
        <v>223</v>
      </c>
      <c r="I11" s="96" t="n">
        <v>200</v>
      </c>
      <c r="J11" s="95" t="s">
        <v>220</v>
      </c>
      <c r="K11" s="97" t="n">
        <v>200</v>
      </c>
      <c r="L11" s="98" t="n">
        <v>200</v>
      </c>
      <c r="M11" s="95" t="s">
        <v>258</v>
      </c>
      <c r="N11" s="95" t="s">
        <v>258</v>
      </c>
      <c r="O11" s="95" t="s">
        <v>259</v>
      </c>
      <c r="P11" s="93" t="s">
        <v>226</v>
      </c>
      <c r="Q11" s="100" t="s">
        <v>227</v>
      </c>
      <c r="R11" s="101" t="s">
        <v>47</v>
      </c>
      <c r="S11" s="101" t="s">
        <v>228</v>
      </c>
      <c r="T11" s="95" t="s">
        <v>229</v>
      </c>
      <c r="U11" s="106" t="s">
        <v>260</v>
      </c>
      <c r="V11" s="106" t="n">
        <v>40</v>
      </c>
      <c r="W11" s="106" t="s">
        <v>261</v>
      </c>
      <c r="X11" s="106" t="s">
        <v>262</v>
      </c>
      <c r="Y11" s="102" t="s">
        <v>234</v>
      </c>
      <c r="Z11" s="102" t="s">
        <v>235</v>
      </c>
      <c r="AA11" s="95" t="s">
        <v>236</v>
      </c>
      <c r="AB11" s="95" t="s">
        <v>236</v>
      </c>
      <c r="AC11" s="106" t="s">
        <v>261</v>
      </c>
      <c r="AD11" s="106" t="s">
        <v>263</v>
      </c>
      <c r="AE11" s="106" t="s">
        <v>263</v>
      </c>
      <c r="AF11" s="106" t="s">
        <v>264</v>
      </c>
      <c r="AG11" s="106" t="n">
        <v>1</v>
      </c>
      <c r="AH11" s="106" t="s">
        <v>265</v>
      </c>
      <c r="AI11" s="106" t="n">
        <v>1</v>
      </c>
      <c r="AJ11" s="106" t="s">
        <v>265</v>
      </c>
      <c r="AK11" s="106" t="n">
        <v>1</v>
      </c>
      <c r="AL11" s="106" t="s">
        <v>198</v>
      </c>
      <c r="AM11" s="106" t="s">
        <v>266</v>
      </c>
      <c r="AN11" s="107" t="s">
        <v>244</v>
      </c>
      <c r="AO11" s="106"/>
      <c r="AP11" s="88"/>
      <c r="AQ11" s="88"/>
    </row>
    <row r="12" s="105" customFormat="true" ht="52" hidden="false" customHeight="false" outlineLevel="0" collapsed="false">
      <c r="A12" s="92" t="n">
        <v>404001</v>
      </c>
      <c r="B12" s="92" t="s">
        <v>217</v>
      </c>
      <c r="C12" s="93" t="s">
        <v>218</v>
      </c>
      <c r="D12" s="94" t="s">
        <v>267</v>
      </c>
      <c r="E12" s="95" t="s">
        <v>220</v>
      </c>
      <c r="F12" s="95" t="s">
        <v>221</v>
      </c>
      <c r="G12" s="95" t="s">
        <v>222</v>
      </c>
      <c r="H12" s="95" t="s">
        <v>223</v>
      </c>
      <c r="I12" s="108" t="n">
        <v>35</v>
      </c>
      <c r="J12" s="95" t="s">
        <v>220</v>
      </c>
      <c r="K12" s="97" t="n">
        <v>43</v>
      </c>
      <c r="L12" s="109" t="n">
        <v>43</v>
      </c>
      <c r="M12" s="84" t="s">
        <v>268</v>
      </c>
      <c r="N12" s="84" t="s">
        <v>268</v>
      </c>
      <c r="O12" s="84" t="s">
        <v>269</v>
      </c>
      <c r="P12" s="93" t="s">
        <v>226</v>
      </c>
      <c r="Q12" s="100" t="s">
        <v>227</v>
      </c>
      <c r="R12" s="101" t="s">
        <v>47</v>
      </c>
      <c r="S12" s="101" t="s">
        <v>228</v>
      </c>
      <c r="T12" s="95" t="s">
        <v>229</v>
      </c>
      <c r="U12" s="84" t="s">
        <v>270</v>
      </c>
      <c r="V12" s="84" t="s">
        <v>271</v>
      </c>
      <c r="W12" s="84" t="s">
        <v>272</v>
      </c>
      <c r="X12" s="109" t="s">
        <v>255</v>
      </c>
      <c r="Y12" s="102" t="s">
        <v>234</v>
      </c>
      <c r="Z12" s="102" t="s">
        <v>235</v>
      </c>
      <c r="AA12" s="95" t="s">
        <v>236</v>
      </c>
      <c r="AB12" s="95" t="s">
        <v>236</v>
      </c>
      <c r="AC12" s="84" t="s">
        <v>270</v>
      </c>
      <c r="AD12" s="86" t="s">
        <v>273</v>
      </c>
      <c r="AE12" s="84" t="s">
        <v>274</v>
      </c>
      <c r="AF12" s="84" t="s">
        <v>273</v>
      </c>
      <c r="AG12" s="84" t="s">
        <v>274</v>
      </c>
      <c r="AH12" s="84" t="s">
        <v>275</v>
      </c>
      <c r="AI12" s="84" t="s">
        <v>274</v>
      </c>
      <c r="AJ12" s="84" t="s">
        <v>275</v>
      </c>
      <c r="AK12" s="84" t="s">
        <v>274</v>
      </c>
      <c r="AL12" s="84" t="s">
        <v>198</v>
      </c>
      <c r="AM12" s="84" t="s">
        <v>266</v>
      </c>
      <c r="AN12" s="109" t="s">
        <v>244</v>
      </c>
      <c r="AO12" s="84"/>
      <c r="AP12" s="88"/>
      <c r="AQ12" s="88"/>
    </row>
    <row r="13" s="105" customFormat="true" ht="52" hidden="false" customHeight="false" outlineLevel="0" collapsed="false">
      <c r="A13" s="92" t="n">
        <v>404001</v>
      </c>
      <c r="B13" s="92" t="s">
        <v>217</v>
      </c>
      <c r="C13" s="93" t="s">
        <v>218</v>
      </c>
      <c r="D13" s="94" t="s">
        <v>276</v>
      </c>
      <c r="E13" s="95" t="s">
        <v>220</v>
      </c>
      <c r="F13" s="95" t="s">
        <v>221</v>
      </c>
      <c r="G13" s="95" t="s">
        <v>222</v>
      </c>
      <c r="H13" s="95" t="s">
        <v>223</v>
      </c>
      <c r="I13" s="108" t="n">
        <v>5</v>
      </c>
      <c r="J13" s="95" t="s">
        <v>220</v>
      </c>
      <c r="K13" s="97" t="n">
        <v>5</v>
      </c>
      <c r="L13" s="84" t="n">
        <v>5</v>
      </c>
      <c r="M13" s="84" t="s">
        <v>277</v>
      </c>
      <c r="N13" s="84" t="s">
        <v>277</v>
      </c>
      <c r="O13" s="84" t="s">
        <v>278</v>
      </c>
      <c r="P13" s="93" t="s">
        <v>226</v>
      </c>
      <c r="Q13" s="100" t="s">
        <v>227</v>
      </c>
      <c r="R13" s="101" t="s">
        <v>47</v>
      </c>
      <c r="S13" s="101" t="s">
        <v>228</v>
      </c>
      <c r="T13" s="95" t="s">
        <v>229</v>
      </c>
      <c r="U13" s="84" t="s">
        <v>279</v>
      </c>
      <c r="V13" s="109" t="s">
        <v>280</v>
      </c>
      <c r="W13" s="84" t="s">
        <v>281</v>
      </c>
      <c r="X13" s="84" t="n">
        <v>1</v>
      </c>
      <c r="Y13" s="102" t="s">
        <v>234</v>
      </c>
      <c r="Z13" s="102" t="s">
        <v>235</v>
      </c>
      <c r="AA13" s="95" t="s">
        <v>236</v>
      </c>
      <c r="AB13" s="95" t="s">
        <v>236</v>
      </c>
      <c r="AC13" s="84" t="s">
        <v>279</v>
      </c>
      <c r="AD13" s="86"/>
      <c r="AE13" s="84"/>
      <c r="AF13" s="84" t="s">
        <v>282</v>
      </c>
      <c r="AG13" s="84" t="s">
        <v>283</v>
      </c>
      <c r="AH13" s="84"/>
      <c r="AI13" s="84"/>
      <c r="AJ13" s="84" t="s">
        <v>284</v>
      </c>
      <c r="AK13" s="84" t="s">
        <v>285</v>
      </c>
      <c r="AL13" s="84" t="s">
        <v>198</v>
      </c>
      <c r="AM13" s="84" t="s">
        <v>266</v>
      </c>
      <c r="AN13" s="109" t="s">
        <v>244</v>
      </c>
      <c r="AO13" s="84"/>
      <c r="AP13" s="88"/>
      <c r="AQ13" s="88"/>
    </row>
    <row r="14" s="105" customFormat="true" ht="26" hidden="false" customHeight="false" outlineLevel="0" collapsed="false">
      <c r="A14" s="92" t="n">
        <v>404001</v>
      </c>
      <c r="B14" s="92" t="s">
        <v>217</v>
      </c>
      <c r="C14" s="93" t="s">
        <v>218</v>
      </c>
      <c r="D14" s="94" t="s">
        <v>286</v>
      </c>
      <c r="E14" s="95" t="s">
        <v>220</v>
      </c>
      <c r="F14" s="95" t="s">
        <v>221</v>
      </c>
      <c r="G14" s="95" t="s">
        <v>222</v>
      </c>
      <c r="H14" s="95" t="s">
        <v>223</v>
      </c>
      <c r="I14" s="108" t="n">
        <v>80</v>
      </c>
      <c r="J14" s="95" t="s">
        <v>220</v>
      </c>
      <c r="K14" s="97" t="n">
        <v>70</v>
      </c>
      <c r="L14" s="84" t="n">
        <v>90</v>
      </c>
      <c r="M14" s="84" t="s">
        <v>287</v>
      </c>
      <c r="N14" s="84" t="s">
        <v>287</v>
      </c>
      <c r="O14" s="84" t="s">
        <v>288</v>
      </c>
      <c r="P14" s="93" t="s">
        <v>226</v>
      </c>
      <c r="Q14" s="100" t="s">
        <v>227</v>
      </c>
      <c r="R14" s="101" t="s">
        <v>47</v>
      </c>
      <c r="S14" s="101" t="s">
        <v>228</v>
      </c>
      <c r="T14" s="95" t="s">
        <v>229</v>
      </c>
      <c r="U14" s="84" t="s">
        <v>289</v>
      </c>
      <c r="V14" s="84" t="n">
        <v>0.95</v>
      </c>
      <c r="W14" s="84" t="s">
        <v>290</v>
      </c>
      <c r="X14" s="84" t="n">
        <v>1</v>
      </c>
      <c r="Y14" s="102" t="s">
        <v>234</v>
      </c>
      <c r="Z14" s="102" t="s">
        <v>235</v>
      </c>
      <c r="AA14" s="95" t="s">
        <v>236</v>
      </c>
      <c r="AB14" s="95" t="s">
        <v>236</v>
      </c>
      <c r="AC14" s="84" t="s">
        <v>289</v>
      </c>
      <c r="AD14" s="86" t="s">
        <v>291</v>
      </c>
      <c r="AE14" s="84" t="s">
        <v>292</v>
      </c>
      <c r="AF14" s="84" t="s">
        <v>293</v>
      </c>
      <c r="AG14" s="84" t="s">
        <v>292</v>
      </c>
      <c r="AH14" s="84" t="s">
        <v>293</v>
      </c>
      <c r="AI14" s="84" t="s">
        <v>292</v>
      </c>
      <c r="AJ14" s="84" t="s">
        <v>294</v>
      </c>
      <c r="AK14" s="84" t="n">
        <v>1</v>
      </c>
      <c r="AL14" s="84" t="s">
        <v>198</v>
      </c>
      <c r="AM14" s="84" t="s">
        <v>266</v>
      </c>
      <c r="AN14" s="109" t="s">
        <v>244</v>
      </c>
      <c r="AO14" s="84"/>
      <c r="AP14" s="88"/>
      <c r="AQ14" s="88"/>
    </row>
    <row r="15" s="105" customFormat="true" ht="65" hidden="false" customHeight="false" outlineLevel="0" collapsed="false">
      <c r="A15" s="92" t="n">
        <v>404001</v>
      </c>
      <c r="B15" s="92" t="s">
        <v>217</v>
      </c>
      <c r="C15" s="93" t="s">
        <v>218</v>
      </c>
      <c r="D15" s="94" t="s">
        <v>295</v>
      </c>
      <c r="E15" s="95" t="s">
        <v>220</v>
      </c>
      <c r="F15" s="95" t="s">
        <v>221</v>
      </c>
      <c r="G15" s="95" t="s">
        <v>222</v>
      </c>
      <c r="H15" s="95" t="s">
        <v>223</v>
      </c>
      <c r="I15" s="84" t="n">
        <v>10</v>
      </c>
      <c r="J15" s="95" t="s">
        <v>220</v>
      </c>
      <c r="K15" s="97" t="n">
        <v>20</v>
      </c>
      <c r="L15" s="84" t="n">
        <v>20</v>
      </c>
      <c r="M15" s="84" t="s">
        <v>296</v>
      </c>
      <c r="N15" s="84" t="s">
        <v>297</v>
      </c>
      <c r="O15" s="84" t="s">
        <v>296</v>
      </c>
      <c r="P15" s="93" t="s">
        <v>226</v>
      </c>
      <c r="Q15" s="100" t="s">
        <v>227</v>
      </c>
      <c r="R15" s="101" t="s">
        <v>47</v>
      </c>
      <c r="S15" s="101" t="s">
        <v>228</v>
      </c>
      <c r="T15" s="95" t="s">
        <v>229</v>
      </c>
      <c r="U15" s="84" t="s">
        <v>298</v>
      </c>
      <c r="V15" s="84" t="s">
        <v>299</v>
      </c>
      <c r="W15" s="84" t="s">
        <v>300</v>
      </c>
      <c r="X15" s="84" t="s">
        <v>301</v>
      </c>
      <c r="Y15" s="102" t="s">
        <v>234</v>
      </c>
      <c r="Z15" s="102" t="s">
        <v>235</v>
      </c>
      <c r="AA15" s="95" t="s">
        <v>236</v>
      </c>
      <c r="AB15" s="95" t="s">
        <v>236</v>
      </c>
      <c r="AC15" s="84" t="s">
        <v>298</v>
      </c>
      <c r="AD15" s="86" t="s">
        <v>300</v>
      </c>
      <c r="AE15" s="84" t="s">
        <v>301</v>
      </c>
      <c r="AF15" s="84" t="s">
        <v>302</v>
      </c>
      <c r="AG15" s="84" t="s">
        <v>301</v>
      </c>
      <c r="AH15" s="84" t="s">
        <v>303</v>
      </c>
      <c r="AI15" s="84" t="s">
        <v>239</v>
      </c>
      <c r="AJ15" s="84" t="s">
        <v>304</v>
      </c>
      <c r="AK15" s="84" t="s">
        <v>239</v>
      </c>
      <c r="AL15" s="84" t="s">
        <v>198</v>
      </c>
      <c r="AM15" s="84" t="s">
        <v>266</v>
      </c>
      <c r="AN15" s="93" t="s">
        <v>244</v>
      </c>
      <c r="AO15" s="84"/>
      <c r="AP15" s="88"/>
      <c r="AQ15" s="88"/>
    </row>
    <row r="16" s="105" customFormat="true" ht="39" hidden="false" customHeight="false" outlineLevel="0" collapsed="false">
      <c r="A16" s="92" t="n">
        <v>404001</v>
      </c>
      <c r="B16" s="92" t="s">
        <v>217</v>
      </c>
      <c r="C16" s="93" t="s">
        <v>218</v>
      </c>
      <c r="D16" s="94" t="s">
        <v>305</v>
      </c>
      <c r="E16" s="95" t="s">
        <v>220</v>
      </c>
      <c r="F16" s="95" t="s">
        <v>221</v>
      </c>
      <c r="G16" s="95" t="s">
        <v>222</v>
      </c>
      <c r="H16" s="95" t="s">
        <v>223</v>
      </c>
      <c r="I16" s="84" t="n">
        <v>10</v>
      </c>
      <c r="J16" s="95" t="s">
        <v>220</v>
      </c>
      <c r="K16" s="97" t="n">
        <v>10</v>
      </c>
      <c r="L16" s="84" t="n">
        <v>10</v>
      </c>
      <c r="M16" s="84" t="s">
        <v>306</v>
      </c>
      <c r="N16" s="84" t="s">
        <v>306</v>
      </c>
      <c r="O16" s="84" t="s">
        <v>307</v>
      </c>
      <c r="P16" s="93" t="s">
        <v>226</v>
      </c>
      <c r="Q16" s="100" t="s">
        <v>227</v>
      </c>
      <c r="R16" s="101" t="s">
        <v>47</v>
      </c>
      <c r="S16" s="101" t="s">
        <v>228</v>
      </c>
      <c r="T16" s="95" t="s">
        <v>229</v>
      </c>
      <c r="U16" s="84" t="s">
        <v>308</v>
      </c>
      <c r="V16" s="109" t="s">
        <v>309</v>
      </c>
      <c r="W16" s="84" t="s">
        <v>310</v>
      </c>
      <c r="X16" s="84" t="s">
        <v>311</v>
      </c>
      <c r="Y16" s="102" t="s">
        <v>234</v>
      </c>
      <c r="Z16" s="102" t="s">
        <v>235</v>
      </c>
      <c r="AA16" s="95" t="s">
        <v>236</v>
      </c>
      <c r="AB16" s="95" t="s">
        <v>236</v>
      </c>
      <c r="AC16" s="84" t="s">
        <v>308</v>
      </c>
      <c r="AD16" s="86" t="s">
        <v>312</v>
      </c>
      <c r="AE16" s="84" t="s">
        <v>313</v>
      </c>
      <c r="AF16" s="84"/>
      <c r="AG16" s="84" t="s">
        <v>314</v>
      </c>
      <c r="AH16" s="84" t="s">
        <v>315</v>
      </c>
      <c r="AI16" s="84" t="s">
        <v>316</v>
      </c>
      <c r="AJ16" s="84" t="s">
        <v>317</v>
      </c>
      <c r="AK16" s="84" t="s">
        <v>318</v>
      </c>
      <c r="AL16" s="84" t="s">
        <v>198</v>
      </c>
      <c r="AM16" s="109" t="s">
        <v>255</v>
      </c>
      <c r="AN16" s="109" t="s">
        <v>244</v>
      </c>
      <c r="AO16" s="84"/>
      <c r="AP16" s="88"/>
      <c r="AQ16" s="88"/>
    </row>
    <row r="17" s="105" customFormat="true" ht="51" hidden="false" customHeight="true" outlineLevel="0" collapsed="false">
      <c r="A17" s="92" t="n">
        <v>404001</v>
      </c>
      <c r="B17" s="92" t="s">
        <v>217</v>
      </c>
      <c r="C17" s="93" t="s">
        <v>218</v>
      </c>
      <c r="D17" s="94" t="s">
        <v>319</v>
      </c>
      <c r="E17" s="95" t="s">
        <v>220</v>
      </c>
      <c r="F17" s="95" t="s">
        <v>221</v>
      </c>
      <c r="G17" s="95" t="s">
        <v>222</v>
      </c>
      <c r="H17" s="95" t="s">
        <v>223</v>
      </c>
      <c r="I17" s="110" t="n">
        <v>80</v>
      </c>
      <c r="J17" s="95" t="s">
        <v>220</v>
      </c>
      <c r="K17" s="111" t="n">
        <v>80</v>
      </c>
      <c r="L17" s="110" t="n">
        <v>80</v>
      </c>
      <c r="M17" s="112" t="s">
        <v>320</v>
      </c>
      <c r="N17" s="112" t="s">
        <v>320</v>
      </c>
      <c r="O17" s="112" t="s">
        <v>320</v>
      </c>
      <c r="P17" s="93" t="s">
        <v>226</v>
      </c>
      <c r="Q17" s="100" t="s">
        <v>227</v>
      </c>
      <c r="R17" s="101" t="s">
        <v>47</v>
      </c>
      <c r="S17" s="101" t="s">
        <v>228</v>
      </c>
      <c r="T17" s="95" t="s">
        <v>229</v>
      </c>
      <c r="U17" s="112" t="s">
        <v>321</v>
      </c>
      <c r="V17" s="112" t="s">
        <v>322</v>
      </c>
      <c r="W17" s="112" t="s">
        <v>321</v>
      </c>
      <c r="X17" s="112" t="s">
        <v>322</v>
      </c>
      <c r="Y17" s="102" t="s">
        <v>234</v>
      </c>
      <c r="Z17" s="102" t="s">
        <v>235</v>
      </c>
      <c r="AA17" s="95" t="s">
        <v>236</v>
      </c>
      <c r="AB17" s="95" t="s">
        <v>236</v>
      </c>
      <c r="AC17" s="112" t="s">
        <v>321</v>
      </c>
      <c r="AD17" s="113" t="s">
        <v>323</v>
      </c>
      <c r="AE17" s="112" t="s">
        <v>239</v>
      </c>
      <c r="AF17" s="112" t="s">
        <v>324</v>
      </c>
      <c r="AG17" s="84" t="s">
        <v>301</v>
      </c>
      <c r="AH17" s="112" t="s">
        <v>325</v>
      </c>
      <c r="AI17" s="84" t="s">
        <v>301</v>
      </c>
      <c r="AJ17" s="112" t="s">
        <v>325</v>
      </c>
      <c r="AK17" s="84" t="s">
        <v>301</v>
      </c>
      <c r="AL17" s="84" t="s">
        <v>198</v>
      </c>
      <c r="AM17" s="84" t="s">
        <v>266</v>
      </c>
      <c r="AN17" s="93" t="s">
        <v>244</v>
      </c>
      <c r="AO17" s="112"/>
      <c r="AP17" s="88"/>
      <c r="AQ17" s="88"/>
    </row>
    <row r="18" s="72" customFormat="true" ht="1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73"/>
      <c r="AQ18" s="73"/>
    </row>
    <row r="19" s="72" customFormat="true" ht="1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73"/>
      <c r="AQ19" s="73"/>
    </row>
    <row r="20" s="72" customFormat="true" ht="1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73"/>
      <c r="AQ20" s="73"/>
    </row>
    <row r="21" s="72" customFormat="tru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73"/>
      <c r="AQ21" s="73"/>
    </row>
    <row r="22" s="72" customFormat="true" ht="1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73"/>
      <c r="AQ22" s="73"/>
    </row>
    <row r="23" s="72" customFormat="true" ht="1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73"/>
      <c r="AQ23" s="73"/>
    </row>
    <row r="24" s="72" customFormat="tru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73"/>
      <c r="AQ24" s="73"/>
    </row>
    <row r="25" s="72" customFormat="true" ht="1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73"/>
      <c r="AQ25" s="73"/>
    </row>
    <row r="26" s="72" customFormat="tru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73"/>
      <c r="AQ26" s="73"/>
    </row>
    <row r="27" s="72" customFormat="tru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73"/>
      <c r="AQ27" s="73"/>
    </row>
    <row r="28" s="72" customFormat="true" ht="1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73"/>
      <c r="AQ28" s="73"/>
    </row>
    <row r="29" s="72" customFormat="tru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73"/>
      <c r="AQ29" s="73"/>
    </row>
    <row r="30" s="72" customFormat="tru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73"/>
      <c r="AQ30" s="73"/>
    </row>
    <row r="31" s="72" customFormat="true" ht="1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73"/>
      <c r="AQ31" s="73"/>
    </row>
    <row r="32" s="72" customFormat="true" ht="1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73"/>
      <c r="AQ32" s="73"/>
    </row>
    <row r="33" s="72" customFormat="true" ht="1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73"/>
      <c r="AQ33" s="73"/>
    </row>
    <row r="34" s="72" customFormat="true" ht="1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73"/>
      <c r="AQ34" s="73"/>
    </row>
    <row r="35" s="72" customFormat="tru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73"/>
      <c r="AQ35" s="73"/>
    </row>
    <row r="36" s="72" customFormat="true" ht="45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73"/>
      <c r="AQ36" s="73"/>
    </row>
    <row r="37" s="72" customFormat="true" ht="45.7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73"/>
      <c r="AQ37" s="73"/>
    </row>
    <row r="38" s="72" customFormat="true" ht="45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73"/>
      <c r="AQ38" s="73"/>
    </row>
    <row r="39" s="72" customFormat="true" ht="45.7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73"/>
      <c r="AQ39" s="73"/>
    </row>
    <row r="40" s="72" customFormat="true" ht="45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73"/>
      <c r="AQ40" s="73"/>
    </row>
    <row r="41" s="72" customFormat="true" ht="45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73"/>
      <c r="AQ41" s="73"/>
    </row>
    <row r="42" s="72" customFormat="true" ht="45.7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73"/>
      <c r="AQ42" s="73"/>
    </row>
    <row r="43" s="72" customFormat="true" ht="45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73"/>
      <c r="AQ43" s="73"/>
    </row>
    <row r="44" s="72" customFormat="true" ht="45.7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73"/>
      <c r="AQ44" s="73"/>
    </row>
    <row r="45" s="72" customFormat="true" ht="45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73"/>
      <c r="AQ45" s="73"/>
    </row>
    <row r="46" s="72" customFormat="true" ht="45.7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73"/>
      <c r="AQ46" s="73"/>
    </row>
    <row r="47" s="72" customFormat="true" ht="45.7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73"/>
      <c r="AQ47" s="73"/>
    </row>
    <row r="48" s="72" customFormat="true" ht="45.7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73"/>
      <c r="AQ48" s="73"/>
    </row>
    <row r="49" s="72" customFormat="true" ht="45.7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73"/>
      <c r="AQ49" s="73"/>
    </row>
    <row r="50" s="72" customFormat="true" ht="45.7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73"/>
      <c r="AQ50" s="73"/>
    </row>
    <row r="51" s="72" customFormat="true" ht="4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73"/>
      <c r="AQ51" s="73"/>
    </row>
    <row r="52" s="72" customFormat="true" ht="45.7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73"/>
      <c r="AQ52" s="73"/>
    </row>
    <row r="53" s="72" customFormat="true" ht="45.7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73"/>
      <c r="AQ53" s="73"/>
    </row>
    <row r="54" s="72" customFormat="true" ht="45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73"/>
      <c r="AQ54" s="73"/>
    </row>
    <row r="55" s="72" customFormat="true" ht="45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73"/>
      <c r="AQ55" s="73"/>
    </row>
    <row r="56" s="72" customFormat="true" ht="45.7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73"/>
      <c r="AQ56" s="73"/>
    </row>
    <row r="57" s="72" customFormat="true" ht="45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73"/>
      <c r="AQ57" s="73"/>
    </row>
    <row r="58" s="72" customFormat="true" ht="45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73"/>
      <c r="AQ58" s="73"/>
    </row>
    <row r="59" s="72" customFormat="true" ht="45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73"/>
      <c r="AQ59" s="73"/>
    </row>
    <row r="60" s="72" customFormat="true" ht="45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73"/>
      <c r="AQ60" s="73"/>
    </row>
    <row r="61" s="72" customFormat="true" ht="45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73"/>
      <c r="AQ61" s="73"/>
    </row>
    <row r="62" s="72" customFormat="true" ht="45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73"/>
      <c r="AQ62" s="73"/>
    </row>
    <row r="63" s="72" customFormat="true" ht="45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73"/>
      <c r="AQ63" s="73"/>
    </row>
    <row r="64" s="72" customFormat="true" ht="45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73"/>
      <c r="AQ64" s="73"/>
    </row>
    <row r="65" s="72" customFormat="true" ht="45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73"/>
      <c r="AQ65" s="73"/>
    </row>
    <row r="66" s="72" customFormat="true" ht="45.7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73"/>
      <c r="AQ66" s="73"/>
    </row>
    <row r="67" s="72" customFormat="true" ht="45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73"/>
      <c r="AQ67" s="73"/>
    </row>
    <row r="68" s="72" customFormat="true" ht="45.7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73"/>
      <c r="AQ68" s="73"/>
    </row>
    <row r="69" s="72" customFormat="true" ht="45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73"/>
      <c r="AQ69" s="73"/>
    </row>
    <row r="70" s="72" customFormat="true" ht="45.7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73"/>
      <c r="AQ70" s="73"/>
    </row>
    <row r="71" s="72" customFormat="true" ht="45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73"/>
      <c r="AQ71" s="73"/>
    </row>
    <row r="72" s="72" customFormat="true" ht="45.7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73"/>
      <c r="AQ72" s="73"/>
    </row>
    <row r="73" s="72" customFormat="true" ht="45.7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73"/>
      <c r="AQ73" s="73"/>
    </row>
    <row r="74" s="72" customFormat="true" ht="45.7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73"/>
      <c r="AQ74" s="73"/>
    </row>
    <row r="75" s="72" customFormat="true" ht="45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73"/>
      <c r="AQ75" s="73"/>
    </row>
    <row r="76" s="72" customFormat="true" ht="45.7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73"/>
      <c r="AQ76" s="73"/>
    </row>
  </sheetData>
  <mergeCells count="44">
    <mergeCell ref="A1:K1"/>
    <mergeCell ref="B3:E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乐乐</cp:lastModifiedBy>
  <cp:lastPrinted>2018-02-09T09:59:14Z</cp:lastPrinted>
  <dcterms:modified xsi:type="dcterms:W3CDTF">2024-08-21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DB65A5F424777A3328BD4C2CF8DD1</vt:lpwstr>
  </property>
  <property fmtid="{D5CDD505-2E9C-101B-9397-08002B2CF9AE}" pid="3" name="KSOProductBuildVer">
    <vt:lpwstr>2052-12.1.0.17147</vt:lpwstr>
  </property>
</Properties>
</file>