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一般公共预算收入表" sheetId="1" state="visible" r:id="rId2"/>
    <sheet name="一般公共预算支出表" sheetId="2" state="visible" r:id="rId3"/>
    <sheet name="一般公共预算收支平衡表" sheetId="3" state="visible" r:id="rId4"/>
    <sheet name="一般公共预算本级支出表（按功能分类）" sheetId="4" state="visible" r:id="rId5"/>
    <sheet name="一般公共预算本级基本支出（按经济分类）" sheetId="5" state="visible" r:id="rId6"/>
    <sheet name="一般公共预算税收返还和转移支付表" sheetId="6" state="visible" r:id="rId7"/>
    <sheet name="专项转移支付资金预算分项目表" sheetId="7" state="visible" r:id="rId8"/>
    <sheet name="专项转移支付资金预算分地区表 " sheetId="8" state="visible" r:id="rId9"/>
    <sheet name="一般转移支付安排明细表" sheetId="9" state="visible" r:id="rId10"/>
    <sheet name="政府性基金收入表" sheetId="10" state="visible" r:id="rId11"/>
    <sheet name="政府性基金支出表" sheetId="11" state="visible" r:id="rId12"/>
    <sheet name="本级政府性基金支出表 " sheetId="12" state="visible" r:id="rId13"/>
    <sheet name="政府性基金转移支付表" sheetId="13" state="visible" r:id="rId14"/>
    <sheet name="国有资本经营收入表 " sheetId="14" state="visible" r:id="rId15"/>
    <sheet name="国有资本经营支出表 " sheetId="15" state="visible" r:id="rId16"/>
    <sheet name="本级国有资本经营支出表 " sheetId="16" state="visible" r:id="rId17"/>
    <sheet name="国有资本经营转移支付表" sheetId="17" state="visible" r:id="rId18"/>
    <sheet name="社保基金收入表" sheetId="18" state="visible" r:id="rId19"/>
    <sheet name="社保基金支出表 " sheetId="19" state="visible" r:id="rId20"/>
    <sheet name="社保基金收支平衡表 " sheetId="20" state="visible" r:id="rId21"/>
    <sheet name="政府一般债务和专项债务限额及余额情况表" sheetId="21" state="visible" r:id="rId22"/>
    <sheet name="本级新增地方政府债券资金安排方案" sheetId="22" state="visible" r:id="rId23"/>
    <sheet name="“三公”经费预算安排情况表" sheetId="23" state="visible" r:id="rId24"/>
  </sheets>
  <definedNames>
    <definedName function="false" hidden="false" localSheetId="2" name="Print_Titles" vbProcedure="false">一般公共预算收支平衡表!$1:$4</definedName>
    <definedName function="false" hidden="false" localSheetId="5" name="Print_Titles" vbProcedure="false">一般公共预算税收返还和转移支付表!$1:$3</definedName>
    <definedName function="false" hidden="false" localSheetId="8" name="Excel_BuiltIn__FilterDatabase" vbProcedure="false">一般转移支付安排明细表!$A$4:$I$26</definedName>
    <definedName function="false" hidden="false" localSheetId="8" name="Print_Titles" vbProcedure="false">一般转移支付安排明细表!$3:$3</definedName>
    <definedName function="false" hidden="false" localSheetId="21" name="Excel_BuiltIn__FilterDatabase" vbProcedure="false">本级新增地方政府债券资金安排方案!$A$5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675">
  <si>
    <r>
      <rPr>
        <b val="true"/>
        <sz val="20"/>
        <rFont val="Noto Sans"/>
        <family val="2"/>
      </rPr>
      <t xml:space="preserve">常宁市</t>
    </r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一般公共预算收入表</t>
    </r>
  </si>
  <si>
    <t xml:space="preserve">单位：万元</t>
  </si>
  <si>
    <t xml:space="preserve">收入项目</t>
  </si>
  <si>
    <t xml:space="preserve">本年预计</t>
  </si>
  <si>
    <t xml:space="preserve">上年完成</t>
  </si>
  <si>
    <r>
      <rPr>
        <b val="true"/>
        <sz val="10"/>
        <rFont val="Noto Sans"/>
        <family val="2"/>
      </rPr>
      <t xml:space="preserve">增减（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）</t>
    </r>
  </si>
  <si>
    <t xml:space="preserve">增长率</t>
  </si>
  <si>
    <t xml:space="preserve">备注</t>
  </si>
  <si>
    <t xml:space="preserve">  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烟叶税</t>
  </si>
  <si>
    <t xml:space="preserve">    耕地占用税</t>
  </si>
  <si>
    <t xml:space="preserve">    契税</t>
  </si>
  <si>
    <t xml:space="preserve">    环保税</t>
  </si>
  <si>
    <t xml:space="preserve">  二、非税收入</t>
  </si>
  <si>
    <t xml:space="preserve">    专项收入</t>
  </si>
  <si>
    <t xml:space="preserve">    政府住房基金收入</t>
  </si>
  <si>
    <t xml:space="preserve">    行政性收费收入</t>
  </si>
  <si>
    <t xml:space="preserve">    罚没收入</t>
  </si>
  <si>
    <t xml:space="preserve">    国有资源有偿使用收入</t>
  </si>
  <si>
    <t xml:space="preserve">    国有资本经营收入</t>
  </si>
  <si>
    <t xml:space="preserve">    其他收入</t>
  </si>
  <si>
    <t xml:space="preserve">地方收入合计</t>
  </si>
  <si>
    <t xml:space="preserve">上划中央收入</t>
  </si>
  <si>
    <t xml:space="preserve">上划省级收入</t>
  </si>
  <si>
    <t xml:space="preserve">一般公共预算收入合计</t>
  </si>
  <si>
    <t xml:space="preserve">  税务部门收入</t>
  </si>
  <si>
    <t xml:space="preserve">  财政部门收入</t>
  </si>
  <si>
    <t xml:space="preserve">地方一般公共预算收入税占比</t>
  </si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常宁市一般公共预算支出表</t>
    </r>
  </si>
  <si>
    <t xml:space="preserve">项           目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比上年增减额</t>
  </si>
  <si>
    <r>
      <rPr>
        <sz val="10"/>
        <rFont val="Noto Sans"/>
        <family val="2"/>
      </rPr>
      <t xml:space="preserve">比上年增减</t>
    </r>
    <r>
      <rPr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卫生健康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金融</t>
  </si>
  <si>
    <t xml:space="preserve">十六、自然资源海洋资源气象</t>
  </si>
  <si>
    <t xml:space="preserve">十七、住房保障支出</t>
  </si>
  <si>
    <t xml:space="preserve">十八、粮油物资储备事务</t>
  </si>
  <si>
    <t xml:space="preserve">十九、灾害防治与应急管理支出</t>
  </si>
  <si>
    <t xml:space="preserve">二十、预备费</t>
  </si>
  <si>
    <t xml:space="preserve">二十一、其他支出</t>
  </si>
  <si>
    <t xml:space="preserve">二十二、地方政府债务还本付息支出</t>
  </si>
  <si>
    <t xml:space="preserve">支出总计</t>
  </si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常宁市财政一般公共预算收支平衡表</t>
    </r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0"/>
        <rFont val="仿宋_GB2312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预算数</t>
    </r>
  </si>
  <si>
    <t xml:space="preserve">一、税收收入</t>
  </si>
  <si>
    <t xml:space="preserve">一、保工资支出</t>
  </si>
  <si>
    <t xml:space="preserve">二、非税收入</t>
  </si>
  <si>
    <t xml:space="preserve">        基本工资</t>
  </si>
  <si>
    <t xml:space="preserve">地方一般公共预算收入小计</t>
  </si>
  <si>
    <t xml:space="preserve">        津补贴</t>
  </si>
  <si>
    <t xml:space="preserve">上级补助收入小计</t>
  </si>
  <si>
    <t xml:space="preserve">        奖励工资</t>
  </si>
  <si>
    <t xml:space="preserve">   返还性收入</t>
  </si>
  <si>
    <t xml:space="preserve">        住房公积金</t>
  </si>
  <si>
    <t xml:space="preserve">   增值税和消费税税收返还收入 </t>
  </si>
  <si>
    <t xml:space="preserve">        社会保障缴费</t>
  </si>
  <si>
    <t xml:space="preserve">   所得税基数返还收入</t>
  </si>
  <si>
    <t xml:space="preserve">二、保运转支出</t>
  </si>
  <si>
    <t xml:space="preserve">   成品油价格和税费改革税收返还收入</t>
  </si>
  <si>
    <t xml:space="preserve">三、保基本民生补助支出</t>
  </si>
  <si>
    <t xml:space="preserve">   其他税收返还收入</t>
  </si>
  <si>
    <t xml:space="preserve">四、债务还本付息支出</t>
  </si>
  <si>
    <t xml:space="preserve">  一般性转移支付收入</t>
  </si>
  <si>
    <t xml:space="preserve">五、大事要事支出</t>
  </si>
  <si>
    <t xml:space="preserve">   均衡性转移支付收入</t>
  </si>
  <si>
    <t xml:space="preserve">六、民生实事支出</t>
  </si>
  <si>
    <t xml:space="preserve">   基本财力保障机制转移支付收入</t>
  </si>
  <si>
    <t xml:space="preserve">七、一般性事业发展支出</t>
  </si>
  <si>
    <t xml:space="preserve">   结算补助收入</t>
  </si>
  <si>
    <t xml:space="preserve">八、预备费</t>
  </si>
  <si>
    <t xml:space="preserve">   资源枯竭型城市转移支付收入</t>
  </si>
  <si>
    <t xml:space="preserve">九、其他支出</t>
  </si>
  <si>
    <t xml:space="preserve">   企事业单位预算划转补助收入</t>
  </si>
  <si>
    <r>
      <rPr>
        <sz val="10"/>
        <rFont val="Noto Sans"/>
        <family val="2"/>
      </rPr>
      <t xml:space="preserve">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重点生态功能区转移支付收入</t>
  </si>
  <si>
    <t xml:space="preserve">   固定数额补助收入</t>
  </si>
  <si>
    <t xml:space="preserve">一般公共预算支出小计</t>
  </si>
  <si>
    <t xml:space="preserve">   革命老区转移支付收入</t>
  </si>
  <si>
    <t xml:space="preserve">转移性支出</t>
  </si>
  <si>
    <t xml:space="preserve">   农业转移人口市民化奖励</t>
  </si>
  <si>
    <t xml:space="preserve">   原体制上解支出</t>
  </si>
  <si>
    <t xml:space="preserve">   巩固脱贫攻坚成果衔接乡村振兴转移支付收入</t>
  </si>
  <si>
    <t xml:space="preserve">   出口退税专项上解支出</t>
  </si>
  <si>
    <t xml:space="preserve">   公共安全共同财政事权转移支出  </t>
  </si>
  <si>
    <t xml:space="preserve">   体制结算上解</t>
  </si>
  <si>
    <t xml:space="preserve">   教育共同财政事权转移支出  </t>
  </si>
  <si>
    <t xml:space="preserve">   专项上解支出</t>
  </si>
  <si>
    <t xml:space="preserve">   科学技术共同财政事权转移支付收入</t>
  </si>
  <si>
    <t xml:space="preserve">债券还本支出</t>
  </si>
  <si>
    <t xml:space="preserve">   文化旅游体育与传媒共同财政事权转移支出 </t>
  </si>
  <si>
    <t xml:space="preserve">   社会保障和就业共同财政事权转移支出  </t>
  </si>
  <si>
    <t xml:space="preserve">   卫生健康共同财政事权转移支出  </t>
  </si>
  <si>
    <t xml:space="preserve">                         </t>
  </si>
  <si>
    <t xml:space="preserve">   节能环保共同财政事权转移支出</t>
  </si>
  <si>
    <t xml:space="preserve">结余</t>
  </si>
  <si>
    <t xml:space="preserve">   农林水共同财政事权转移支出  </t>
  </si>
  <si>
    <t xml:space="preserve">   交通运输共同财政事权转移支出 </t>
  </si>
  <si>
    <t xml:space="preserve">   住房保障共同财政事权转移支出</t>
  </si>
  <si>
    <t xml:space="preserve">   粮油物质储备共同财政事权转移支出 </t>
  </si>
  <si>
    <t xml:space="preserve">   灾害防治及应急管理共同财政事权转移支付收入</t>
  </si>
  <si>
    <t xml:space="preserve">   其他一般性转移支付收入</t>
  </si>
  <si>
    <t xml:space="preserve">  专项转移支付补助收入</t>
  </si>
  <si>
    <t xml:space="preserve">地方政府债券收入</t>
  </si>
  <si>
    <t xml:space="preserve">转贷财政部代理发行地方政府置换债券收入</t>
  </si>
  <si>
    <t xml:space="preserve">上年结余</t>
  </si>
  <si>
    <t xml:space="preserve">政府性基金调入</t>
  </si>
  <si>
    <t xml:space="preserve">收  入  合  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常宁市一般公共预算本级支出预算表</t>
    </r>
  </si>
  <si>
    <t xml:space="preserve">科目代码</t>
  </si>
  <si>
    <t xml:space="preserve">项       目</t>
  </si>
  <si>
    <t xml:space="preserve">本年预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其他人大事务支出</t>
  </si>
  <si>
    <t xml:space="preserve">  政协事务</t>
  </si>
  <si>
    <t xml:space="preserve">    委员视察</t>
  </si>
  <si>
    <t xml:space="preserve">    参政议政</t>
  </si>
  <si>
    <t xml:space="preserve">  政府办公厅（室）及相关机构事务</t>
  </si>
  <si>
    <t xml:space="preserve">    其他政府办公厅（室）及相关机构事务支出</t>
  </si>
  <si>
    <t xml:space="preserve">  发展与改革事务</t>
  </si>
  <si>
    <t xml:space="preserve">    其他发展与改革事务支出</t>
  </si>
  <si>
    <t xml:space="preserve">  统计信息事务</t>
  </si>
  <si>
    <t xml:space="preserve">    专项统计业务</t>
  </si>
  <si>
    <t xml:space="preserve">    专项普查活动</t>
  </si>
  <si>
    <t xml:space="preserve">    其他统计信息事务支出</t>
  </si>
  <si>
    <t xml:space="preserve">  财政事务</t>
  </si>
  <si>
    <t xml:space="preserve">    信息化建设</t>
  </si>
  <si>
    <t xml:space="preserve">    其他财政事务支出</t>
  </si>
  <si>
    <t xml:space="preserve">  审计事务</t>
  </si>
  <si>
    <t xml:space="preserve">    其他审计事务支出</t>
  </si>
  <si>
    <t xml:space="preserve">  纪检监察事务</t>
  </si>
  <si>
    <t xml:space="preserve">    其他纪检监察事务支出</t>
  </si>
  <si>
    <t xml:space="preserve">  商贸事务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t xml:space="preserve">  党委办公厅（室）及相关机构事务</t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t xml:space="preserve">  网信事务</t>
  </si>
  <si>
    <t xml:space="preserve">  市场监督管理事务</t>
  </si>
  <si>
    <t xml:space="preserve">    其他市场监督管理事务</t>
  </si>
  <si>
    <t xml:space="preserve">  社会工作事务</t>
  </si>
  <si>
    <t xml:space="preserve">    专项业务</t>
  </si>
  <si>
    <t xml:space="preserve">  其他一般公共服务支出</t>
  </si>
  <si>
    <t xml:space="preserve">    其他一般公共服务支出</t>
  </si>
  <si>
    <t xml:space="preserve">国防支出</t>
  </si>
  <si>
    <t xml:space="preserve">  国防动员</t>
  </si>
  <si>
    <t xml:space="preserve">    民兵</t>
  </si>
  <si>
    <t xml:space="preserve">公共安全支出</t>
  </si>
  <si>
    <t xml:space="preserve">  武装警察部队</t>
  </si>
  <si>
    <t xml:space="preserve">    武装警察部队</t>
  </si>
  <si>
    <t xml:space="preserve">  公安</t>
  </si>
  <si>
    <t xml:space="preserve">    执法办案</t>
  </si>
  <si>
    <t xml:space="preserve">    其他公安支出</t>
  </si>
  <si>
    <t xml:space="preserve">  司法</t>
  </si>
  <si>
    <t xml:space="preserve">  其他公共安全支出</t>
  </si>
  <si>
    <t xml:space="preserve">    其他公共安全支出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中等职业教育</t>
  </si>
  <si>
    <t xml:space="preserve">  广播电视教育</t>
  </si>
  <si>
    <t xml:space="preserve">    广播电视学校</t>
  </si>
  <si>
    <t xml:space="preserve">  特殊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其他教育支出</t>
  </si>
  <si>
    <t xml:space="preserve">    其他教育支出</t>
  </si>
  <si>
    <t xml:space="preserve">科学技术支出</t>
  </si>
  <si>
    <t xml:space="preserve">  社会科学</t>
  </si>
  <si>
    <t xml:space="preserve">    社会科学研究机构</t>
  </si>
  <si>
    <t xml:space="preserve">    社会科学研究</t>
  </si>
  <si>
    <t xml:space="preserve">  科学技术普及</t>
  </si>
  <si>
    <t xml:space="preserve">    机构运行</t>
  </si>
  <si>
    <t xml:space="preserve">    科普活动</t>
  </si>
  <si>
    <t xml:space="preserve">  其他科学技术支出</t>
  </si>
  <si>
    <t xml:space="preserve">    其他科学技术支出</t>
  </si>
  <si>
    <t xml:space="preserve">文化旅游体育与传媒支出</t>
  </si>
  <si>
    <t xml:space="preserve">  文化和旅游</t>
  </si>
  <si>
    <t xml:space="preserve">    图书馆</t>
  </si>
  <si>
    <t xml:space="preserve">    艺术表演团体</t>
  </si>
  <si>
    <t xml:space="preserve">    群众文化</t>
  </si>
  <si>
    <t xml:space="preserve">    文化和旅游市场管理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体育</t>
  </si>
  <si>
    <t xml:space="preserve">    其他体育支出</t>
  </si>
  <si>
    <t xml:space="preserve">  广播电视</t>
  </si>
  <si>
    <t xml:space="preserve">  其他文化旅游体育与传媒支出</t>
  </si>
  <si>
    <t xml:space="preserve">    其他文化旅游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就业补助</t>
  </si>
  <si>
    <t xml:space="preserve">    就业见习补贴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退役士兵安置</t>
  </si>
  <si>
    <t xml:space="preserve">  社会福利</t>
  </si>
  <si>
    <t xml:space="preserve">    儿童福利</t>
  </si>
  <si>
    <t xml:space="preserve">    老年福利</t>
  </si>
  <si>
    <t xml:space="preserve">  残疾人事业</t>
  </si>
  <si>
    <t xml:space="preserve">    残疾人康复</t>
  </si>
  <si>
    <t xml:space="preserve">    残疾人就业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农村特困人员救助供养支出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退役军人管理事务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其他公立医院支出</t>
  </si>
  <si>
    <t xml:space="preserve">  基层医疗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其他公共卫生支出</t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医疗保障管理事务</t>
  </si>
  <si>
    <t xml:space="preserve">    其他医疗保障管理事务支出</t>
  </si>
  <si>
    <t xml:space="preserve">  其他卫生健康支出</t>
  </si>
  <si>
    <t xml:space="preserve">    其他卫生健康支出</t>
  </si>
  <si>
    <t xml:space="preserve">节能环保支出</t>
  </si>
  <si>
    <t xml:space="preserve">  环境监测与监察</t>
  </si>
  <si>
    <t xml:space="preserve">    其他环境监测与监察支出</t>
  </si>
  <si>
    <t xml:space="preserve">  污染防治</t>
  </si>
  <si>
    <t xml:space="preserve">    水体</t>
  </si>
  <si>
    <t xml:space="preserve">  其他节能环保支出</t>
  </si>
  <si>
    <t xml:space="preserve">    其他节能环保支出</t>
  </si>
  <si>
    <t xml:space="preserve">城乡社区支出</t>
  </si>
  <si>
    <t xml:space="preserve">  城乡社区管理事务</t>
  </si>
  <si>
    <t xml:space="preserve">    工程建设管理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农林水支出</t>
  </si>
  <si>
    <t xml:space="preserve">  农业农村</t>
  </si>
  <si>
    <t xml:space="preserve">    病虫害控制</t>
  </si>
  <si>
    <t xml:space="preserve">    农业生产发展</t>
  </si>
  <si>
    <t xml:space="preserve">    渔业发展</t>
  </si>
  <si>
    <t xml:space="preserve">    对高校毕业生到基层任职补助</t>
  </si>
  <si>
    <t xml:space="preserve">  林业和草原</t>
  </si>
  <si>
    <t xml:space="preserve">    森林生态效益补偿</t>
  </si>
  <si>
    <t xml:space="preserve">    动植物保护</t>
  </si>
  <si>
    <t xml:space="preserve">    湿地保护</t>
  </si>
  <si>
    <t xml:space="preserve">    林业草原防灾减灾</t>
  </si>
  <si>
    <t xml:space="preserve">    其他林业和草原支出</t>
  </si>
  <si>
    <t xml:space="preserve">  水利</t>
  </si>
  <si>
    <t xml:space="preserve">    水利工程运行与维护</t>
  </si>
  <si>
    <t xml:space="preserve">    水文测报</t>
  </si>
  <si>
    <t xml:space="preserve">    农村水利</t>
  </si>
  <si>
    <t xml:space="preserve">    大中型水库移民后期扶持专项支出</t>
  </si>
  <si>
    <t xml:space="preserve">    其他水利支出</t>
  </si>
  <si>
    <t xml:space="preserve">  巩固脱贫攻坚成果衔接乡村振兴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其他农林水支出</t>
  </si>
  <si>
    <t xml:space="preserve">    其他农林水支出</t>
  </si>
  <si>
    <t xml:space="preserve">交通运输支出</t>
  </si>
  <si>
    <t xml:space="preserve">  公路水路运输</t>
  </si>
  <si>
    <t xml:space="preserve">    其他公路水路运输支出</t>
  </si>
  <si>
    <t xml:space="preserve">资源勘探工业信息等支出</t>
  </si>
  <si>
    <t xml:space="preserve">  制造业</t>
  </si>
  <si>
    <t xml:space="preserve">  工业和信息产业</t>
  </si>
  <si>
    <t xml:space="preserve">  支持中小企业发展和管理支出</t>
  </si>
  <si>
    <t xml:space="preserve">    中小企业发展专项</t>
  </si>
  <si>
    <t xml:space="preserve">商业服务业等支出</t>
  </si>
  <si>
    <t xml:space="preserve">  商业流通事务</t>
  </si>
  <si>
    <t xml:space="preserve">自然资源海洋气象等支出</t>
  </si>
  <si>
    <t xml:space="preserve">  自然资源事务</t>
  </si>
  <si>
    <t xml:space="preserve">  气象事务</t>
  </si>
  <si>
    <t xml:space="preserve">    气象服务</t>
  </si>
  <si>
    <t xml:space="preserve">住房保障支出</t>
  </si>
  <si>
    <t xml:space="preserve">  保障性安居工程支出</t>
  </si>
  <si>
    <t xml:space="preserve">    棚户区改造</t>
  </si>
  <si>
    <t xml:space="preserve">  住房改革支出</t>
  </si>
  <si>
    <t xml:space="preserve">    住房公积金</t>
  </si>
  <si>
    <t xml:space="preserve">粮油物资储备支出</t>
  </si>
  <si>
    <t xml:space="preserve">  粮油储备</t>
  </si>
  <si>
    <t xml:space="preserve">    储备粮油补贴</t>
  </si>
  <si>
    <t xml:space="preserve">灾害防治及应急管理支出</t>
  </si>
  <si>
    <t xml:space="preserve">  应急管理事务</t>
  </si>
  <si>
    <t xml:space="preserve">    其他应急管理支出</t>
  </si>
  <si>
    <t xml:space="preserve">  消防救援事务</t>
  </si>
  <si>
    <t xml:space="preserve">    消防应急救援</t>
  </si>
  <si>
    <t xml:space="preserve">    其他消防救援事务支出</t>
  </si>
  <si>
    <t xml:space="preserve">  矿山安全</t>
  </si>
  <si>
    <t xml:space="preserve">  地震事务</t>
  </si>
  <si>
    <t xml:space="preserve">    防震减灾信息管理</t>
  </si>
  <si>
    <t xml:space="preserve">其他支出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债务还本支出</t>
  </si>
  <si>
    <t xml:space="preserve">  地方政府一般债务还本支出</t>
  </si>
  <si>
    <t xml:space="preserve">    地方政府一般债券还本支出</t>
  </si>
  <si>
    <t xml:space="preserve">    地方政府向国际组织借款还本支出</t>
  </si>
  <si>
    <t xml:space="preserve">债务付息支出</t>
  </si>
  <si>
    <t xml:space="preserve">  地方政府一般债务付息支出</t>
  </si>
  <si>
    <t xml:space="preserve">    地方政府一般债券付息支出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常宁市一般公共预算本级基本支出表</t>
    </r>
  </si>
  <si>
    <t xml:space="preserve">科目编码</t>
  </si>
  <si>
    <t xml:space="preserve">科目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类</t>
  </si>
  <si>
    <t xml:space="preserve">款</t>
  </si>
  <si>
    <t xml:space="preserve">合计</t>
  </si>
  <si>
    <t xml:space="preserve">工资福利支出</t>
  </si>
  <si>
    <t xml:space="preserve">   基本工资</t>
  </si>
  <si>
    <t xml:space="preserve">   津补贴</t>
  </si>
  <si>
    <t xml:space="preserve">   奖励工资</t>
  </si>
  <si>
    <t xml:space="preserve">   社会保障缴费</t>
  </si>
  <si>
    <t xml:space="preserve">   住房公积金</t>
  </si>
  <si>
    <t xml:space="preserve">一般商品和服务支出</t>
  </si>
  <si>
    <t xml:space="preserve">   其他商品和服务支出</t>
  </si>
  <si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常宁市一般公共预算税收返还和转移支付表</t>
    </r>
  </si>
  <si>
    <r>
      <rPr>
        <b val="true"/>
        <sz val="10"/>
        <rFont val="仿宋_GB2312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增减额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常宁市专项转移支付资金预算分项目表</t>
    </r>
  </si>
  <si>
    <t xml:space="preserve">专项转移支付资金</t>
  </si>
  <si>
    <t xml:space="preserve">公共安全</t>
  </si>
  <si>
    <t xml:space="preserve">资源勘探电力信息等事务支出</t>
  </si>
  <si>
    <t xml:space="preserve">商业服务业等事务支出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常宁市专项转移支付资金预算分地区表</t>
    </r>
  </si>
  <si>
    <t xml:space="preserve">地          区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市（县）</t>
    </r>
  </si>
  <si>
    <t xml:space="preserve">……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一般性转移支付资金安排明细情况</t>
    </r>
  </si>
  <si>
    <t xml:space="preserve">项目名称</t>
  </si>
  <si>
    <t xml:space="preserve">资源枯竭城市资金</t>
  </si>
  <si>
    <t xml:space="preserve">重点生态功能区资金</t>
  </si>
  <si>
    <t xml:space="preserve">产粮（油）大县资金</t>
  </si>
  <si>
    <t xml:space="preserve">成品油税费改革支付资金</t>
  </si>
  <si>
    <t xml:space="preserve">生猪大县调出奖励资金</t>
  </si>
  <si>
    <t xml:space="preserve">革命老区转移支付资金</t>
  </si>
  <si>
    <t xml:space="preserve">农村转移人口市民化资金</t>
  </si>
  <si>
    <t xml:space="preserve">“老工伤”人员纳入工伤保险</t>
  </si>
  <si>
    <t xml:space="preserve">城乡环境卫生同治经费</t>
  </si>
  <si>
    <t xml:space="preserve">旅游发展引导资金</t>
  </si>
  <si>
    <t xml:space="preserve">茶叶产业发展资金</t>
  </si>
  <si>
    <t xml:space="preserve">教育类建设资金</t>
  </si>
  <si>
    <t xml:space="preserve">义务教育薄弱环节改造提升</t>
  </si>
  <si>
    <t xml:space="preserve">农村公办学校校舍安全保障</t>
  </si>
  <si>
    <t xml:space="preserve">城区基础设施建设及维护</t>
  </si>
  <si>
    <t xml:space="preserve">住房保障及配套设施专项经费</t>
  </si>
  <si>
    <t xml:space="preserve">城市断头路建设</t>
  </si>
  <si>
    <t xml:space="preserve">油茶产业发展专项资金</t>
  </si>
  <si>
    <t xml:space="preserve">城市污水处理费</t>
  </si>
  <si>
    <t xml:space="preserve">重点生态功能区县域生态环境质量监测考核经费</t>
  </si>
  <si>
    <t xml:space="preserve">垃圾场周边村组送水及自来水管道建设</t>
  </si>
  <si>
    <t xml:space="preserve">饮用水源保护建设与执法管理</t>
  </si>
  <si>
    <t xml:space="preserve">南部生态功能区减伐禁伐保护</t>
  </si>
  <si>
    <t xml:space="preserve">林业生产发展基金、退耕还林还湿、森林生态效益补偿管护</t>
  </si>
  <si>
    <t xml:space="preserve">全市森林防火经费</t>
  </si>
  <si>
    <t xml:space="preserve">国有林场改革</t>
  </si>
  <si>
    <t xml:space="preserve">生态公益林补偿资金</t>
  </si>
  <si>
    <t xml:space="preserve"> 仙岭垃圾场渗滤液处理费</t>
  </si>
  <si>
    <t xml:space="preserve">仙岭垃圾场垃圾处理费用</t>
  </si>
  <si>
    <t xml:space="preserve">乡镇垃圾集中处理费用</t>
  </si>
  <si>
    <t xml:space="preserve">稳定粮食生产资金</t>
  </si>
  <si>
    <t xml:space="preserve">市管单位水利工程日常维修养护经费</t>
  </si>
  <si>
    <t xml:space="preserve">农村安全饮水及水利工程建设</t>
  </si>
  <si>
    <t xml:space="preserve">本级储备粮专项经费</t>
  </si>
  <si>
    <t xml:space="preserve">农林和畜牧保险补贴</t>
  </si>
  <si>
    <t xml:space="preserve">国省干线交通建设项目配套资金</t>
  </si>
  <si>
    <t xml:space="preserve">交通道路建设项目资金</t>
  </si>
  <si>
    <t xml:space="preserve">农村厕所改造</t>
  </si>
  <si>
    <t xml:space="preserve">生猪大县奖励资金</t>
  </si>
  <si>
    <t xml:space="preserve">免费、收费公交车运行经费</t>
  </si>
  <si>
    <t xml:space="preserve">城区路灯电费</t>
  </si>
  <si>
    <t xml:space="preserve">市政设施及路灯日常维护</t>
  </si>
  <si>
    <t xml:space="preserve">烈士陵园建设项目</t>
  </si>
  <si>
    <t xml:space="preserve">规划设计</t>
  </si>
  <si>
    <t xml:space="preserve">自建房安全排查及居民房电梯改建奖补</t>
  </si>
  <si>
    <t xml:space="preserve">农业、林业、畜牧保险补贴</t>
  </si>
  <si>
    <t xml:space="preserve">防汛抗旱费</t>
  </si>
  <si>
    <t xml:space="preserve">梅埠桥、亲仁电站、大江水库水费</t>
  </si>
  <si>
    <t xml:space="preserve">农机推广与培训、农机抗旱救灾</t>
  </si>
  <si>
    <t xml:space="preserve">水稻、油菜全程机械化生产示范推广</t>
  </si>
  <si>
    <t xml:space="preserve">自然资源管理与保护</t>
  </si>
  <si>
    <t xml:space="preserve">自然资源调查与推广宣传</t>
  </si>
  <si>
    <t xml:space="preserve">文物古迹保护</t>
  </si>
  <si>
    <t xml:space="preserve">森林旅游推广、安全与维护</t>
  </si>
  <si>
    <t xml:space="preserve">森林公园资产清理与调查摸底</t>
  </si>
  <si>
    <t xml:space="preserve">森林保护</t>
  </si>
  <si>
    <t xml:space="preserve">森林管护</t>
  </si>
  <si>
    <t xml:space="preserve">林地、湿地保护</t>
  </si>
  <si>
    <t xml:space="preserve">森林资源管理一张图</t>
  </si>
  <si>
    <t xml:space="preserve">林长办专项经费</t>
  </si>
  <si>
    <t xml:space="preserve">林业有害生物普查防治经费</t>
  </si>
  <si>
    <t xml:space="preserve">交通项目建设经费</t>
  </si>
  <si>
    <t xml:space="preserve">交通安全监管</t>
  </si>
  <si>
    <t xml:space="preserve">签单员、船管员工资待遇</t>
  </si>
  <si>
    <t xml:space="preserve">日常小修保养</t>
  </si>
  <si>
    <t xml:space="preserve">运政管理与安全监管</t>
  </si>
  <si>
    <t xml:space="preserve">工程质量安全监督</t>
  </si>
  <si>
    <t xml:space="preserve">日常养护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常宁市政府性基金预算收入表</t>
    </r>
  </si>
  <si>
    <t xml:space="preserve">项    目</t>
  </si>
  <si>
    <t xml:space="preserve">预计安排金额</t>
  </si>
  <si>
    <t xml:space="preserve">一、地方政府性基金收入</t>
  </si>
  <si>
    <r>
      <rPr>
        <sz val="10"/>
        <rFont val="宋体"/>
        <family val="0"/>
        <charset val="134"/>
      </rPr>
      <t xml:space="preserve">103-</t>
    </r>
    <r>
      <rPr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  01-48-</t>
    </r>
    <r>
      <rPr>
        <sz val="10"/>
        <rFont val="Noto Sans"/>
        <family val="2"/>
      </rPr>
      <t xml:space="preserve">国有土地使用权出让金收入</t>
    </r>
  </si>
  <si>
    <r>
      <rPr>
        <sz val="10"/>
        <rFont val="宋体"/>
        <family val="0"/>
        <charset val="134"/>
      </rPr>
      <t xml:space="preserve">  01-46-</t>
    </r>
    <r>
      <rPr>
        <sz val="10"/>
        <rFont val="Noto Sans"/>
        <family val="2"/>
      </rPr>
      <t xml:space="preserve">国有土地收益基金收入</t>
    </r>
  </si>
  <si>
    <r>
      <rPr>
        <sz val="10"/>
        <rFont val="宋体"/>
        <family val="0"/>
        <charset val="134"/>
      </rPr>
      <t xml:space="preserve">  01-47-</t>
    </r>
    <r>
      <rPr>
        <sz val="10"/>
        <rFont val="Noto Sans"/>
        <family val="2"/>
      </rPr>
      <t xml:space="preserve">农业土地开发资金收入</t>
    </r>
  </si>
  <si>
    <r>
      <rPr>
        <sz val="10"/>
        <rFont val="宋体"/>
        <family val="0"/>
        <charset val="134"/>
      </rPr>
      <t xml:space="preserve">  01-56-</t>
    </r>
    <r>
      <rPr>
        <sz val="10"/>
        <rFont val="Noto Sans"/>
        <family val="2"/>
      </rPr>
      <t xml:space="preserve">城市基础设施配套费收入</t>
    </r>
  </si>
  <si>
    <r>
      <rPr>
        <sz val="10"/>
        <rFont val="宋体"/>
        <family val="0"/>
        <charset val="134"/>
      </rPr>
      <t xml:space="preserve">  01-78-</t>
    </r>
    <r>
      <rPr>
        <sz val="10"/>
        <rFont val="Noto Sans"/>
        <family val="2"/>
      </rPr>
      <t xml:space="preserve">污水处理费收入</t>
    </r>
  </si>
  <si>
    <r>
      <rPr>
        <sz val="10"/>
        <rFont val="宋体"/>
        <family val="0"/>
        <charset val="134"/>
      </rPr>
      <t xml:space="preserve">  10-99-</t>
    </r>
    <r>
      <rPr>
        <sz val="10"/>
        <rFont val="Noto Sans"/>
        <family val="2"/>
      </rPr>
      <t xml:space="preserve">利息收入</t>
    </r>
  </si>
  <si>
    <r>
      <rPr>
        <sz val="10"/>
        <rFont val="宋体"/>
        <family val="0"/>
        <charset val="134"/>
      </rPr>
      <t xml:space="preserve">110-</t>
    </r>
    <r>
      <rPr>
        <sz val="10"/>
        <rFont val="Noto Sans"/>
        <family val="2"/>
      </rPr>
      <t xml:space="preserve">转移性收入</t>
    </r>
  </si>
  <si>
    <r>
      <rPr>
        <sz val="10"/>
        <rFont val="宋体"/>
        <family val="0"/>
        <charset val="134"/>
      </rPr>
      <t xml:space="preserve">  08-</t>
    </r>
    <r>
      <rPr>
        <sz val="10"/>
        <rFont val="Noto Sans"/>
        <family val="2"/>
      </rPr>
      <t xml:space="preserve">上年结余收入</t>
    </r>
  </si>
  <si>
    <t xml:space="preserve">考虑上级需在预算中体现当地财政偿还债务预算情况</t>
  </si>
  <si>
    <t xml:space="preserve">收入合计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常宁市政府性基金预算支出表</t>
    </r>
  </si>
  <si>
    <t xml:space="preserve">支      出</t>
  </si>
  <si>
    <t xml:space="preserve">一、地方政府性基金支出</t>
  </si>
  <si>
    <r>
      <rPr>
        <sz val="10"/>
        <rFont val="宋体"/>
        <family val="0"/>
        <charset val="134"/>
      </rPr>
      <t xml:space="preserve">206-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-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208-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1-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-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08-01-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    08-04-</t>
    </r>
    <r>
      <rPr>
        <sz val="10"/>
        <rFont val="Noto Sans"/>
        <family val="2"/>
      </rPr>
      <t xml:space="preserve">农村基础设施建设支出</t>
    </r>
  </si>
  <si>
    <r>
      <rPr>
        <sz val="10"/>
        <rFont val="宋体"/>
        <family val="0"/>
        <charset val="134"/>
      </rPr>
      <t xml:space="preserve">    11-</t>
    </r>
    <r>
      <rPr>
        <sz val="10"/>
        <rFont val="Noto Sans"/>
        <family val="2"/>
      </rPr>
      <t xml:space="preserve">农业土地开发资金安排的支出</t>
    </r>
  </si>
  <si>
    <r>
      <rPr>
        <sz val="10"/>
        <rFont val="宋体"/>
        <family val="0"/>
        <charset val="134"/>
      </rPr>
      <t xml:space="preserve">    13-01-</t>
    </r>
    <r>
      <rPr>
        <sz val="10"/>
        <rFont val="Noto Sans"/>
        <family val="2"/>
      </rPr>
      <t xml:space="preserve">城市基础设施配套费安排的支出</t>
    </r>
  </si>
  <si>
    <r>
      <rPr>
        <sz val="10"/>
        <rFont val="宋体"/>
        <family val="0"/>
        <charset val="134"/>
      </rPr>
      <t xml:space="preserve">    13-99-</t>
    </r>
    <r>
      <rPr>
        <sz val="10"/>
        <rFont val="Noto Sans"/>
        <family val="2"/>
      </rPr>
      <t xml:space="preserve">其他城市基础设施配套费安排的支出</t>
    </r>
  </si>
  <si>
    <r>
      <rPr>
        <sz val="10"/>
        <rFont val="宋体"/>
        <family val="0"/>
        <charset val="134"/>
      </rPr>
      <t xml:space="preserve">230-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06-</t>
    </r>
    <r>
      <rPr>
        <sz val="10"/>
        <rFont val="Noto Sans"/>
        <family val="2"/>
      </rPr>
      <t xml:space="preserve">上解支出</t>
    </r>
  </si>
  <si>
    <r>
      <rPr>
        <sz val="10"/>
        <rFont val="宋体"/>
        <family val="0"/>
        <charset val="134"/>
      </rPr>
      <t xml:space="preserve">   08-</t>
    </r>
    <r>
      <rPr>
        <sz val="10"/>
        <rFont val="Noto Sans"/>
        <family val="2"/>
      </rPr>
      <t xml:space="preserve">调出资金</t>
    </r>
  </si>
  <si>
    <r>
      <rPr>
        <sz val="10"/>
        <rFont val="宋体"/>
        <family val="0"/>
        <charset val="134"/>
      </rPr>
      <t xml:space="preserve">   09-</t>
    </r>
    <r>
      <rPr>
        <sz val="10"/>
        <rFont val="Noto Sans"/>
        <family val="2"/>
      </rPr>
      <t xml:space="preserve">年终结余</t>
    </r>
  </si>
  <si>
    <r>
      <rPr>
        <sz val="10"/>
        <rFont val="宋体"/>
        <family val="0"/>
        <charset val="134"/>
      </rPr>
      <t xml:space="preserve">231-04-99</t>
    </r>
    <r>
      <rPr>
        <sz val="10"/>
        <rFont val="Noto Sans"/>
        <family val="2"/>
      </rPr>
      <t xml:space="preserve">其他政府性基金债务还本支出</t>
    </r>
  </si>
  <si>
    <r>
      <rPr>
        <sz val="10"/>
        <rFont val="宋体"/>
        <family val="0"/>
        <charset val="134"/>
      </rPr>
      <t xml:space="preserve">232-</t>
    </r>
    <r>
      <rPr>
        <sz val="10"/>
        <rFont val="Noto Sans"/>
        <family val="2"/>
      </rPr>
      <t xml:space="preserve">债务付息支出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常宁市本级政府性基金预算支出表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常宁市政府性基金转移支付表</t>
    </r>
  </si>
  <si>
    <t xml:space="preserve">收      入</t>
  </si>
  <si>
    <r>
      <rPr>
        <b val="true"/>
        <sz val="20"/>
        <color rgb="FF000000"/>
        <rFont val="黑体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常宁市国有资本经营预算收入表</t>
    </r>
  </si>
  <si>
    <t xml:space="preserve">预算科目</t>
  </si>
  <si>
    <t xml:space="preserve">预算数</t>
  </si>
  <si>
    <t xml:space="preserve">国有资本经营收入</t>
  </si>
  <si>
    <t xml:space="preserve">一、利润收入</t>
  </si>
  <si>
    <t xml:space="preserve">二、其他国有资本经营预算企业利润收入</t>
  </si>
  <si>
    <t xml:space="preserve">三、股利、股息收入</t>
  </si>
  <si>
    <t xml:space="preserve">四、产权转让和资产出租出借收入</t>
  </si>
  <si>
    <t xml:space="preserve">五、清算收入</t>
  </si>
  <si>
    <t xml:space="preserve">六、其他国有资本经营预算收入</t>
  </si>
  <si>
    <t xml:space="preserve">七、上年结余</t>
  </si>
  <si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常宁市国有资本经营预算支出表</t>
    </r>
  </si>
  <si>
    <t xml:space="preserve">国有资本经营支出</t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01-99-</t>
    </r>
    <r>
      <rPr>
        <sz val="10"/>
        <rFont val="Noto Sans"/>
        <family val="2"/>
      </rPr>
      <t xml:space="preserve">解决历史遗留问题及改革成本支出</t>
    </r>
  </si>
  <si>
    <r>
      <rPr>
        <sz val="10"/>
        <rFont val="宋体"/>
        <family val="0"/>
        <charset val="134"/>
      </rPr>
      <t xml:space="preserve">    02-99-</t>
    </r>
    <r>
      <rPr>
        <sz val="10"/>
        <rFont val="Noto Sans"/>
        <family val="2"/>
      </rPr>
      <t xml:space="preserve">国有企业资本金注入</t>
    </r>
  </si>
  <si>
    <r>
      <rPr>
        <sz val="10"/>
        <rFont val="宋体"/>
        <family val="0"/>
        <charset val="134"/>
      </rPr>
      <t xml:space="preserve">    03-</t>
    </r>
    <r>
      <rPr>
        <sz val="10"/>
        <rFont val="Noto Sans"/>
        <family val="2"/>
      </rPr>
      <t xml:space="preserve">国有企业政策性补贴（款）</t>
    </r>
  </si>
  <si>
    <r>
      <rPr>
        <sz val="10"/>
        <rFont val="宋体"/>
        <family val="0"/>
        <charset val="134"/>
      </rPr>
      <t xml:space="preserve">    99-</t>
    </r>
    <r>
      <rPr>
        <sz val="10"/>
        <rFont val="Noto Sans"/>
        <family val="2"/>
      </rPr>
      <t xml:space="preserve">其他国有资本经营预算支出（款）</t>
    </r>
  </si>
  <si>
    <r>
      <rPr>
        <sz val="10"/>
        <rFont val="Noto Sans"/>
        <family val="2"/>
      </rPr>
      <t xml:space="preserve">三、</t>
    </r>
    <r>
      <rPr>
        <sz val="10"/>
        <rFont val="宋体"/>
        <family val="0"/>
        <charset val="134"/>
      </rPr>
      <t xml:space="preserve">230-09-18</t>
    </r>
    <r>
      <rPr>
        <sz val="10"/>
        <rFont val="Noto Sans"/>
        <family val="2"/>
      </rPr>
      <t xml:space="preserve">国有资本经营结余</t>
    </r>
  </si>
  <si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常宁市本级国有资本经营预算支出表</t>
    </r>
  </si>
  <si>
    <r>
      <rPr>
        <sz val="10"/>
        <rFont val="Noto Sans"/>
        <family val="2"/>
      </rPr>
      <t xml:space="preserve">一、</t>
    </r>
    <r>
      <rPr>
        <sz val="10"/>
        <rFont val="宋体"/>
        <family val="0"/>
        <charset val="134"/>
      </rPr>
      <t xml:space="preserve">208-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二、</t>
    </r>
    <r>
      <rPr>
        <sz val="10"/>
        <rFont val="宋体"/>
        <family val="0"/>
        <charset val="134"/>
      </rPr>
      <t xml:space="preserve">223-</t>
    </r>
    <r>
      <rPr>
        <sz val="10"/>
        <rFont val="Noto Sans"/>
        <family val="2"/>
      </rPr>
      <t xml:space="preserve">国有资本经营预算支出</t>
    </r>
  </si>
  <si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常宁市国有资本经营转移支付表</t>
    </r>
  </si>
  <si>
    <t xml:space="preserve">序号</t>
  </si>
  <si>
    <t xml:space="preserve">一、社会保障和就业支出</t>
  </si>
  <si>
    <t xml:space="preserve">二、国有资本经营预算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解决历史遗留问题及改革成本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国有企业资本金注入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企业政策性补贴（款）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其他国有资本经营预算支出（款）</t>
    </r>
  </si>
  <si>
    <t xml:space="preserve">三、国有资本经营结余</t>
  </si>
  <si>
    <r>
      <rPr>
        <sz val="9"/>
        <color rgb="FF000000"/>
        <rFont val="Noto Sans"/>
        <family val="2"/>
      </rPr>
      <t xml:space="preserve">备注：当年任务分解到各单位分别是：一、国有独资企业按规定上缴的利润：城乡投资有限公司</t>
    </r>
    <r>
      <rPr>
        <sz val="9"/>
        <color rgb="FF000000"/>
        <rFont val="宋体"/>
        <family val="0"/>
        <charset val="134"/>
      </rPr>
      <t xml:space="preserve">1400</t>
    </r>
    <r>
      <rPr>
        <sz val="9"/>
        <color rgb="FF000000"/>
        <rFont val="Noto Sans"/>
        <family val="2"/>
      </rPr>
      <t xml:space="preserve">万元；水口山开发建设投资有限公司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；建筑材料检测公司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。二、产权转让和资产出租出借收入：城乡投资有限公司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万元；水口山开发建设投资有限公司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元；国有企业资产服务中心</t>
    </r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万元。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常宁市社会保险基金预算收入表</t>
    </r>
  </si>
  <si>
    <t xml:space="preserve">项目</t>
  </si>
  <si>
    <t xml:space="preserve">当年基金收入</t>
  </si>
  <si>
    <t xml:space="preserve">财政（上级）补助收入</t>
  </si>
  <si>
    <t xml:space="preserve">一、社会保险基金收入</t>
  </si>
  <si>
    <t xml:space="preserve">    企业基本养老保险基金收入（省统筹）</t>
  </si>
  <si>
    <t xml:space="preserve">    城乡居民基本养老保险基金收入</t>
  </si>
  <si>
    <t xml:space="preserve">    机关事业基本养老保险基金收入</t>
  </si>
  <si>
    <t xml:space="preserve">    职工基本医疗保险（含生育保险）基金收入</t>
  </si>
  <si>
    <t xml:space="preserve">    城乡居民基本医疗保险基金收入</t>
  </si>
  <si>
    <t xml:space="preserve">    工伤保险基金收入（市统筹）</t>
  </si>
  <si>
    <t xml:space="preserve">    失业保险基金收入</t>
  </si>
  <si>
    <t xml:space="preserve">二、社会保险基金上年结余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常宁市社会保险基金预算支出表</t>
    </r>
  </si>
  <si>
    <t xml:space="preserve">当年基金支出</t>
  </si>
  <si>
    <t xml:space="preserve">上解支出</t>
  </si>
  <si>
    <t xml:space="preserve">一、社会保险基金支出</t>
  </si>
  <si>
    <t xml:space="preserve">    企业基本养老保险基金支出</t>
  </si>
  <si>
    <t xml:space="preserve">    城乡居民基本养老保险基金支出</t>
  </si>
  <si>
    <t xml:space="preserve">    机关事业基本养老保险基金支出</t>
  </si>
  <si>
    <t xml:space="preserve">    城镇职工基本医疗保险基金支出</t>
  </si>
  <si>
    <t xml:space="preserve">    城乡居民基本医疗保险基金支出</t>
  </si>
  <si>
    <t xml:space="preserve">    工伤保险基金支出</t>
  </si>
  <si>
    <t xml:space="preserve">    失业保险基金支出</t>
  </si>
  <si>
    <t xml:space="preserve">二、社会保险基金结余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常宁市社会保险基金预算收支平衡表</t>
    </r>
  </si>
  <si>
    <t xml:space="preserve">常宁市地方政府债务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</si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</si>
  <si>
    <t xml:space="preserve">一般债务</t>
  </si>
  <si>
    <t xml:space="preserve">专项债务</t>
  </si>
  <si>
    <t xml:space="preserve">预计执行数</t>
  </si>
  <si>
    <t xml:space="preserve">一、地方政府债务限额</t>
  </si>
  <si>
    <t xml:space="preserve">二、地方政府债务余额</t>
  </si>
  <si>
    <t xml:space="preserve">三、地方政府债券发行额</t>
  </si>
  <si>
    <t xml:space="preserve">四、地方政府债券还本额</t>
  </si>
  <si>
    <t xml:space="preserve">五、地方政府债券付息额</t>
  </si>
  <si>
    <r>
      <rPr>
        <b val="true"/>
        <sz val="16"/>
        <rFont val="Noto Sans"/>
        <family val="2"/>
      </rPr>
      <t xml:space="preserve">常宁市</t>
    </r>
    <r>
      <rPr>
        <b val="true"/>
        <sz val="16"/>
        <rFont val="Arial"/>
        <family val="2"/>
      </rPr>
      <t xml:space="preserve">2024</t>
    </r>
    <r>
      <rPr>
        <b val="true"/>
        <sz val="16"/>
        <rFont val="Noto Sans"/>
        <family val="2"/>
      </rPr>
      <t xml:space="preserve">年度新增债券资金安排表</t>
    </r>
  </si>
  <si>
    <t xml:space="preserve">债券类型</t>
  </si>
  <si>
    <t xml:space="preserve">债券名称</t>
  </si>
  <si>
    <t xml:space="preserve">项目实施单位</t>
  </si>
  <si>
    <t xml:space="preserve">债券发行日期</t>
  </si>
  <si>
    <t xml:space="preserve">期限（年）</t>
  </si>
  <si>
    <r>
      <rPr>
        <sz val="11"/>
        <color rgb="FF000000"/>
        <rFont val="Noto Sans"/>
        <family val="2"/>
      </rPr>
      <t xml:space="preserve">债券利率（</t>
    </r>
    <r>
      <rPr>
        <sz val="11"/>
        <color rgb="FF000000"/>
        <rFont val="Arial"/>
        <family val="2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债券金额</t>
  </si>
  <si>
    <t xml:space="preserve">新增专项债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五期）</t>
    </r>
  </si>
  <si>
    <t xml:space="preserve">常宁市洋泉水库改造提质工程项目</t>
  </si>
  <si>
    <t xml:space="preserve">常宁市洋泉水库管理所</t>
  </si>
  <si>
    <t xml:space="preserve">2024-08-06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2.28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二期</t>
    </r>
    <r>
      <rPr>
        <sz val="11"/>
        <color rgb="FF000000"/>
        <rFont val="宋体"/>
        <family val="0"/>
        <charset val="134"/>
      </rPr>
      <t xml:space="preserve">)</t>
    </r>
  </si>
  <si>
    <t xml:space="preserve">常宁市塔岭水厂及城区供水管网提质改造工程</t>
  </si>
  <si>
    <t xml:space="preserve">常宁市自来水公司</t>
  </si>
  <si>
    <t xml:space="preserve">2024-08-30</t>
  </si>
  <si>
    <t xml:space="preserve">2.3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湖南省政府专项债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九期</t>
    </r>
    <r>
      <rPr>
        <sz val="11"/>
        <color rgb="FF000000"/>
        <rFont val="宋体"/>
        <family val="0"/>
        <charset val="134"/>
      </rPr>
      <t xml:space="preserve">)</t>
    </r>
  </si>
  <si>
    <t xml:space="preserve">湘南纺织产业基地服饰园基础设施（一期）建设项目</t>
  </si>
  <si>
    <t xml:space="preserve">常宁市宜阳工业园投资有限公司</t>
  </si>
  <si>
    <t xml:space="preserve">2024-09-18</t>
  </si>
  <si>
    <r>
      <rPr>
        <sz val="11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湖南省政府专项债券（三十三期）</t>
    </r>
  </si>
  <si>
    <t xml:space="preserve">常宁市现代林业综合利用项目</t>
  </si>
  <si>
    <t xml:space="preserve">常宁市林业局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湖南省政府专项债券（三十五期）</t>
    </r>
  </si>
  <si>
    <t xml:space="preserve">湘南纺织产业基地服饰园基础设施（二期）建设项目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新增一般债券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湖南省政府一般债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宋体"/>
        <family val="0"/>
        <charset val="134"/>
      </rPr>
      <t xml:space="preserve">)</t>
    </r>
  </si>
  <si>
    <t xml:space="preserve">重点民生实事新村撤并村便捷连通路工程</t>
  </si>
  <si>
    <t xml:space="preserve">常宁市农村公路管理所</t>
  </si>
  <si>
    <t xml:space="preserve">2024-03-29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2.44</t>
  </si>
  <si>
    <t xml:space="preserve">常宁市住房和城乡建设局</t>
  </si>
  <si>
    <t xml:space="preserve">白沙镇生态环保整治项目</t>
  </si>
  <si>
    <t xml:space="preserve">常宁市白沙镇人民政府</t>
  </si>
  <si>
    <t xml:space="preserve">重点民生实事旅游资源产业路工程</t>
  </si>
  <si>
    <t xml:space="preserve">西二环莲花片区污水处理项目</t>
  </si>
  <si>
    <t xml:space="preserve">重点民生实事乡镇通三级公路工程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湖南省政府一般债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期</t>
    </r>
    <r>
      <rPr>
        <sz val="11"/>
        <color rgb="FF000000"/>
        <rFont val="宋体"/>
        <family val="0"/>
        <charset val="134"/>
      </rPr>
      <t xml:space="preserve">)</t>
    </r>
  </si>
  <si>
    <t xml:space="preserve">2.67</t>
  </si>
  <si>
    <t xml:space="preserve"> 常宁市住房和城乡建设局</t>
  </si>
  <si>
    <t xml:space="preserve"> 常宁市自来水公司</t>
  </si>
  <si>
    <t xml:space="preserve"> 常宁市公路建设养护中心</t>
  </si>
  <si>
    <t xml:space="preserve">常宁市交通旅游</t>
  </si>
  <si>
    <t xml:space="preserve"> 常宁市白沙镇人民政府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湖南省政府一般债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期</t>
    </r>
    <r>
      <rPr>
        <sz val="11"/>
        <color rgb="FF000000"/>
        <rFont val="宋体"/>
        <family val="0"/>
        <charset val="134"/>
      </rPr>
      <t xml:space="preserve">)</t>
    </r>
  </si>
  <si>
    <t xml:space="preserve">泉峰街道学墙村新屋场吴家老湾排水治理项目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2.21</t>
  </si>
  <si>
    <t xml:space="preserve">应急广播系统建设项目</t>
  </si>
  <si>
    <t xml:space="preserve">融媒体中心</t>
  </si>
  <si>
    <t xml:space="preserve">群英西路区内涝治理项目</t>
  </si>
  <si>
    <t xml:space="preserve">泉峰街道南水村新村路旁坑塘黑臭水体治理项目</t>
  </si>
  <si>
    <t xml:space="preserve">城市城北保护圈</t>
  </si>
  <si>
    <t xml:space="preserve"> 常宁市水利局</t>
  </si>
  <si>
    <t xml:space="preserve">城区学校扩容提质</t>
  </si>
  <si>
    <t xml:space="preserve">常宁市教育局</t>
  </si>
  <si>
    <t xml:space="preserve">泉峰社区天堂日丽小区挡土墙治理项目</t>
  </si>
  <si>
    <t xml:space="preserve">泉峰街道办事处</t>
  </si>
  <si>
    <t xml:space="preserve">学墙村朱家山应急治理项目</t>
  </si>
  <si>
    <t xml:space="preserve">自然资源局</t>
  </si>
  <si>
    <t xml:space="preserve">“三公”经费预算安排情况表</t>
  </si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预算数</t>
    </r>
  </si>
  <si>
    <t xml:space="preserve">公务接待费</t>
  </si>
  <si>
    <t xml:space="preserve">因公出国（境）费用</t>
  </si>
  <si>
    <t xml:space="preserve">公务用车购置费</t>
  </si>
  <si>
    <t xml:space="preserve">公务用车运行维护费</t>
  </si>
  <si>
    <t xml:space="preserve">公务用车购置费及运行维护费小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0%"/>
    <numFmt numFmtId="167" formatCode="0.00%"/>
    <numFmt numFmtId="168" formatCode="0.00_ "/>
    <numFmt numFmtId="169" formatCode="0_);[RED]\(0\)"/>
    <numFmt numFmtId="170" formatCode="0"/>
    <numFmt numFmtId="171" formatCode="0_);\(0\)"/>
    <numFmt numFmtId="172" formatCode="0.00"/>
    <numFmt numFmtId="173" formatCode="[$-409]m/d/yyyy"/>
    <numFmt numFmtId="174" formatCode="#,##0.00"/>
    <numFmt numFmtId="175" formatCode="@"/>
    <numFmt numFmtId="176" formatCode="#,##0.00_);[RED]\(#,##0.00\)"/>
    <numFmt numFmtId="177" formatCode="[$-409]yyyy/mm/dd;@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0"/>
      <name val="仿宋_GB2312"/>
      <family val="0"/>
      <charset val="134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方正小标宋_GBK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9"/>
      <name val="SimSun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Arial"/>
      <family val="2"/>
    </font>
    <font>
      <sz val="11"/>
      <color rgb="FFFF0000"/>
      <name val="Noto Sans"/>
      <family val="2"/>
    </font>
    <font>
      <sz val="11"/>
      <color rgb="FF993366"/>
      <name val="Noto Sans"/>
      <family val="2"/>
    </font>
    <font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2" xfId="22"/>
    <cellStyle name="常规 2 4" xfId="23"/>
    <cellStyle name="常规 3" xfId="24"/>
    <cellStyle name="常规 4" xfId="25"/>
    <cellStyle name="常规 4 17" xfId="26"/>
    <cellStyle name="常规 4 2" xfId="27"/>
    <cellStyle name="常规 7" xfId="28"/>
    <cellStyle name="常规 8" xfId="29"/>
    <cellStyle name="常规 8 4" xfId="30"/>
    <cellStyle name="常规_2015年居委会补助" xfId="31"/>
    <cellStyle name="常规_2015年预算2" xfId="32"/>
    <cellStyle name="常规_2015年预算2 2" xfId="33"/>
    <cellStyle name="常规_2015年预算2 3" xfId="34"/>
    <cellStyle name="常规_公用经费定额2" xfId="35"/>
    <cellStyle name="常规_政法津贴表" xfId="36"/>
    <cellStyle name="常规_社保股表 2" xfId="37"/>
    <cellStyle name="常规_经济分类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11.36"/>
    <col collapsed="false" customWidth="true" hidden="false" outlineLevel="0" max="3" min="3" style="0" width="11.24"/>
    <col collapsed="false" customWidth="true" hidden="false" outlineLevel="0" max="4" min="4" style="0" width="12.62"/>
    <col collapsed="false" customWidth="true" hidden="false" outlineLevel="0" max="6" min="6" style="0" width="11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</row>
    <row r="4" customFormat="false" ht="21" hidden="false" customHeight="true" outlineLevel="0" collapsed="false">
      <c r="A4" s="6" t="s">
        <v>8</v>
      </c>
      <c r="B4" s="4" t="n">
        <v>124412.995</v>
      </c>
      <c r="C4" s="4" t="n">
        <v>126541.955</v>
      </c>
      <c r="D4" s="4" t="n">
        <v>-2128.96</v>
      </c>
      <c r="E4" s="7" t="n">
        <v>-0.0168241434234203</v>
      </c>
      <c r="F4" s="8"/>
    </row>
    <row r="5" customFormat="false" ht="21" hidden="false" customHeight="true" outlineLevel="0" collapsed="false">
      <c r="A5" s="9" t="s">
        <v>9</v>
      </c>
      <c r="B5" s="10" t="n">
        <v>27901.125</v>
      </c>
      <c r="C5" s="10" t="n">
        <v>29131.125</v>
      </c>
      <c r="D5" s="10" t="n">
        <v>-1230</v>
      </c>
      <c r="E5" s="11" t="n">
        <v>-0.0422228801668319</v>
      </c>
      <c r="F5" s="12"/>
    </row>
    <row r="6" customFormat="false" ht="21" hidden="false" customHeight="true" outlineLevel="0" collapsed="false">
      <c r="A6" s="9" t="s">
        <v>10</v>
      </c>
      <c r="B6" s="10" t="n">
        <v>6812.12</v>
      </c>
      <c r="C6" s="10" t="n">
        <v>6912.08</v>
      </c>
      <c r="D6" s="10" t="n">
        <v>-99.96</v>
      </c>
      <c r="E6" s="11" t="n">
        <v>-0.0144616381754841</v>
      </c>
      <c r="F6" s="9"/>
    </row>
    <row r="7" customFormat="false" ht="21" hidden="false" customHeight="true" outlineLevel="0" collapsed="false">
      <c r="A7" s="9" t="s">
        <v>11</v>
      </c>
      <c r="B7" s="10" t="n">
        <v>1260</v>
      </c>
      <c r="C7" s="10" t="n">
        <v>1260</v>
      </c>
      <c r="D7" s="10" t="n">
        <v>0</v>
      </c>
      <c r="E7" s="11" t="n">
        <v>0</v>
      </c>
      <c r="F7" s="12"/>
    </row>
    <row r="8" customFormat="false" ht="21" hidden="false" customHeight="true" outlineLevel="0" collapsed="false">
      <c r="A8" s="9" t="s">
        <v>12</v>
      </c>
      <c r="B8" s="10" t="n">
        <v>3659.25</v>
      </c>
      <c r="C8" s="10" t="n">
        <v>3686.25</v>
      </c>
      <c r="D8" s="10" t="n">
        <v>-27</v>
      </c>
      <c r="E8" s="11" t="n">
        <v>-0.00732451678535097</v>
      </c>
      <c r="F8" s="9"/>
    </row>
    <row r="9" customFormat="false" ht="21" hidden="false" customHeight="true" outlineLevel="0" collapsed="false">
      <c r="A9" s="9" t="s">
        <v>13</v>
      </c>
      <c r="B9" s="10" t="n">
        <v>4716</v>
      </c>
      <c r="C9" s="10" t="n">
        <v>4816</v>
      </c>
      <c r="D9" s="10" t="n">
        <v>-100</v>
      </c>
      <c r="E9" s="11" t="n">
        <v>-0.0207641196013289</v>
      </c>
      <c r="F9" s="9"/>
    </row>
    <row r="10" customFormat="false" ht="21" hidden="false" customHeight="true" outlineLevel="0" collapsed="false">
      <c r="A10" s="9" t="s">
        <v>14</v>
      </c>
      <c r="B10" s="10" t="n">
        <v>6648</v>
      </c>
      <c r="C10" s="10" t="n">
        <v>6648</v>
      </c>
      <c r="D10" s="10" t="n">
        <v>0</v>
      </c>
      <c r="E10" s="11" t="n">
        <v>0</v>
      </c>
      <c r="F10" s="9"/>
    </row>
    <row r="11" customFormat="false" ht="21" hidden="false" customHeight="true" outlineLevel="0" collapsed="false">
      <c r="A11" s="9" t="s">
        <v>15</v>
      </c>
      <c r="B11" s="10" t="n">
        <v>3689</v>
      </c>
      <c r="C11" s="10" t="n">
        <v>3689</v>
      </c>
      <c r="D11" s="10" t="n">
        <v>0</v>
      </c>
      <c r="E11" s="11" t="n">
        <v>0</v>
      </c>
      <c r="F11" s="9"/>
    </row>
    <row r="12" customFormat="false" ht="21" hidden="false" customHeight="true" outlineLevel="0" collapsed="false">
      <c r="A12" s="9" t="s">
        <v>16</v>
      </c>
      <c r="B12" s="10" t="n">
        <v>4277.7</v>
      </c>
      <c r="C12" s="10" t="n">
        <v>4277.7</v>
      </c>
      <c r="D12" s="10" t="n">
        <v>0</v>
      </c>
      <c r="E12" s="11" t="n">
        <v>0</v>
      </c>
      <c r="F12" s="9"/>
    </row>
    <row r="13" customFormat="false" ht="21" hidden="false" customHeight="true" outlineLevel="0" collapsed="false">
      <c r="A13" s="9" t="s">
        <v>17</v>
      </c>
      <c r="B13" s="10" t="n">
        <v>48083</v>
      </c>
      <c r="C13" s="10" t="n">
        <v>48655</v>
      </c>
      <c r="D13" s="10" t="n">
        <v>-572</v>
      </c>
      <c r="E13" s="11" t="n">
        <v>-0.0117562429349502</v>
      </c>
      <c r="F13" s="9"/>
    </row>
    <row r="14" customFormat="false" ht="21" hidden="false" customHeight="true" outlineLevel="0" collapsed="false">
      <c r="A14" s="9" t="s">
        <v>18</v>
      </c>
      <c r="B14" s="10" t="n">
        <v>1639</v>
      </c>
      <c r="C14" s="10" t="n">
        <v>1639</v>
      </c>
      <c r="D14" s="10" t="n">
        <v>0</v>
      </c>
      <c r="E14" s="11" t="n">
        <v>0</v>
      </c>
      <c r="F14" s="9"/>
    </row>
    <row r="15" customFormat="false" ht="21" hidden="false" customHeight="true" outlineLevel="0" collapsed="false">
      <c r="A15" s="9" t="s">
        <v>19</v>
      </c>
      <c r="B15" s="10" t="n">
        <v>2931</v>
      </c>
      <c r="C15" s="10" t="n">
        <v>2931</v>
      </c>
      <c r="D15" s="10" t="n">
        <v>0</v>
      </c>
      <c r="E15" s="11" t="n">
        <v>0</v>
      </c>
      <c r="F15" s="9"/>
    </row>
    <row r="16" customFormat="false" ht="21" hidden="false" customHeight="true" outlineLevel="0" collapsed="false">
      <c r="A16" s="9" t="s">
        <v>20</v>
      </c>
      <c r="B16" s="10" t="n">
        <v>1304</v>
      </c>
      <c r="C16" s="10" t="n">
        <v>1304</v>
      </c>
      <c r="D16" s="10" t="n">
        <v>0</v>
      </c>
      <c r="E16" s="11" t="n">
        <v>0</v>
      </c>
      <c r="F16" s="9"/>
    </row>
    <row r="17" customFormat="false" ht="21" hidden="false" customHeight="true" outlineLevel="0" collapsed="false">
      <c r="A17" s="9" t="s">
        <v>21</v>
      </c>
      <c r="B17" s="10" t="n">
        <v>11112</v>
      </c>
      <c r="C17" s="10" t="n">
        <v>11212</v>
      </c>
      <c r="D17" s="10" t="n">
        <v>-100</v>
      </c>
      <c r="E17" s="11" t="n">
        <v>-0.00891901534070639</v>
      </c>
      <c r="F17" s="9"/>
    </row>
    <row r="18" customFormat="false" ht="21" hidden="false" customHeight="true" outlineLevel="0" collapsed="false">
      <c r="A18" s="9" t="s">
        <v>22</v>
      </c>
      <c r="B18" s="10" t="n">
        <v>380.8</v>
      </c>
      <c r="C18" s="10" t="n">
        <v>380.8</v>
      </c>
      <c r="D18" s="10" t="n">
        <v>0</v>
      </c>
      <c r="E18" s="11" t="n">
        <v>0</v>
      </c>
      <c r="F18" s="9"/>
    </row>
    <row r="19" customFormat="false" ht="22" hidden="false" customHeight="true" outlineLevel="0" collapsed="false">
      <c r="A19" s="6" t="s">
        <v>23</v>
      </c>
      <c r="B19" s="4" t="n">
        <v>50355</v>
      </c>
      <c r="C19" s="4" t="n">
        <v>51817</v>
      </c>
      <c r="D19" s="4" t="n">
        <v>-1462</v>
      </c>
      <c r="E19" s="7" t="n">
        <v>-0.0282146785803887</v>
      </c>
      <c r="F19" s="8"/>
    </row>
    <row r="20" customFormat="false" ht="20" hidden="false" customHeight="true" outlineLevel="0" collapsed="false">
      <c r="A20" s="9" t="s">
        <v>24</v>
      </c>
      <c r="B20" s="10" t="n">
        <v>7380</v>
      </c>
      <c r="C20" s="10" t="n">
        <v>6206</v>
      </c>
      <c r="D20" s="10" t="n">
        <v>1174</v>
      </c>
      <c r="E20" s="11" t="n">
        <v>0.189171769255559</v>
      </c>
      <c r="F20" s="12"/>
    </row>
    <row r="21" customFormat="false" ht="20" hidden="false" customHeight="true" outlineLevel="0" collapsed="false">
      <c r="A21" s="9" t="s">
        <v>25</v>
      </c>
      <c r="B21" s="10" t="n">
        <v>200</v>
      </c>
      <c r="C21" s="10" t="n">
        <v>171</v>
      </c>
      <c r="D21" s="10" t="n">
        <v>29</v>
      </c>
      <c r="E21" s="11" t="n">
        <v>0.169590643274854</v>
      </c>
      <c r="F21" s="9"/>
    </row>
    <row r="22" customFormat="false" ht="20" hidden="false" customHeight="true" outlineLevel="0" collapsed="false">
      <c r="A22" s="9" t="s">
        <v>26</v>
      </c>
      <c r="B22" s="10" t="n">
        <v>6542</v>
      </c>
      <c r="C22" s="10" t="n">
        <v>7569</v>
      </c>
      <c r="D22" s="10" t="n">
        <v>-1027</v>
      </c>
      <c r="E22" s="11" t="n">
        <v>-0.135685031047695</v>
      </c>
      <c r="F22" s="9"/>
    </row>
    <row r="23" customFormat="false" ht="20" hidden="false" customHeight="true" outlineLevel="0" collapsed="false">
      <c r="A23" s="9" t="s">
        <v>27</v>
      </c>
      <c r="B23" s="10" t="n">
        <v>8031</v>
      </c>
      <c r="C23" s="10" t="n">
        <v>10761</v>
      </c>
      <c r="D23" s="10" t="n">
        <v>-2730</v>
      </c>
      <c r="E23" s="11" t="n">
        <v>-0.253693894619459</v>
      </c>
      <c r="F23" s="9"/>
    </row>
    <row r="24" customFormat="false" ht="20" hidden="false" customHeight="true" outlineLevel="0" collapsed="false">
      <c r="A24" s="9" t="s">
        <v>28</v>
      </c>
      <c r="B24" s="10" t="n">
        <v>23080</v>
      </c>
      <c r="C24" s="10" t="n">
        <v>14938</v>
      </c>
      <c r="D24" s="10" t="n">
        <v>8142</v>
      </c>
      <c r="E24" s="11" t="n">
        <v>0.545052885259071</v>
      </c>
      <c r="F24" s="9"/>
    </row>
    <row r="25" customFormat="false" ht="20" hidden="false" customHeight="true" outlineLevel="0" collapsed="false">
      <c r="A25" s="9" t="s">
        <v>29</v>
      </c>
      <c r="B25" s="10" t="n">
        <v>5122</v>
      </c>
      <c r="C25" s="10" t="n">
        <v>12155</v>
      </c>
      <c r="D25" s="10" t="n">
        <v>-7033</v>
      </c>
      <c r="E25" s="11" t="n">
        <v>-0.578609625668449</v>
      </c>
      <c r="F25" s="9"/>
    </row>
    <row r="26" customFormat="false" ht="20" hidden="false" customHeight="true" outlineLevel="0" collapsed="false">
      <c r="A26" s="9" t="s">
        <v>30</v>
      </c>
      <c r="B26" s="10"/>
      <c r="C26" s="10" t="n">
        <v>17</v>
      </c>
      <c r="D26" s="10" t="n">
        <v>-17</v>
      </c>
      <c r="E26" s="11" t="n">
        <v>-1</v>
      </c>
      <c r="F26" s="9"/>
    </row>
    <row r="27" customFormat="false" ht="20" hidden="false" customHeight="true" outlineLevel="0" collapsed="false">
      <c r="A27" s="6" t="s">
        <v>31</v>
      </c>
      <c r="B27" s="4" t="n">
        <v>174767.995</v>
      </c>
      <c r="C27" s="4" t="n">
        <v>178358.955</v>
      </c>
      <c r="D27" s="4" t="n">
        <v>-3590.96</v>
      </c>
      <c r="E27" s="7" t="n">
        <v>-0.020133331684972</v>
      </c>
      <c r="F27" s="6"/>
    </row>
    <row r="28" customFormat="false" ht="20" hidden="false" customHeight="true" outlineLevel="0" collapsed="false">
      <c r="A28" s="6" t="s">
        <v>32</v>
      </c>
      <c r="B28" s="4" t="n">
        <v>56262.9</v>
      </c>
      <c r="C28" s="4" t="n">
        <v>58147.1</v>
      </c>
      <c r="D28" s="4" t="n">
        <v>-1884.2</v>
      </c>
      <c r="E28" s="7" t="n">
        <v>-0.0324040235884507</v>
      </c>
      <c r="F28" s="6"/>
    </row>
    <row r="29" customFormat="false" ht="20" hidden="false" customHeight="true" outlineLevel="0" collapsed="false">
      <c r="A29" s="6" t="s">
        <v>33</v>
      </c>
      <c r="B29" s="4" t="n">
        <v>15976.105</v>
      </c>
      <c r="C29" s="4" t="n">
        <v>16437.945</v>
      </c>
      <c r="D29" s="4" t="n">
        <v>-461.84</v>
      </c>
      <c r="E29" s="7" t="n">
        <v>-0.0280959694171017</v>
      </c>
      <c r="F29" s="6"/>
    </row>
    <row r="30" customFormat="false" ht="20" hidden="false" customHeight="true" outlineLevel="0" collapsed="false">
      <c r="A30" s="6" t="s">
        <v>34</v>
      </c>
      <c r="B30" s="4" t="n">
        <v>247007</v>
      </c>
      <c r="C30" s="4" t="n">
        <v>252944</v>
      </c>
      <c r="D30" s="4" t="n">
        <v>-5937</v>
      </c>
      <c r="E30" s="7" t="n">
        <v>-0.0234715984565754</v>
      </c>
      <c r="F30" s="6"/>
    </row>
    <row r="31" customFormat="false" ht="20" hidden="false" customHeight="true" outlineLevel="0" collapsed="false">
      <c r="A31" s="6" t="s">
        <v>35</v>
      </c>
      <c r="B31" s="4" t="n">
        <v>196652</v>
      </c>
      <c r="C31" s="4" t="n">
        <v>201127</v>
      </c>
      <c r="D31" s="4" t="n">
        <v>-4474.99999999997</v>
      </c>
      <c r="E31" s="7" t="n">
        <v>-0.022249623372297</v>
      </c>
      <c r="F31" s="13"/>
    </row>
    <row r="32" customFormat="false" ht="20" hidden="false" customHeight="true" outlineLevel="0" collapsed="false">
      <c r="A32" s="6" t="s">
        <v>36</v>
      </c>
      <c r="B32" s="4" t="n">
        <v>50355</v>
      </c>
      <c r="C32" s="4" t="n">
        <v>51817</v>
      </c>
      <c r="D32" s="4" t="n">
        <v>-1462</v>
      </c>
      <c r="E32" s="7" t="n">
        <v>-0.0282146785803887</v>
      </c>
      <c r="F32" s="13"/>
    </row>
    <row r="33" customFormat="false" ht="20" hidden="false" customHeight="true" outlineLevel="0" collapsed="false">
      <c r="A33" s="6" t="s">
        <v>37</v>
      </c>
      <c r="B33" s="7" t="n">
        <v>0.711875163413072</v>
      </c>
      <c r="C33" s="7" t="n">
        <v>0.709479123153643</v>
      </c>
      <c r="D33" s="10"/>
      <c r="E33" s="7" t="n">
        <v>0.00239604025942974</v>
      </c>
      <c r="F33" s="9"/>
    </row>
  </sheetData>
  <mergeCells count="2">
    <mergeCell ref="A1:F1"/>
    <mergeCell ref="E2:F2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7.75"/>
    <col collapsed="false" customWidth="true" hidden="false" outlineLevel="0" max="2" min="2" style="164" width="21.99"/>
    <col collapsed="false" customWidth="false" hidden="true" outlineLevel="0" max="3" min="3" style="32" width="8.99"/>
    <col collapsed="false" customWidth="false" hidden="false" outlineLevel="0" max="254" min="4" style="32" width="8.99"/>
  </cols>
  <sheetData>
    <row r="1" s="32" customFormat="true" ht="22.5" hidden="false" customHeight="false" outlineLevel="0" collapsed="false">
      <c r="A1" s="165" t="s">
        <v>493</v>
      </c>
      <c r="B1" s="165"/>
    </row>
    <row r="2" s="32" customFormat="true" ht="14.25" hidden="false" customHeight="false" outlineLevel="0" collapsed="false">
      <c r="B2" s="164"/>
    </row>
    <row r="3" s="32" customFormat="true" ht="17.25" hidden="false" customHeight="true" outlineLevel="0" collapsed="false">
      <c r="A3" s="39"/>
      <c r="B3" s="127" t="s">
        <v>1</v>
      </c>
    </row>
    <row r="4" s="167" customFormat="true" ht="18.75" hidden="false" customHeight="true" outlineLevel="0" collapsed="false">
      <c r="A4" s="166" t="s">
        <v>494</v>
      </c>
      <c r="B4" s="166" t="s">
        <v>495</v>
      </c>
    </row>
    <row r="5" s="167" customFormat="true" ht="18.75" hidden="false" customHeight="true" outlineLevel="0" collapsed="false">
      <c r="A5" s="168" t="s">
        <v>496</v>
      </c>
      <c r="B5" s="169" t="n">
        <f aca="false">B6+B14</f>
        <v>82640</v>
      </c>
    </row>
    <row r="6" s="32" customFormat="true" ht="18.75" hidden="false" customHeight="true" outlineLevel="0" collapsed="false">
      <c r="A6" s="170" t="s">
        <v>497</v>
      </c>
      <c r="B6" s="171" t="n">
        <v>82640</v>
      </c>
    </row>
    <row r="7" s="32" customFormat="true" ht="18.75" hidden="false" customHeight="true" outlineLevel="0" collapsed="false">
      <c r="A7" s="170" t="s">
        <v>498</v>
      </c>
      <c r="B7" s="171" t="n">
        <f aca="false">75600-17762+3000+8762</f>
        <v>69600</v>
      </c>
    </row>
    <row r="8" s="32" customFormat="true" ht="18.75" hidden="false" customHeight="true" outlineLevel="0" collapsed="false">
      <c r="A8" s="170" t="s">
        <v>499</v>
      </c>
      <c r="B8" s="171" t="n">
        <v>300</v>
      </c>
    </row>
    <row r="9" s="32" customFormat="true" ht="18.75" hidden="false" customHeight="true" outlineLevel="0" collapsed="false">
      <c r="A9" s="170" t="s">
        <v>500</v>
      </c>
      <c r="B9" s="171" t="n">
        <v>200</v>
      </c>
    </row>
    <row r="10" s="32" customFormat="true" ht="18.75" hidden="false" customHeight="true" outlineLevel="0" collapsed="false">
      <c r="A10" s="170" t="s">
        <v>501</v>
      </c>
      <c r="B10" s="171" t="n">
        <v>120</v>
      </c>
    </row>
    <row r="11" s="32" customFormat="true" ht="18.75" hidden="false" customHeight="true" outlineLevel="0" collapsed="false">
      <c r="A11" s="170" t="s">
        <v>502</v>
      </c>
      <c r="B11" s="171" t="n">
        <v>3420</v>
      </c>
    </row>
    <row r="12" s="32" customFormat="true" ht="18.75" hidden="false" customHeight="true" outlineLevel="0" collapsed="false">
      <c r="A12" s="172" t="s">
        <v>503</v>
      </c>
      <c r="B12" s="171" t="n">
        <v>9000</v>
      </c>
    </row>
    <row r="13" s="32" customFormat="true" ht="18.75" hidden="false" customHeight="true" outlineLevel="0" collapsed="false">
      <c r="A13" s="170" t="s">
        <v>504</v>
      </c>
      <c r="B13" s="171"/>
    </row>
    <row r="14" s="32" customFormat="true" ht="18.75" hidden="false" customHeight="true" outlineLevel="0" collapsed="false">
      <c r="A14" s="170" t="s">
        <v>505</v>
      </c>
      <c r="B14" s="171"/>
      <c r="C14" s="173" t="s">
        <v>506</v>
      </c>
    </row>
    <row r="15" s="32" customFormat="true" ht="18.75" hidden="false" customHeight="true" outlineLevel="0" collapsed="false">
      <c r="A15" s="40" t="s">
        <v>507</v>
      </c>
      <c r="B15" s="169" t="n">
        <v>8264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51.87"/>
    <col collapsed="false" customWidth="true" hidden="false" outlineLevel="0" max="2" min="2" style="164" width="17.5"/>
    <col collapsed="false" customWidth="false" hidden="true" outlineLevel="0" max="3" min="3" style="32" width="8.99"/>
    <col collapsed="false" customWidth="false" hidden="false" outlineLevel="0" max="254" min="4" style="32" width="8.99"/>
  </cols>
  <sheetData>
    <row r="1" s="32" customFormat="true" ht="30" hidden="false" customHeight="true" outlineLevel="0" collapsed="false">
      <c r="A1" s="174" t="s">
        <v>508</v>
      </c>
      <c r="B1" s="174"/>
    </row>
    <row r="2" s="32" customFormat="true" ht="17.25" hidden="false" customHeight="true" outlineLevel="0" collapsed="false">
      <c r="A2" s="153"/>
      <c r="B2" s="127" t="s">
        <v>1</v>
      </c>
    </row>
    <row r="3" s="75" customFormat="true" ht="27" hidden="false" customHeight="true" outlineLevel="0" collapsed="false">
      <c r="A3" s="42" t="s">
        <v>509</v>
      </c>
      <c r="B3" s="42"/>
    </row>
    <row r="4" s="167" customFormat="true" ht="18.75" hidden="false" customHeight="true" outlineLevel="0" collapsed="false">
      <c r="A4" s="99" t="s">
        <v>494</v>
      </c>
      <c r="B4" s="175" t="s">
        <v>495</v>
      </c>
    </row>
    <row r="5" s="167" customFormat="true" ht="18.75" hidden="false" customHeight="true" outlineLevel="0" collapsed="false">
      <c r="A5" s="176" t="s">
        <v>510</v>
      </c>
      <c r="B5" s="175" t="n">
        <v>82640</v>
      </c>
    </row>
    <row r="6" s="32" customFormat="true" ht="18.75" hidden="false" customHeight="true" outlineLevel="0" collapsed="false">
      <c r="A6" s="177" t="s">
        <v>511</v>
      </c>
      <c r="B6" s="175"/>
    </row>
    <row r="7" s="32" customFormat="true" ht="18.75" hidden="false" customHeight="true" outlineLevel="0" collapsed="false">
      <c r="A7" s="177" t="s">
        <v>512</v>
      </c>
      <c r="B7" s="175"/>
    </row>
    <row r="8" s="32" customFormat="true" ht="18.75" hidden="false" customHeight="true" outlineLevel="0" collapsed="false">
      <c r="A8" s="177" t="s">
        <v>513</v>
      </c>
      <c r="B8" s="175"/>
    </row>
    <row r="9" s="32" customFormat="true" ht="18.75" hidden="false" customHeight="true" outlineLevel="0" collapsed="false">
      <c r="A9" s="177" t="s">
        <v>514</v>
      </c>
      <c r="B9" s="175"/>
    </row>
    <row r="10" s="32" customFormat="true" ht="18.75" hidden="false" customHeight="true" outlineLevel="0" collapsed="false">
      <c r="A10" s="177" t="s">
        <v>515</v>
      </c>
      <c r="B10" s="175" t="n">
        <v>49114</v>
      </c>
    </row>
    <row r="11" s="32" customFormat="true" ht="18.75" hidden="false" customHeight="true" outlineLevel="0" collapsed="false">
      <c r="A11" s="177" t="s">
        <v>516</v>
      </c>
      <c r="B11" s="175" t="n">
        <v>42174</v>
      </c>
    </row>
    <row r="12" s="32" customFormat="true" ht="18.75" hidden="false" customHeight="true" outlineLevel="0" collapsed="false">
      <c r="A12" s="177" t="s">
        <v>517</v>
      </c>
      <c r="B12" s="175" t="n">
        <v>4900</v>
      </c>
    </row>
    <row r="13" s="32" customFormat="true" ht="18.75" hidden="false" customHeight="true" outlineLevel="0" collapsed="false">
      <c r="A13" s="177" t="s">
        <v>518</v>
      </c>
      <c r="B13" s="175" t="n">
        <v>1000</v>
      </c>
    </row>
    <row r="14" s="32" customFormat="true" ht="18.75" hidden="false" customHeight="true" outlineLevel="0" collapsed="false">
      <c r="A14" s="177" t="s">
        <v>519</v>
      </c>
      <c r="B14" s="175" t="n">
        <v>540</v>
      </c>
    </row>
    <row r="15" s="32" customFormat="true" ht="18.75" hidden="false" customHeight="true" outlineLevel="0" collapsed="false">
      <c r="A15" s="177" t="s">
        <v>520</v>
      </c>
      <c r="B15" s="175" t="n">
        <v>500</v>
      </c>
    </row>
    <row r="16" s="32" customFormat="true" ht="18.75" hidden="false" customHeight="true" outlineLevel="0" collapsed="false">
      <c r="A16" s="177" t="s">
        <v>521</v>
      </c>
      <c r="B16" s="175" t="n">
        <v>14793</v>
      </c>
    </row>
    <row r="17" s="32" customFormat="true" ht="18.75" hidden="false" customHeight="true" outlineLevel="0" collapsed="false">
      <c r="A17" s="177" t="s">
        <v>522</v>
      </c>
      <c r="B17" s="175" t="n">
        <v>93</v>
      </c>
    </row>
    <row r="18" s="32" customFormat="true" ht="18.75" hidden="false" customHeight="true" outlineLevel="0" collapsed="false">
      <c r="A18" s="177" t="s">
        <v>523</v>
      </c>
      <c r="B18" s="175" t="n">
        <v>14700</v>
      </c>
      <c r="C18" s="173" t="s">
        <v>506</v>
      </c>
    </row>
    <row r="19" s="32" customFormat="true" ht="18.75" hidden="false" customHeight="true" outlineLevel="0" collapsed="false">
      <c r="A19" s="177" t="s">
        <v>524</v>
      </c>
      <c r="B19" s="175"/>
    </row>
    <row r="20" s="32" customFormat="true" ht="18.75" hidden="false" customHeight="true" outlineLevel="0" collapsed="false">
      <c r="A20" s="178" t="s">
        <v>525</v>
      </c>
      <c r="B20" s="179" t="n">
        <v>971</v>
      </c>
    </row>
    <row r="21" s="32" customFormat="true" ht="18.75" hidden="false" customHeight="true" outlineLevel="0" collapsed="false">
      <c r="A21" s="177" t="s">
        <v>526</v>
      </c>
      <c r="B21" s="175" t="n">
        <v>17762</v>
      </c>
    </row>
    <row r="22" s="181" customFormat="true" ht="26" hidden="false" customHeight="true" outlineLevel="0" collapsed="false">
      <c r="A22" s="180" t="s">
        <v>135</v>
      </c>
      <c r="B22" s="169" t="n">
        <v>8264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51.87"/>
    <col collapsed="false" customWidth="true" hidden="false" outlineLevel="0" max="2" min="2" style="164" width="17.5"/>
    <col collapsed="false" customWidth="false" hidden="true" outlineLevel="0" max="3" min="3" style="32" width="8.99"/>
    <col collapsed="false" customWidth="false" hidden="false" outlineLevel="0" max="254" min="4" style="32" width="8.99"/>
  </cols>
  <sheetData>
    <row r="1" s="32" customFormat="true" ht="30" hidden="false" customHeight="true" outlineLevel="0" collapsed="false">
      <c r="A1" s="174" t="s">
        <v>527</v>
      </c>
      <c r="B1" s="174"/>
    </row>
    <row r="2" s="32" customFormat="true" ht="17.25" hidden="false" customHeight="true" outlineLevel="0" collapsed="false">
      <c r="A2" s="153"/>
      <c r="B2" s="127" t="s">
        <v>1</v>
      </c>
    </row>
    <row r="3" s="75" customFormat="true" ht="27" hidden="false" customHeight="true" outlineLevel="0" collapsed="false">
      <c r="A3" s="42" t="s">
        <v>509</v>
      </c>
      <c r="B3" s="42"/>
    </row>
    <row r="4" s="167" customFormat="true" ht="18.75" hidden="false" customHeight="true" outlineLevel="0" collapsed="false">
      <c r="A4" s="99" t="s">
        <v>494</v>
      </c>
      <c r="B4" s="175" t="s">
        <v>495</v>
      </c>
    </row>
    <row r="5" s="167" customFormat="true" ht="18.75" hidden="false" customHeight="true" outlineLevel="0" collapsed="false">
      <c r="A5" s="176" t="s">
        <v>510</v>
      </c>
      <c r="B5" s="175" t="n">
        <v>82640</v>
      </c>
    </row>
    <row r="6" s="32" customFormat="true" ht="18.75" hidden="false" customHeight="true" outlineLevel="0" collapsed="false">
      <c r="A6" s="177" t="s">
        <v>511</v>
      </c>
      <c r="B6" s="175"/>
    </row>
    <row r="7" s="32" customFormat="true" ht="18.75" hidden="false" customHeight="true" outlineLevel="0" collapsed="false">
      <c r="A7" s="177" t="s">
        <v>512</v>
      </c>
      <c r="B7" s="175"/>
    </row>
    <row r="8" s="32" customFormat="true" ht="18.75" hidden="false" customHeight="true" outlineLevel="0" collapsed="false">
      <c r="A8" s="177" t="s">
        <v>513</v>
      </c>
      <c r="B8" s="175"/>
    </row>
    <row r="9" s="32" customFormat="true" ht="18.75" hidden="false" customHeight="true" outlineLevel="0" collapsed="false">
      <c r="A9" s="177" t="s">
        <v>514</v>
      </c>
      <c r="B9" s="175"/>
    </row>
    <row r="10" s="32" customFormat="true" ht="18.75" hidden="false" customHeight="true" outlineLevel="0" collapsed="false">
      <c r="A10" s="177" t="s">
        <v>515</v>
      </c>
      <c r="B10" s="175" t="n">
        <v>49114</v>
      </c>
    </row>
    <row r="11" s="32" customFormat="true" ht="18.75" hidden="false" customHeight="true" outlineLevel="0" collapsed="false">
      <c r="A11" s="177" t="s">
        <v>516</v>
      </c>
      <c r="B11" s="175" t="n">
        <v>42174</v>
      </c>
    </row>
    <row r="12" s="32" customFormat="true" ht="18.75" hidden="false" customHeight="true" outlineLevel="0" collapsed="false">
      <c r="A12" s="177" t="s">
        <v>517</v>
      </c>
      <c r="B12" s="175" t="n">
        <v>4900</v>
      </c>
    </row>
    <row r="13" s="32" customFormat="true" ht="18.75" hidden="false" customHeight="true" outlineLevel="0" collapsed="false">
      <c r="A13" s="177" t="s">
        <v>518</v>
      </c>
      <c r="B13" s="175" t="n">
        <v>1000</v>
      </c>
    </row>
    <row r="14" s="32" customFormat="true" ht="18.75" hidden="false" customHeight="true" outlineLevel="0" collapsed="false">
      <c r="A14" s="177" t="s">
        <v>519</v>
      </c>
      <c r="B14" s="175" t="n">
        <v>540</v>
      </c>
    </row>
    <row r="15" s="32" customFormat="true" ht="18.75" hidden="false" customHeight="true" outlineLevel="0" collapsed="false">
      <c r="A15" s="177" t="s">
        <v>520</v>
      </c>
      <c r="B15" s="175" t="n">
        <v>500</v>
      </c>
    </row>
    <row r="16" s="32" customFormat="true" ht="18.75" hidden="false" customHeight="true" outlineLevel="0" collapsed="false">
      <c r="A16" s="177" t="s">
        <v>521</v>
      </c>
      <c r="B16" s="175" t="n">
        <v>14793</v>
      </c>
    </row>
    <row r="17" s="32" customFormat="true" ht="18.75" hidden="false" customHeight="true" outlineLevel="0" collapsed="false">
      <c r="A17" s="177" t="s">
        <v>522</v>
      </c>
      <c r="B17" s="175" t="n">
        <v>93</v>
      </c>
    </row>
    <row r="18" s="32" customFormat="true" ht="18.75" hidden="false" customHeight="true" outlineLevel="0" collapsed="false">
      <c r="A18" s="177" t="s">
        <v>523</v>
      </c>
      <c r="B18" s="175" t="n">
        <v>14700</v>
      </c>
      <c r="C18" s="173" t="s">
        <v>506</v>
      </c>
    </row>
    <row r="19" s="32" customFormat="true" ht="18.75" hidden="false" customHeight="true" outlineLevel="0" collapsed="false">
      <c r="A19" s="177" t="s">
        <v>524</v>
      </c>
      <c r="B19" s="175"/>
    </row>
    <row r="20" s="32" customFormat="true" ht="18.75" hidden="false" customHeight="true" outlineLevel="0" collapsed="false">
      <c r="A20" s="178" t="s">
        <v>525</v>
      </c>
      <c r="B20" s="179" t="n">
        <v>971</v>
      </c>
    </row>
    <row r="21" s="32" customFormat="true" ht="18.75" hidden="false" customHeight="true" outlineLevel="0" collapsed="false">
      <c r="A21" s="177" t="s">
        <v>526</v>
      </c>
      <c r="B21" s="175" t="n">
        <v>17762</v>
      </c>
    </row>
    <row r="22" s="181" customFormat="true" ht="26" hidden="false" customHeight="true" outlineLevel="0" collapsed="false">
      <c r="A22" s="180" t="s">
        <v>135</v>
      </c>
      <c r="B22" s="169" t="n">
        <v>8264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7.75"/>
    <col collapsed="false" customWidth="true" hidden="false" outlineLevel="0" max="2" min="2" style="164" width="12.24"/>
    <col collapsed="false" customWidth="true" hidden="false" outlineLevel="0" max="3" min="3" style="122" width="47.75"/>
    <col collapsed="false" customWidth="true" hidden="false" outlineLevel="0" max="4" min="4" style="164" width="12.24"/>
    <col collapsed="false" customWidth="false" hidden="true" outlineLevel="0" max="5" min="5" style="32" width="8.99"/>
    <col collapsed="false" customWidth="false" hidden="false" outlineLevel="0" max="257" min="6" style="32" width="8.99"/>
  </cols>
  <sheetData>
    <row r="1" s="32" customFormat="true" ht="22.5" hidden="false" customHeight="false" outlineLevel="0" collapsed="false">
      <c r="A1" s="165" t="s">
        <v>528</v>
      </c>
      <c r="B1" s="165"/>
      <c r="C1" s="165"/>
      <c r="D1" s="165"/>
    </row>
    <row r="2" s="32" customFormat="true" ht="14.25" hidden="false" customHeight="false" outlineLevel="0" collapsed="false">
      <c r="B2" s="164"/>
      <c r="C2" s="122"/>
      <c r="D2" s="164"/>
    </row>
    <row r="3" s="32" customFormat="true" ht="17.25" hidden="false" customHeight="true" outlineLevel="0" collapsed="false">
      <c r="A3" s="39"/>
      <c r="B3" s="39"/>
      <c r="C3" s="153"/>
      <c r="D3" s="154" t="s">
        <v>1</v>
      </c>
    </row>
    <row r="4" s="75" customFormat="true" ht="27" hidden="false" customHeight="true" outlineLevel="0" collapsed="false">
      <c r="A4" s="42" t="s">
        <v>529</v>
      </c>
      <c r="B4" s="42"/>
      <c r="C4" s="42" t="s">
        <v>509</v>
      </c>
      <c r="D4" s="42"/>
    </row>
    <row r="5" s="167" customFormat="true" ht="18.75" hidden="false" customHeight="true" outlineLevel="0" collapsed="false">
      <c r="A5" s="166" t="s">
        <v>494</v>
      </c>
      <c r="B5" s="166" t="s">
        <v>495</v>
      </c>
      <c r="C5" s="99" t="s">
        <v>494</v>
      </c>
      <c r="D5" s="175" t="s">
        <v>495</v>
      </c>
    </row>
    <row r="6" s="167" customFormat="true" ht="18.75" hidden="false" customHeight="true" outlineLevel="0" collapsed="false">
      <c r="A6" s="182" t="s">
        <v>496</v>
      </c>
      <c r="B6" s="175" t="n">
        <v>82640</v>
      </c>
      <c r="C6" s="183" t="s">
        <v>510</v>
      </c>
      <c r="D6" s="169" t="n">
        <f aca="false">D11+D17+D21+D22</f>
        <v>82640</v>
      </c>
    </row>
    <row r="7" s="32" customFormat="true" ht="18.75" hidden="false" customHeight="true" outlineLevel="0" collapsed="false">
      <c r="A7" s="170" t="s">
        <v>497</v>
      </c>
      <c r="B7" s="175" t="n">
        <v>82640</v>
      </c>
      <c r="C7" s="177" t="s">
        <v>511</v>
      </c>
      <c r="D7" s="175"/>
    </row>
    <row r="8" s="32" customFormat="true" ht="18.75" hidden="false" customHeight="true" outlineLevel="0" collapsed="false">
      <c r="A8" s="170" t="s">
        <v>498</v>
      </c>
      <c r="B8" s="175" t="n">
        <v>69600</v>
      </c>
      <c r="C8" s="177" t="s">
        <v>512</v>
      </c>
      <c r="D8" s="175"/>
    </row>
    <row r="9" s="32" customFormat="true" ht="18.75" hidden="false" customHeight="true" outlineLevel="0" collapsed="false">
      <c r="A9" s="170" t="s">
        <v>499</v>
      </c>
      <c r="B9" s="175" t="n">
        <v>300</v>
      </c>
      <c r="C9" s="177" t="s">
        <v>513</v>
      </c>
      <c r="D9" s="175"/>
    </row>
    <row r="10" s="32" customFormat="true" ht="18.75" hidden="false" customHeight="true" outlineLevel="0" collapsed="false">
      <c r="A10" s="170" t="s">
        <v>500</v>
      </c>
      <c r="B10" s="175" t="n">
        <v>200</v>
      </c>
      <c r="C10" s="177" t="s">
        <v>514</v>
      </c>
      <c r="D10" s="175"/>
    </row>
    <row r="11" s="32" customFormat="true" ht="18.75" hidden="false" customHeight="true" outlineLevel="0" collapsed="false">
      <c r="A11" s="170" t="s">
        <v>501</v>
      </c>
      <c r="B11" s="175" t="n">
        <v>120</v>
      </c>
      <c r="C11" s="177" t="s">
        <v>515</v>
      </c>
      <c r="D11" s="175" t="n">
        <f aca="false">D12+D13+D14+D15+D16</f>
        <v>49114</v>
      </c>
    </row>
    <row r="12" s="32" customFormat="true" ht="18.75" hidden="false" customHeight="true" outlineLevel="0" collapsed="false">
      <c r="A12" s="170" t="s">
        <v>502</v>
      </c>
      <c r="B12" s="175" t="n">
        <v>3420</v>
      </c>
      <c r="C12" s="177" t="s">
        <v>516</v>
      </c>
      <c r="D12" s="175" t="n">
        <f aca="false">7251+30000+10000+26+1599+74342-84044+3000</f>
        <v>42174</v>
      </c>
    </row>
    <row r="13" s="32" customFormat="true" ht="18.75" hidden="false" customHeight="true" outlineLevel="0" collapsed="false">
      <c r="A13" s="172" t="s">
        <v>503</v>
      </c>
      <c r="B13" s="175" t="n">
        <v>9000</v>
      </c>
      <c r="C13" s="177" t="s">
        <v>517</v>
      </c>
      <c r="D13" s="175" t="n">
        <v>4900</v>
      </c>
    </row>
    <row r="14" s="32" customFormat="true" ht="18.75" hidden="false" customHeight="true" outlineLevel="0" collapsed="false">
      <c r="A14" s="184" t="s">
        <v>504</v>
      </c>
      <c r="B14" s="175"/>
      <c r="C14" s="185" t="s">
        <v>518</v>
      </c>
      <c r="D14" s="186" t="n">
        <v>1000</v>
      </c>
    </row>
    <row r="15" s="32" customFormat="true" ht="18.75" hidden="false" customHeight="true" outlineLevel="0" collapsed="false">
      <c r="A15" s="170" t="s">
        <v>505</v>
      </c>
      <c r="B15" s="175"/>
      <c r="C15" s="177" t="s">
        <v>519</v>
      </c>
      <c r="D15" s="175" t="n">
        <v>540</v>
      </c>
    </row>
    <row r="16" s="32" customFormat="true" ht="18.75" hidden="false" customHeight="true" outlineLevel="0" collapsed="false">
      <c r="A16" s="170"/>
      <c r="B16" s="175"/>
      <c r="C16" s="177" t="s">
        <v>520</v>
      </c>
      <c r="D16" s="175" t="n">
        <v>500</v>
      </c>
    </row>
    <row r="17" s="32" customFormat="true" ht="18.75" hidden="false" customHeight="true" outlineLevel="0" collapsed="false">
      <c r="A17" s="187"/>
      <c r="B17" s="175"/>
      <c r="C17" s="177" t="s">
        <v>521</v>
      </c>
      <c r="D17" s="175" t="n">
        <f aca="false">D18+D19+D20</f>
        <v>14793</v>
      </c>
    </row>
    <row r="18" s="32" customFormat="true" ht="18.75" hidden="false" customHeight="true" outlineLevel="0" collapsed="false">
      <c r="A18" s="187"/>
      <c r="B18" s="175"/>
      <c r="C18" s="177" t="s">
        <v>522</v>
      </c>
      <c r="D18" s="175" t="n">
        <v>93</v>
      </c>
    </row>
    <row r="19" s="32" customFormat="true" ht="18.75" hidden="false" customHeight="true" outlineLevel="0" collapsed="false">
      <c r="A19" s="170"/>
      <c r="B19" s="175"/>
      <c r="C19" s="177" t="s">
        <v>523</v>
      </c>
      <c r="D19" s="175" t="n">
        <v>14700</v>
      </c>
      <c r="E19" s="173" t="s">
        <v>506</v>
      </c>
    </row>
    <row r="20" s="32" customFormat="true" ht="18.75" hidden="false" customHeight="true" outlineLevel="0" collapsed="false">
      <c r="A20" s="170"/>
      <c r="B20" s="166"/>
      <c r="C20" s="177" t="s">
        <v>524</v>
      </c>
      <c r="D20" s="175"/>
    </row>
    <row r="21" s="32" customFormat="true" ht="18.75" hidden="false" customHeight="true" outlineLevel="0" collapsed="false">
      <c r="A21" s="188"/>
      <c r="B21" s="189"/>
      <c r="C21" s="178" t="s">
        <v>525</v>
      </c>
      <c r="D21" s="179" t="n">
        <v>971</v>
      </c>
    </row>
    <row r="22" s="32" customFormat="true" ht="18.75" hidden="false" customHeight="true" outlineLevel="0" collapsed="false">
      <c r="A22" s="170"/>
      <c r="B22" s="166"/>
      <c r="C22" s="177" t="s">
        <v>526</v>
      </c>
      <c r="D22" s="175" t="n">
        <v>17762</v>
      </c>
    </row>
    <row r="23" s="181" customFormat="true" ht="26" hidden="false" customHeight="true" outlineLevel="0" collapsed="false">
      <c r="A23" s="42" t="s">
        <v>507</v>
      </c>
      <c r="B23" s="169" t="n">
        <v>82640</v>
      </c>
      <c r="C23" s="180" t="s">
        <v>135</v>
      </c>
      <c r="D23" s="169" t="n">
        <v>82640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9.24"/>
    <col collapsed="false" customWidth="true" hidden="false" outlineLevel="0" max="2" min="2" style="32" width="31.24"/>
    <col collapsed="false" customWidth="false" hidden="false" outlineLevel="0" max="246" min="3" style="32" width="8.99"/>
  </cols>
  <sheetData>
    <row r="1" s="32" customFormat="true" ht="14.25" hidden="false" customHeight="false" outlineLevel="0" collapsed="false">
      <c r="A1" s="190" t="s">
        <v>530</v>
      </c>
      <c r="B1" s="190"/>
    </row>
    <row r="2" s="32" customFormat="true" ht="34.5" hidden="false" customHeight="true" outlineLevel="0" collapsed="false">
      <c r="A2" s="190"/>
      <c r="B2" s="190"/>
    </row>
    <row r="3" s="32" customFormat="true" ht="21" hidden="false" customHeight="true" outlineLevel="0" collapsed="false">
      <c r="B3" s="127" t="s">
        <v>1</v>
      </c>
    </row>
    <row r="4" s="32" customFormat="true" ht="40.5" hidden="false" customHeight="true" outlineLevel="0" collapsed="false">
      <c r="A4" s="191" t="s">
        <v>531</v>
      </c>
      <c r="B4" s="191" t="s">
        <v>532</v>
      </c>
    </row>
    <row r="5" s="32" customFormat="true" ht="35.25" hidden="false" customHeight="true" outlineLevel="0" collapsed="false">
      <c r="A5" s="192" t="s">
        <v>533</v>
      </c>
      <c r="B5" s="192" t="n">
        <v>2100</v>
      </c>
    </row>
    <row r="6" s="32" customFormat="true" ht="35.25" hidden="false" customHeight="true" outlineLevel="0" collapsed="false">
      <c r="A6" s="193" t="s">
        <v>534</v>
      </c>
      <c r="B6" s="194"/>
    </row>
    <row r="7" s="32" customFormat="true" ht="35.25" hidden="false" customHeight="true" outlineLevel="0" collapsed="false">
      <c r="A7" s="195" t="s">
        <v>535</v>
      </c>
      <c r="B7" s="196" t="n">
        <v>1730</v>
      </c>
    </row>
    <row r="8" s="32" customFormat="true" ht="35.25" hidden="false" customHeight="true" outlineLevel="0" collapsed="false">
      <c r="A8" s="195" t="s">
        <v>536</v>
      </c>
      <c r="B8" s="196"/>
    </row>
    <row r="9" s="32" customFormat="true" ht="35.25" hidden="false" customHeight="true" outlineLevel="0" collapsed="false">
      <c r="A9" s="195" t="s">
        <v>537</v>
      </c>
      <c r="B9" s="196" t="n">
        <v>370</v>
      </c>
    </row>
    <row r="10" s="32" customFormat="true" ht="35.25" hidden="false" customHeight="true" outlineLevel="0" collapsed="false">
      <c r="A10" s="195" t="s">
        <v>538</v>
      </c>
      <c r="B10" s="196"/>
    </row>
    <row r="11" s="32" customFormat="true" ht="35.25" hidden="false" customHeight="true" outlineLevel="0" collapsed="false">
      <c r="A11" s="195" t="s">
        <v>539</v>
      </c>
      <c r="B11" s="196"/>
    </row>
    <row r="12" s="32" customFormat="true" ht="35.25" hidden="false" customHeight="true" outlineLevel="0" collapsed="false">
      <c r="A12" s="195" t="s">
        <v>540</v>
      </c>
      <c r="B12" s="196"/>
    </row>
  </sheetData>
  <mergeCells count="1">
    <mergeCell ref="A1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6.36"/>
    <col collapsed="false" customWidth="true" hidden="false" outlineLevel="0" max="2" min="2" style="32" width="33.99"/>
    <col collapsed="false" customWidth="false" hidden="false" outlineLevel="0" max="252" min="3" style="32" width="8.99"/>
  </cols>
  <sheetData>
    <row r="1" s="32" customFormat="true" ht="14.25" hidden="false" customHeight="false" outlineLevel="0" collapsed="false">
      <c r="A1" s="197" t="s">
        <v>541</v>
      </c>
      <c r="B1" s="197"/>
    </row>
    <row r="2" s="32" customFormat="true" ht="29" hidden="false" customHeight="true" outlineLevel="0" collapsed="false">
      <c r="A2" s="197"/>
      <c r="B2" s="197"/>
    </row>
    <row r="3" s="32" customFormat="true" ht="27" hidden="false" customHeight="true" outlineLevel="0" collapsed="false">
      <c r="B3" s="198" t="s">
        <v>1</v>
      </c>
    </row>
    <row r="4" s="32" customFormat="true" ht="40.5" hidden="false" customHeight="true" outlineLevel="0" collapsed="false">
      <c r="A4" s="191" t="s">
        <v>531</v>
      </c>
      <c r="B4" s="191" t="s">
        <v>532</v>
      </c>
    </row>
    <row r="5" s="32" customFormat="true" ht="35.25" hidden="false" customHeight="true" outlineLevel="0" collapsed="false">
      <c r="A5" s="192" t="s">
        <v>542</v>
      </c>
      <c r="B5" s="192" t="n">
        <v>2100</v>
      </c>
    </row>
    <row r="6" s="32" customFormat="true" ht="35.25" hidden="false" customHeight="true" outlineLevel="0" collapsed="false">
      <c r="A6" s="199" t="s">
        <v>543</v>
      </c>
      <c r="B6" s="194"/>
    </row>
    <row r="7" s="32" customFormat="true" ht="35.25" hidden="false" customHeight="true" outlineLevel="0" collapsed="false">
      <c r="A7" s="168" t="s">
        <v>544</v>
      </c>
      <c r="B7" s="196" t="n">
        <v>2100</v>
      </c>
    </row>
    <row r="8" s="32" customFormat="true" ht="35.25" hidden="false" customHeight="true" outlineLevel="0" collapsed="false">
      <c r="A8" s="200" t="s">
        <v>545</v>
      </c>
      <c r="B8" s="196" t="n">
        <v>400</v>
      </c>
    </row>
    <row r="9" s="32" customFormat="true" ht="35.25" hidden="false" customHeight="true" outlineLevel="0" collapsed="false">
      <c r="A9" s="200" t="s">
        <v>546</v>
      </c>
      <c r="B9" s="196" t="n">
        <v>1700</v>
      </c>
    </row>
    <row r="10" s="32" customFormat="true" ht="35.25" hidden="false" customHeight="true" outlineLevel="0" collapsed="false">
      <c r="A10" s="200" t="s">
        <v>547</v>
      </c>
      <c r="B10" s="196"/>
    </row>
    <row r="11" s="32" customFormat="true" ht="35.25" hidden="false" customHeight="true" outlineLevel="0" collapsed="false">
      <c r="A11" s="200" t="s">
        <v>548</v>
      </c>
      <c r="B11" s="196"/>
    </row>
    <row r="12" s="32" customFormat="true" ht="35.25" hidden="false" customHeight="true" outlineLevel="0" collapsed="false">
      <c r="A12" s="168" t="s">
        <v>549</v>
      </c>
      <c r="B12" s="99"/>
    </row>
    <row r="13" s="32" customFormat="true" ht="35.25" hidden="false" customHeight="true" outlineLevel="0" collapsed="false">
      <c r="A13" s="201"/>
      <c r="B13" s="201"/>
    </row>
  </sheetData>
  <mergeCells count="2">
    <mergeCell ref="A1:B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5.99"/>
    <col collapsed="false" customWidth="true" hidden="false" outlineLevel="0" max="2" min="2" style="32" width="33.99"/>
    <col collapsed="false" customWidth="false" hidden="false" outlineLevel="0" max="252" min="3" style="32" width="8.99"/>
  </cols>
  <sheetData>
    <row r="1" s="32" customFormat="true" ht="14.25" hidden="false" customHeight="false" outlineLevel="0" collapsed="false">
      <c r="A1" s="197" t="s">
        <v>550</v>
      </c>
      <c r="B1" s="197"/>
    </row>
    <row r="2" s="32" customFormat="true" ht="29" hidden="false" customHeight="true" outlineLevel="0" collapsed="false">
      <c r="A2" s="197"/>
      <c r="B2" s="197"/>
    </row>
    <row r="3" s="32" customFormat="true" ht="27" hidden="false" customHeight="true" outlineLevel="0" collapsed="false">
      <c r="B3" s="198" t="s">
        <v>1</v>
      </c>
    </row>
    <row r="4" s="32" customFormat="true" ht="40.5" hidden="false" customHeight="true" outlineLevel="0" collapsed="false">
      <c r="A4" s="191" t="s">
        <v>531</v>
      </c>
      <c r="B4" s="191" t="s">
        <v>532</v>
      </c>
    </row>
    <row r="5" s="32" customFormat="true" ht="35.25" hidden="false" customHeight="true" outlineLevel="0" collapsed="false">
      <c r="A5" s="192" t="s">
        <v>542</v>
      </c>
      <c r="B5" s="192" t="n">
        <v>2100</v>
      </c>
    </row>
    <row r="6" s="32" customFormat="true" ht="35.25" hidden="false" customHeight="true" outlineLevel="0" collapsed="false">
      <c r="A6" s="199" t="s">
        <v>551</v>
      </c>
      <c r="B6" s="194"/>
    </row>
    <row r="7" s="32" customFormat="true" ht="35.25" hidden="false" customHeight="true" outlineLevel="0" collapsed="false">
      <c r="A7" s="168" t="s">
        <v>552</v>
      </c>
      <c r="B7" s="196" t="n">
        <v>2100</v>
      </c>
    </row>
    <row r="8" s="32" customFormat="true" ht="35.25" hidden="false" customHeight="true" outlineLevel="0" collapsed="false">
      <c r="A8" s="200" t="s">
        <v>545</v>
      </c>
      <c r="B8" s="196" t="n">
        <v>400</v>
      </c>
    </row>
    <row r="9" s="32" customFormat="true" ht="35.25" hidden="false" customHeight="true" outlineLevel="0" collapsed="false">
      <c r="A9" s="200" t="s">
        <v>546</v>
      </c>
      <c r="B9" s="196" t="n">
        <v>1700</v>
      </c>
    </row>
    <row r="10" s="32" customFormat="true" ht="35.25" hidden="false" customHeight="true" outlineLevel="0" collapsed="false">
      <c r="A10" s="200" t="s">
        <v>547</v>
      </c>
      <c r="B10" s="196"/>
    </row>
    <row r="11" s="32" customFormat="true" ht="35.25" hidden="false" customHeight="true" outlineLevel="0" collapsed="false">
      <c r="A11" s="200" t="s">
        <v>548</v>
      </c>
      <c r="B11" s="196"/>
    </row>
    <row r="12" s="32" customFormat="true" ht="35.25" hidden="false" customHeight="true" outlineLevel="0" collapsed="false">
      <c r="A12" s="168" t="s">
        <v>549</v>
      </c>
      <c r="B12" s="99"/>
    </row>
    <row r="13" s="32" customFormat="true" ht="35.25" hidden="false" customHeight="true" outlineLevel="0" collapsed="false">
      <c r="A13" s="201"/>
      <c r="B13" s="201"/>
    </row>
  </sheetData>
  <mergeCells count="2">
    <mergeCell ref="A1:B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.87"/>
    <col collapsed="false" customWidth="true" hidden="false" outlineLevel="0" max="2" min="2" style="32" width="39.74"/>
    <col collapsed="false" customWidth="true" hidden="false" outlineLevel="0" max="3" min="3" style="32" width="14.99"/>
    <col collapsed="false" customWidth="true" hidden="false" outlineLevel="0" max="4" min="4" style="32" width="5.87"/>
    <col collapsed="false" customWidth="true" hidden="false" outlineLevel="0" max="5" min="5" style="32" width="33.74"/>
    <col collapsed="false" customWidth="true" hidden="false" outlineLevel="0" max="6" min="6" style="32" width="16.37"/>
    <col collapsed="false" customWidth="false" hidden="false" outlineLevel="0" max="257" min="7" style="32" width="8.99"/>
  </cols>
  <sheetData>
    <row r="1" s="32" customFormat="true" ht="14.25" hidden="false" customHeight="false" outlineLevel="0" collapsed="false">
      <c r="A1" s="197" t="s">
        <v>553</v>
      </c>
      <c r="B1" s="197"/>
      <c r="C1" s="197"/>
      <c r="D1" s="197"/>
      <c r="E1" s="197"/>
      <c r="F1" s="197"/>
    </row>
    <row r="2" s="32" customFormat="true" ht="23" hidden="false" customHeight="true" outlineLevel="0" collapsed="false">
      <c r="A2" s="197"/>
      <c r="B2" s="197"/>
      <c r="C2" s="197"/>
      <c r="D2" s="197"/>
      <c r="E2" s="197"/>
      <c r="F2" s="197"/>
    </row>
    <row r="3" s="32" customFormat="true" ht="24" hidden="false" customHeight="true" outlineLevel="0" collapsed="false">
      <c r="F3" s="198" t="s">
        <v>1</v>
      </c>
    </row>
    <row r="4" s="32" customFormat="true" ht="40.5" hidden="false" customHeight="true" outlineLevel="0" collapsed="false">
      <c r="A4" s="191" t="s">
        <v>554</v>
      </c>
      <c r="B4" s="191" t="s">
        <v>531</v>
      </c>
      <c r="C4" s="191" t="s">
        <v>532</v>
      </c>
      <c r="D4" s="191" t="s">
        <v>554</v>
      </c>
      <c r="E4" s="191" t="s">
        <v>531</v>
      </c>
      <c r="F4" s="191" t="s">
        <v>532</v>
      </c>
    </row>
    <row r="5" s="32" customFormat="true" ht="35.25" hidden="false" customHeight="true" outlineLevel="0" collapsed="false">
      <c r="A5" s="191"/>
      <c r="B5" s="192" t="s">
        <v>533</v>
      </c>
      <c r="C5" s="42" t="n">
        <v>2100</v>
      </c>
      <c r="D5" s="166"/>
      <c r="E5" s="42" t="s">
        <v>542</v>
      </c>
      <c r="F5" s="42" t="n">
        <v>2100</v>
      </c>
    </row>
    <row r="6" s="32" customFormat="true" ht="35.25" hidden="false" customHeight="true" outlineLevel="0" collapsed="false">
      <c r="A6" s="202"/>
      <c r="B6" s="193" t="s">
        <v>534</v>
      </c>
      <c r="C6" s="194"/>
      <c r="D6" s="189"/>
      <c r="E6" s="199" t="s">
        <v>555</v>
      </c>
      <c r="F6" s="194"/>
    </row>
    <row r="7" s="32" customFormat="true" ht="35.25" hidden="false" customHeight="true" outlineLevel="0" collapsed="false">
      <c r="A7" s="191"/>
      <c r="B7" s="195" t="s">
        <v>535</v>
      </c>
      <c r="C7" s="196" t="n">
        <v>1730</v>
      </c>
      <c r="D7" s="166"/>
      <c r="E7" s="168" t="s">
        <v>556</v>
      </c>
      <c r="F7" s="196" t="n">
        <f aca="false">F8+F9+F10+F11</f>
        <v>2100</v>
      </c>
    </row>
    <row r="8" s="32" customFormat="true" ht="35.25" hidden="false" customHeight="true" outlineLevel="0" collapsed="false">
      <c r="A8" s="191"/>
      <c r="B8" s="195" t="s">
        <v>536</v>
      </c>
      <c r="C8" s="196"/>
      <c r="D8" s="166"/>
      <c r="E8" s="200" t="s">
        <v>557</v>
      </c>
      <c r="F8" s="196" t="n">
        <v>400</v>
      </c>
    </row>
    <row r="9" s="32" customFormat="true" ht="35.25" hidden="false" customHeight="true" outlineLevel="0" collapsed="false">
      <c r="A9" s="191"/>
      <c r="B9" s="195" t="s">
        <v>537</v>
      </c>
      <c r="C9" s="196" t="n">
        <v>370</v>
      </c>
      <c r="D9" s="166"/>
      <c r="E9" s="200" t="s">
        <v>558</v>
      </c>
      <c r="F9" s="196" t="n">
        <v>1700</v>
      </c>
    </row>
    <row r="10" s="32" customFormat="true" ht="35.25" hidden="false" customHeight="true" outlineLevel="0" collapsed="false">
      <c r="A10" s="191"/>
      <c r="B10" s="195" t="s">
        <v>538</v>
      </c>
      <c r="C10" s="196"/>
      <c r="D10" s="166"/>
      <c r="E10" s="200" t="s">
        <v>559</v>
      </c>
      <c r="F10" s="196"/>
    </row>
    <row r="11" s="32" customFormat="true" ht="35.25" hidden="false" customHeight="true" outlineLevel="0" collapsed="false">
      <c r="A11" s="191"/>
      <c r="B11" s="195" t="s">
        <v>539</v>
      </c>
      <c r="C11" s="196"/>
      <c r="D11" s="166"/>
      <c r="E11" s="200" t="s">
        <v>560</v>
      </c>
      <c r="F11" s="196"/>
    </row>
    <row r="12" s="32" customFormat="true" ht="35.25" hidden="false" customHeight="true" outlineLevel="0" collapsed="false">
      <c r="A12" s="191"/>
      <c r="B12" s="195" t="s">
        <v>540</v>
      </c>
      <c r="C12" s="196"/>
      <c r="D12" s="203"/>
      <c r="E12" s="168" t="s">
        <v>561</v>
      </c>
      <c r="F12" s="99"/>
    </row>
    <row r="13" s="32" customFormat="true" ht="35.25" hidden="false" customHeight="true" outlineLevel="0" collapsed="false">
      <c r="A13" s="204" t="s">
        <v>562</v>
      </c>
      <c r="B13" s="204"/>
      <c r="C13" s="204"/>
      <c r="D13" s="204"/>
      <c r="E13" s="204"/>
      <c r="F13" s="204"/>
    </row>
  </sheetData>
  <mergeCells count="2">
    <mergeCell ref="A1:F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2.62"/>
    <col collapsed="false" customWidth="true" hidden="false" outlineLevel="0" max="4" min="2" style="32" width="16.24"/>
    <col collapsed="false" customWidth="false" hidden="false" outlineLevel="0" max="251" min="5" style="32" width="8.99"/>
  </cols>
  <sheetData>
    <row r="1" s="32" customFormat="true" ht="30" hidden="false" customHeight="true" outlineLevel="0" collapsed="false">
      <c r="A1" s="174" t="s">
        <v>563</v>
      </c>
      <c r="B1" s="174"/>
      <c r="C1" s="174"/>
      <c r="D1" s="174"/>
    </row>
    <row r="2" s="32" customFormat="true" ht="17.25" hidden="false" customHeight="true" outlineLevel="0" collapsed="false">
      <c r="D2" s="127" t="s">
        <v>1</v>
      </c>
    </row>
    <row r="3" s="32" customFormat="true" ht="33.75" hidden="false" customHeight="true" outlineLevel="0" collapsed="false">
      <c r="A3" s="205" t="s">
        <v>564</v>
      </c>
      <c r="B3" s="205" t="s">
        <v>402</v>
      </c>
      <c r="C3" s="205" t="s">
        <v>565</v>
      </c>
      <c r="D3" s="205" t="s">
        <v>566</v>
      </c>
    </row>
    <row r="4" s="32" customFormat="true" ht="19.5" hidden="false" customHeight="true" outlineLevel="0" collapsed="false">
      <c r="A4" s="206" t="s">
        <v>567</v>
      </c>
      <c r="B4" s="196" t="n">
        <f aca="false">SUM(B5:B11)</f>
        <v>107077</v>
      </c>
      <c r="C4" s="196" t="n">
        <f aca="false">SUM(C5:C11)</f>
        <v>107077</v>
      </c>
      <c r="D4" s="196" t="n">
        <f aca="false">SUM(D5:D11)</f>
        <v>57590.69</v>
      </c>
    </row>
    <row r="5" s="32" customFormat="true" ht="19.5" hidden="false" customHeight="true" outlineLevel="0" collapsed="false">
      <c r="A5" s="207" t="s">
        <v>568</v>
      </c>
      <c r="B5" s="196" t="n">
        <f aca="false">C5</f>
        <v>0</v>
      </c>
      <c r="C5" s="196"/>
      <c r="D5" s="196"/>
    </row>
    <row r="6" s="32" customFormat="true" ht="19.5" hidden="false" customHeight="true" outlineLevel="0" collapsed="false">
      <c r="A6" s="207" t="s">
        <v>569</v>
      </c>
      <c r="B6" s="196" t="n">
        <f aca="false">C6</f>
        <v>40838</v>
      </c>
      <c r="C6" s="196" t="n">
        <v>40838</v>
      </c>
      <c r="D6" s="196" t="n">
        <v>21020.95</v>
      </c>
    </row>
    <row r="7" s="32" customFormat="true" ht="19.5" hidden="false" customHeight="true" outlineLevel="0" collapsed="false">
      <c r="A7" s="207" t="s">
        <v>570</v>
      </c>
      <c r="B7" s="196" t="n">
        <f aca="false">C7</f>
        <v>66239</v>
      </c>
      <c r="C7" s="196" t="n">
        <v>66239</v>
      </c>
      <c r="D7" s="196" t="n">
        <v>36569.74</v>
      </c>
    </row>
    <row r="8" s="32" customFormat="true" ht="19.5" hidden="false" customHeight="true" outlineLevel="0" collapsed="false">
      <c r="A8" s="207" t="s">
        <v>571</v>
      </c>
      <c r="B8" s="196" t="n">
        <v>0</v>
      </c>
      <c r="C8" s="196"/>
      <c r="D8" s="196"/>
    </row>
    <row r="9" s="32" customFormat="true" ht="19.5" hidden="false" customHeight="true" outlineLevel="0" collapsed="false">
      <c r="A9" s="207" t="s">
        <v>572</v>
      </c>
      <c r="B9" s="196" t="n">
        <v>0</v>
      </c>
      <c r="C9" s="196"/>
      <c r="D9" s="196"/>
    </row>
    <row r="10" s="32" customFormat="true" ht="19.5" hidden="false" customHeight="true" outlineLevel="0" collapsed="false">
      <c r="A10" s="207" t="s">
        <v>573</v>
      </c>
      <c r="B10" s="196" t="n">
        <v>0</v>
      </c>
      <c r="C10" s="196"/>
      <c r="D10" s="196"/>
    </row>
    <row r="11" s="32" customFormat="true" ht="19.5" hidden="false" customHeight="true" outlineLevel="0" collapsed="false">
      <c r="A11" s="207" t="s">
        <v>574</v>
      </c>
      <c r="B11" s="196" t="n">
        <v>0</v>
      </c>
      <c r="C11" s="196"/>
      <c r="D11" s="196"/>
    </row>
    <row r="12" s="32" customFormat="true" ht="19.5" hidden="false" customHeight="true" outlineLevel="0" collapsed="false">
      <c r="A12" s="207"/>
      <c r="B12" s="196"/>
      <c r="C12" s="196"/>
      <c r="D12" s="196"/>
    </row>
    <row r="13" s="32" customFormat="true" ht="19.5" hidden="false" customHeight="true" outlineLevel="0" collapsed="false">
      <c r="A13" s="207"/>
      <c r="B13" s="196"/>
      <c r="C13" s="196"/>
      <c r="D13" s="196"/>
    </row>
    <row r="14" customFormat="false" ht="14.25" hidden="false" customHeight="false" outlineLevel="0" collapsed="false">
      <c r="A14" s="207"/>
      <c r="B14" s="196"/>
      <c r="C14" s="196"/>
      <c r="D14" s="196"/>
    </row>
    <row r="15" customFormat="false" ht="14.25" hidden="false" customHeight="false" outlineLevel="0" collapsed="false">
      <c r="A15" s="207" t="s">
        <v>575</v>
      </c>
      <c r="B15" s="196" t="n">
        <v>70686</v>
      </c>
      <c r="C15" s="196"/>
      <c r="D15" s="196"/>
    </row>
    <row r="16" customFormat="false" ht="14.25" hidden="false" customHeight="false" outlineLevel="0" collapsed="false">
      <c r="A16" s="22"/>
      <c r="B16" s="63"/>
      <c r="C16" s="63"/>
      <c r="D16" s="63"/>
    </row>
    <row r="17" customFormat="false" ht="14.25" hidden="false" customHeight="false" outlineLevel="0" collapsed="false">
      <c r="A17" s="84" t="s">
        <v>507</v>
      </c>
      <c r="B17" s="196" t="n">
        <f aca="false">B4+B15</f>
        <v>177763</v>
      </c>
      <c r="C17" s="196"/>
      <c r="D17" s="196"/>
    </row>
  </sheetData>
  <mergeCells count="1">
    <mergeCell ref="A1:D1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32.75"/>
    <col collapsed="false" customWidth="true" hidden="false" outlineLevel="0" max="4" min="2" style="122" width="14.62"/>
    <col collapsed="false" customWidth="true" hidden="false" outlineLevel="0" max="5" min="5" style="32" width="5.11"/>
    <col collapsed="false" customWidth="false" hidden="false" outlineLevel="0" max="244" min="6" style="32" width="8.99"/>
  </cols>
  <sheetData>
    <row r="1" s="75" customFormat="true" ht="33" hidden="false" customHeight="true" outlineLevel="0" collapsed="false">
      <c r="A1" s="174" t="s">
        <v>576</v>
      </c>
      <c r="B1" s="174"/>
      <c r="C1" s="174"/>
      <c r="D1" s="174"/>
      <c r="E1" s="208"/>
      <c r="F1" s="208"/>
      <c r="G1" s="208"/>
      <c r="H1" s="208"/>
    </row>
    <row r="2" s="32" customFormat="true" ht="17.25" hidden="false" customHeight="true" outlineLevel="0" collapsed="false">
      <c r="A2" s="122"/>
      <c r="B2" s="122"/>
      <c r="C2" s="209" t="s">
        <v>1</v>
      </c>
      <c r="D2" s="209"/>
    </row>
    <row r="3" s="32" customFormat="true" ht="33.75" hidden="false" customHeight="true" outlineLevel="0" collapsed="false">
      <c r="A3" s="205" t="s">
        <v>564</v>
      </c>
      <c r="B3" s="205" t="s">
        <v>402</v>
      </c>
      <c r="C3" s="205" t="s">
        <v>577</v>
      </c>
      <c r="D3" s="205" t="s">
        <v>578</v>
      </c>
    </row>
    <row r="4" s="32" customFormat="true" ht="19.5" hidden="false" customHeight="true" outlineLevel="0" collapsed="false">
      <c r="A4" s="210" t="s">
        <v>579</v>
      </c>
      <c r="B4" s="211" t="n">
        <f aca="false">SUM(B5:B11)</f>
        <v>93017</v>
      </c>
      <c r="C4" s="211"/>
      <c r="D4" s="211"/>
    </row>
    <row r="5" s="32" customFormat="true" ht="19.5" hidden="false" customHeight="true" outlineLevel="0" collapsed="false">
      <c r="A5" s="207" t="s">
        <v>580</v>
      </c>
      <c r="B5" s="211" t="n">
        <f aca="false">C5</f>
        <v>0</v>
      </c>
      <c r="C5" s="212"/>
      <c r="D5" s="211"/>
    </row>
    <row r="6" s="32" customFormat="true" ht="19.5" hidden="false" customHeight="true" outlineLevel="0" collapsed="false">
      <c r="A6" s="207" t="s">
        <v>581</v>
      </c>
      <c r="B6" s="211" t="n">
        <f aca="false">C6</f>
        <v>27934</v>
      </c>
      <c r="C6" s="212" t="n">
        <v>27934</v>
      </c>
      <c r="D6" s="211"/>
    </row>
    <row r="7" s="32" customFormat="true" ht="19.5" hidden="false" customHeight="true" outlineLevel="0" collapsed="false">
      <c r="A7" s="207" t="s">
        <v>582</v>
      </c>
      <c r="B7" s="211" t="n">
        <f aca="false">C7</f>
        <v>65083</v>
      </c>
      <c r="C7" s="212" t="n">
        <v>65083</v>
      </c>
      <c r="D7" s="211"/>
    </row>
    <row r="8" s="32" customFormat="true" ht="19.5" hidden="false" customHeight="true" outlineLevel="0" collapsed="false">
      <c r="A8" s="207" t="s">
        <v>583</v>
      </c>
      <c r="B8" s="211" t="n">
        <v>0</v>
      </c>
      <c r="C8" s="212"/>
      <c r="D8" s="211"/>
    </row>
    <row r="9" s="32" customFormat="true" ht="19.5" hidden="false" customHeight="true" outlineLevel="0" collapsed="false">
      <c r="A9" s="207" t="s">
        <v>584</v>
      </c>
      <c r="B9" s="211" t="n">
        <v>0</v>
      </c>
      <c r="C9" s="212"/>
      <c r="D9" s="211"/>
    </row>
    <row r="10" s="32" customFormat="true" ht="19.5" hidden="false" customHeight="true" outlineLevel="0" collapsed="false">
      <c r="A10" s="207" t="s">
        <v>585</v>
      </c>
      <c r="B10" s="211" t="n">
        <v>0</v>
      </c>
      <c r="C10" s="212"/>
      <c r="D10" s="211"/>
    </row>
    <row r="11" s="32" customFormat="true" ht="19.5" hidden="false" customHeight="true" outlineLevel="0" collapsed="false">
      <c r="A11" s="207" t="s">
        <v>586</v>
      </c>
      <c r="B11" s="211" t="n">
        <v>0</v>
      </c>
      <c r="C11" s="212"/>
      <c r="D11" s="211"/>
    </row>
    <row r="12" s="32" customFormat="true" ht="19.5" hidden="false" customHeight="true" outlineLevel="0" collapsed="false">
      <c r="A12" s="207"/>
      <c r="B12" s="212"/>
      <c r="C12" s="212"/>
      <c r="D12" s="211"/>
    </row>
    <row r="13" s="32" customFormat="true" ht="19.5" hidden="false" customHeight="true" outlineLevel="0" collapsed="false">
      <c r="A13" s="62"/>
      <c r="B13" s="213"/>
      <c r="C13" s="213"/>
      <c r="D13" s="211"/>
    </row>
    <row r="14" customFormat="false" ht="14.25" hidden="false" customHeight="false" outlineLevel="0" collapsed="false">
      <c r="A14" s="62"/>
      <c r="B14" s="213"/>
      <c r="C14" s="213"/>
      <c r="D14" s="211"/>
    </row>
    <row r="15" customFormat="false" ht="14.25" hidden="false" customHeight="false" outlineLevel="0" collapsed="false">
      <c r="A15" s="22" t="s">
        <v>587</v>
      </c>
      <c r="B15" s="211" t="n">
        <v>84746</v>
      </c>
      <c r="C15" s="211"/>
      <c r="D15" s="211"/>
    </row>
    <row r="16" customFormat="false" ht="14.25" hidden="false" customHeight="false" outlineLevel="0" collapsed="false">
      <c r="A16" s="22"/>
      <c r="B16" s="211"/>
      <c r="C16" s="211"/>
      <c r="D16" s="211"/>
    </row>
    <row r="17" customFormat="false" ht="14.25" hidden="false" customHeight="false" outlineLevel="0" collapsed="false">
      <c r="A17" s="84" t="s">
        <v>135</v>
      </c>
      <c r="B17" s="211" t="n">
        <v>177763</v>
      </c>
      <c r="C17" s="211"/>
      <c r="D17" s="211"/>
    </row>
  </sheetData>
  <mergeCells count="2">
    <mergeCell ref="A1:D1"/>
    <mergeCell ref="C2:D2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7.62"/>
    <col collapsed="false" customWidth="true" hidden="false" outlineLevel="0" max="2" min="2" style="15" width="9.87"/>
    <col collapsed="false" customWidth="false" hidden="false" outlineLevel="0" max="4" min="3" style="14" width="8.99"/>
    <col collapsed="false" customWidth="true" hidden="false" outlineLevel="0" max="5" min="5" style="14" width="9.12"/>
    <col collapsed="false" customWidth="false" hidden="false" outlineLevel="0" max="257" min="6" style="14" width="8.99"/>
  </cols>
  <sheetData>
    <row r="1" s="14" customFormat="true" ht="25.5" hidden="false" customHeight="false" outlineLevel="0" collapsed="false">
      <c r="A1" s="16" t="s">
        <v>38</v>
      </c>
      <c r="B1" s="16"/>
      <c r="C1" s="16"/>
      <c r="D1" s="16"/>
      <c r="E1" s="16"/>
      <c r="F1" s="16"/>
    </row>
    <row r="2" s="14" customFormat="true" ht="14.25" hidden="false" customHeight="false" outlineLevel="0" collapsed="false">
      <c r="B2" s="15"/>
    </row>
    <row r="3" s="14" customFormat="true" ht="14.25" hidden="false" customHeight="false" outlineLevel="0" collapsed="false">
      <c r="B3" s="15"/>
      <c r="E3" s="17" t="s">
        <v>1</v>
      </c>
      <c r="F3" s="17"/>
    </row>
    <row r="4" s="14" customFormat="true" ht="33.75" hidden="false" customHeight="true" outlineLevel="0" collapsed="false">
      <c r="A4" s="18" t="s">
        <v>39</v>
      </c>
      <c r="B4" s="19" t="s">
        <v>40</v>
      </c>
      <c r="C4" s="20" t="s">
        <v>41</v>
      </c>
      <c r="D4" s="18" t="s">
        <v>42</v>
      </c>
      <c r="E4" s="21" t="s">
        <v>43</v>
      </c>
      <c r="F4" s="18" t="s">
        <v>7</v>
      </c>
    </row>
    <row r="5" s="14" customFormat="true" ht="22" hidden="false" customHeight="true" outlineLevel="0" collapsed="false">
      <c r="A5" s="22" t="s">
        <v>44</v>
      </c>
      <c r="B5" s="23" t="n">
        <v>53513</v>
      </c>
      <c r="C5" s="23" t="n">
        <v>58647.57</v>
      </c>
      <c r="D5" s="23" t="n">
        <v>-5134.57</v>
      </c>
      <c r="E5" s="24" t="n">
        <v>-8.75495779279517</v>
      </c>
      <c r="F5" s="25"/>
    </row>
    <row r="6" customFormat="false" ht="22" hidden="false" customHeight="true" outlineLevel="0" collapsed="false">
      <c r="A6" s="22" t="s">
        <v>45</v>
      </c>
      <c r="B6" s="23" t="n">
        <v>390</v>
      </c>
      <c r="C6" s="23" t="n">
        <v>358</v>
      </c>
      <c r="D6" s="23" t="n">
        <v>32</v>
      </c>
      <c r="E6" s="24" t="n">
        <v>8.93854748603352</v>
      </c>
      <c r="F6" s="25"/>
    </row>
    <row r="7" customFormat="false" ht="22" hidden="false" customHeight="true" outlineLevel="0" collapsed="false">
      <c r="A7" s="22" t="s">
        <v>46</v>
      </c>
      <c r="B7" s="23" t="n">
        <v>12416.71</v>
      </c>
      <c r="C7" s="23" t="n">
        <v>18680</v>
      </c>
      <c r="D7" s="23" t="n">
        <v>-6263.29</v>
      </c>
      <c r="E7" s="24" t="n">
        <v>-33.5293897216274</v>
      </c>
      <c r="F7" s="25"/>
    </row>
    <row r="8" customFormat="false" ht="22" hidden="false" customHeight="true" outlineLevel="0" collapsed="false">
      <c r="A8" s="22" t="s">
        <v>47</v>
      </c>
      <c r="B8" s="23" t="n">
        <v>130255</v>
      </c>
      <c r="C8" s="23" t="n">
        <v>144353</v>
      </c>
      <c r="D8" s="23" t="n">
        <v>-14098</v>
      </c>
      <c r="E8" s="24" t="n">
        <v>-9.76633668853436</v>
      </c>
      <c r="F8" s="25"/>
    </row>
    <row r="9" customFormat="false" ht="22" hidden="false" customHeight="true" outlineLevel="0" collapsed="false">
      <c r="A9" s="22" t="s">
        <v>48</v>
      </c>
      <c r="B9" s="23" t="n">
        <v>10553</v>
      </c>
      <c r="C9" s="23" t="n">
        <v>13212</v>
      </c>
      <c r="D9" s="23" t="n">
        <v>-2659</v>
      </c>
      <c r="E9" s="24" t="n">
        <v>-20.1256433545262</v>
      </c>
      <c r="F9" s="25"/>
    </row>
    <row r="10" customFormat="false" ht="22" hidden="false" customHeight="true" outlineLevel="0" collapsed="false">
      <c r="A10" s="22" t="s">
        <v>49</v>
      </c>
      <c r="B10" s="23" t="n">
        <v>3900.59</v>
      </c>
      <c r="C10" s="23" t="n">
        <v>4756</v>
      </c>
      <c r="D10" s="23" t="n">
        <v>-855.41</v>
      </c>
      <c r="E10" s="24" t="n">
        <v>-17.9859125315391</v>
      </c>
      <c r="F10" s="25"/>
    </row>
    <row r="11" customFormat="false" ht="22" hidden="false" customHeight="true" outlineLevel="0" collapsed="false">
      <c r="A11" s="22" t="s">
        <v>50</v>
      </c>
      <c r="B11" s="23" t="n">
        <v>121180</v>
      </c>
      <c r="C11" s="23" t="n">
        <v>97764</v>
      </c>
      <c r="D11" s="23" t="n">
        <v>23416</v>
      </c>
      <c r="E11" s="24" t="n">
        <v>23.9515568102778</v>
      </c>
      <c r="F11" s="26"/>
    </row>
    <row r="12" customFormat="false" ht="22" hidden="false" customHeight="true" outlineLevel="0" collapsed="false">
      <c r="A12" s="22" t="s">
        <v>51</v>
      </c>
      <c r="B12" s="23" t="n">
        <v>47597.17</v>
      </c>
      <c r="C12" s="23" t="n">
        <v>61861</v>
      </c>
      <c r="D12" s="23" t="n">
        <v>-14263.83</v>
      </c>
      <c r="E12" s="24" t="n">
        <v>-23.0578716800569</v>
      </c>
      <c r="F12" s="25"/>
    </row>
    <row r="13" customFormat="false" ht="22" hidden="false" customHeight="true" outlineLevel="0" collapsed="false">
      <c r="A13" s="22" t="s">
        <v>52</v>
      </c>
      <c r="B13" s="23" t="n">
        <v>2879</v>
      </c>
      <c r="C13" s="23" t="n">
        <v>8233</v>
      </c>
      <c r="D13" s="23" t="n">
        <v>-5354</v>
      </c>
      <c r="E13" s="24" t="n">
        <v>-65.0309729138832</v>
      </c>
      <c r="F13" s="25"/>
    </row>
    <row r="14" customFormat="false" ht="22" hidden="false" customHeight="true" outlineLevel="0" collapsed="false">
      <c r="A14" s="22" t="s">
        <v>53</v>
      </c>
      <c r="B14" s="23" t="n">
        <v>14979</v>
      </c>
      <c r="C14" s="23" t="n">
        <v>18493</v>
      </c>
      <c r="D14" s="23" t="n">
        <v>-3514</v>
      </c>
      <c r="E14" s="24" t="n">
        <v>-19.0017844589845</v>
      </c>
      <c r="F14" s="25"/>
    </row>
    <row r="15" customFormat="false" ht="22" hidden="false" customHeight="true" outlineLevel="0" collapsed="false">
      <c r="A15" s="22" t="s">
        <v>54</v>
      </c>
      <c r="B15" s="23" t="n">
        <v>47508</v>
      </c>
      <c r="C15" s="23" t="n">
        <v>79835</v>
      </c>
      <c r="D15" s="23" t="n">
        <v>-32327</v>
      </c>
      <c r="E15" s="24" t="n">
        <v>-40.4922652971754</v>
      </c>
      <c r="F15" s="25"/>
    </row>
    <row r="16" customFormat="false" ht="22" hidden="false" customHeight="true" outlineLevel="0" collapsed="false">
      <c r="A16" s="22" t="s">
        <v>55</v>
      </c>
      <c r="B16" s="23" t="n">
        <v>5377</v>
      </c>
      <c r="C16" s="23" t="n">
        <v>7240</v>
      </c>
      <c r="D16" s="23" t="n">
        <v>-1863</v>
      </c>
      <c r="E16" s="24" t="n">
        <v>-25.732044198895</v>
      </c>
      <c r="F16" s="25"/>
    </row>
    <row r="17" customFormat="false" ht="22" hidden="false" customHeight="true" outlineLevel="0" collapsed="false">
      <c r="A17" s="22" t="s">
        <v>56</v>
      </c>
      <c r="B17" s="23" t="n">
        <v>974</v>
      </c>
      <c r="C17" s="23" t="n">
        <v>2368</v>
      </c>
      <c r="D17" s="23" t="n">
        <v>-1394</v>
      </c>
      <c r="E17" s="24" t="n">
        <v>-58.8682432432432</v>
      </c>
      <c r="F17" s="25"/>
    </row>
    <row r="18" customFormat="false" ht="22" hidden="false" customHeight="true" outlineLevel="0" collapsed="false">
      <c r="A18" s="27" t="s">
        <v>57</v>
      </c>
      <c r="B18" s="23" t="n">
        <v>267</v>
      </c>
      <c r="C18" s="23" t="n">
        <v>2222</v>
      </c>
      <c r="D18" s="23" t="n">
        <v>-1955</v>
      </c>
      <c r="E18" s="24" t="n">
        <v>-87.983798379838</v>
      </c>
      <c r="F18" s="25"/>
    </row>
    <row r="19" customFormat="false" ht="22" hidden="false" customHeight="true" outlineLevel="0" collapsed="false">
      <c r="A19" s="27" t="s">
        <v>58</v>
      </c>
      <c r="B19" s="23" t="n">
        <v>0</v>
      </c>
      <c r="C19" s="23" t="n">
        <v>100</v>
      </c>
      <c r="D19" s="23" t="n">
        <v>-100</v>
      </c>
      <c r="E19" s="24"/>
      <c r="F19" s="25"/>
    </row>
    <row r="20" customFormat="false" ht="22" hidden="false" customHeight="true" outlineLevel="0" collapsed="false">
      <c r="A20" s="27" t="s">
        <v>59</v>
      </c>
      <c r="B20" s="23" t="n">
        <v>5257</v>
      </c>
      <c r="C20" s="23" t="n">
        <v>8030</v>
      </c>
      <c r="D20" s="23" t="n">
        <v>-2773</v>
      </c>
      <c r="E20" s="24" t="n">
        <v>-34.53300124533</v>
      </c>
      <c r="F20" s="25"/>
    </row>
    <row r="21" customFormat="false" ht="22" hidden="false" customHeight="true" outlineLevel="0" collapsed="false">
      <c r="A21" s="27" t="s">
        <v>60</v>
      </c>
      <c r="B21" s="23" t="n">
        <v>15008.22</v>
      </c>
      <c r="C21" s="23" t="n">
        <v>8643</v>
      </c>
      <c r="D21" s="23" t="n">
        <v>6365.22</v>
      </c>
      <c r="E21" s="24" t="n">
        <v>73.6459562651857</v>
      </c>
      <c r="F21" s="25"/>
    </row>
    <row r="22" customFormat="false" ht="22" hidden="false" customHeight="true" outlineLevel="0" collapsed="false">
      <c r="A22" s="27" t="s">
        <v>61</v>
      </c>
      <c r="B22" s="23" t="n">
        <v>2474.01</v>
      </c>
      <c r="C22" s="23" t="n">
        <v>2980</v>
      </c>
      <c r="D22" s="23" t="n">
        <v>-505.99</v>
      </c>
      <c r="E22" s="24" t="n">
        <v>-16.9795302013423</v>
      </c>
      <c r="F22" s="25"/>
    </row>
    <row r="23" customFormat="false" ht="22" hidden="false" customHeight="true" outlineLevel="0" collapsed="false">
      <c r="A23" s="28" t="s">
        <v>62</v>
      </c>
      <c r="B23" s="23" t="n">
        <v>2458</v>
      </c>
      <c r="C23" s="23" t="n">
        <v>2629</v>
      </c>
      <c r="D23" s="23" t="n">
        <v>-171</v>
      </c>
      <c r="E23" s="24" t="n">
        <v>-6.50437428680107</v>
      </c>
      <c r="F23" s="28"/>
    </row>
    <row r="24" customFormat="false" ht="22" hidden="false" customHeight="true" outlineLevel="0" collapsed="false">
      <c r="A24" s="27" t="s">
        <v>63</v>
      </c>
      <c r="B24" s="23" t="n">
        <v>4000</v>
      </c>
      <c r="C24" s="23" t="n">
        <v>5000</v>
      </c>
      <c r="D24" s="23" t="n">
        <v>-1000</v>
      </c>
      <c r="E24" s="24" t="n">
        <v>-20</v>
      </c>
      <c r="F24" s="28"/>
    </row>
    <row r="25" customFormat="false" ht="22" hidden="false" customHeight="true" outlineLevel="0" collapsed="false">
      <c r="A25" s="22" t="s">
        <v>64</v>
      </c>
      <c r="B25" s="23" t="n">
        <v>16558</v>
      </c>
      <c r="C25" s="23" t="n">
        <v>11000</v>
      </c>
      <c r="D25" s="23" t="n">
        <v>5558</v>
      </c>
      <c r="E25" s="24"/>
      <c r="F25" s="28"/>
    </row>
    <row r="26" customFormat="false" ht="22" hidden="false" customHeight="true" outlineLevel="0" collapsed="false">
      <c r="A26" s="27" t="s">
        <v>65</v>
      </c>
      <c r="B26" s="23" t="n">
        <v>22350</v>
      </c>
      <c r="C26" s="23" t="n">
        <v>21984</v>
      </c>
      <c r="D26" s="23" t="n">
        <v>366</v>
      </c>
      <c r="E26" s="24" t="n">
        <v>1.66484716157205</v>
      </c>
      <c r="F26" s="28"/>
    </row>
    <row r="27" customFormat="false" ht="22" hidden="false" customHeight="true" outlineLevel="0" collapsed="false">
      <c r="A27" s="29" t="s">
        <v>66</v>
      </c>
      <c r="B27" s="23" t="n">
        <v>519894.7</v>
      </c>
      <c r="C27" s="23" t="n">
        <v>578388.57</v>
      </c>
      <c r="D27" s="23" t="n">
        <v>-58493.87</v>
      </c>
      <c r="E27" s="24" t="n">
        <v>-10.1132479156703</v>
      </c>
      <c r="F27" s="28"/>
    </row>
  </sheetData>
  <mergeCells count="2">
    <mergeCell ref="A1:F1"/>
    <mergeCell ref="E3:F3"/>
  </mergeCells>
  <printOptions headings="false" gridLines="false" gridLinesSet="true" horizontalCentered="true" verticalCentered="false"/>
  <pageMargins left="0.75" right="0.75" top="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32.62"/>
    <col collapsed="false" customWidth="true" hidden="false" outlineLevel="0" max="3" min="2" style="32" width="9.15"/>
    <col collapsed="false" customWidth="true" hidden="false" outlineLevel="0" max="4" min="4" style="32" width="11.5"/>
    <col collapsed="false" customWidth="true" hidden="false" outlineLevel="0" max="5" min="5" style="122" width="32.75"/>
    <col collapsed="false" customWidth="true" hidden="false" outlineLevel="0" max="8" min="6" style="122" width="9.15"/>
    <col collapsed="false" customWidth="true" hidden="false" outlineLevel="0" max="9" min="9" style="32" width="5.11"/>
    <col collapsed="false" customWidth="false" hidden="false" outlineLevel="0" max="257" min="10" style="32" width="8.99"/>
  </cols>
  <sheetData>
    <row r="1" s="32" customFormat="true" ht="22.5" hidden="false" customHeight="false" outlineLevel="0" collapsed="false">
      <c r="A1" s="165" t="s">
        <v>588</v>
      </c>
      <c r="B1" s="165"/>
      <c r="C1" s="165"/>
      <c r="D1" s="165"/>
      <c r="E1" s="165"/>
      <c r="F1" s="165"/>
      <c r="G1" s="165"/>
      <c r="H1" s="165"/>
    </row>
    <row r="2" s="32" customFormat="true" ht="22.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</row>
    <row r="3" s="32" customFormat="true" ht="17.25" hidden="false" customHeight="true" outlineLevel="0" collapsed="false">
      <c r="E3" s="122"/>
      <c r="F3" s="122"/>
      <c r="G3" s="214" t="s">
        <v>1</v>
      </c>
      <c r="H3" s="214"/>
    </row>
    <row r="4" s="32" customFormat="true" ht="33" hidden="false" customHeight="true" outlineLevel="0" collapsed="false">
      <c r="A4" s="84" t="s">
        <v>529</v>
      </c>
      <c r="B4" s="84"/>
      <c r="C4" s="84"/>
      <c r="D4" s="84"/>
      <c r="E4" s="84" t="s">
        <v>509</v>
      </c>
      <c r="F4" s="84"/>
      <c r="G4" s="84"/>
      <c r="H4" s="84"/>
    </row>
    <row r="5" s="32" customFormat="true" ht="33.75" hidden="false" customHeight="true" outlineLevel="0" collapsed="false">
      <c r="A5" s="205" t="s">
        <v>564</v>
      </c>
      <c r="B5" s="205" t="s">
        <v>402</v>
      </c>
      <c r="C5" s="205" t="s">
        <v>565</v>
      </c>
      <c r="D5" s="205" t="s">
        <v>566</v>
      </c>
      <c r="E5" s="205" t="s">
        <v>564</v>
      </c>
      <c r="F5" s="205" t="s">
        <v>402</v>
      </c>
      <c r="G5" s="205" t="s">
        <v>577</v>
      </c>
      <c r="H5" s="205" t="s">
        <v>578</v>
      </c>
    </row>
    <row r="6" s="32" customFormat="true" ht="27" hidden="false" customHeight="true" outlineLevel="0" collapsed="false">
      <c r="A6" s="206" t="s">
        <v>567</v>
      </c>
      <c r="B6" s="196" t="n">
        <f aca="false">SUM(B7:B13)</f>
        <v>107077</v>
      </c>
      <c r="C6" s="196" t="n">
        <f aca="false">SUM(C7:C13)</f>
        <v>107077</v>
      </c>
      <c r="D6" s="196" t="n">
        <f aca="false">SUM(D7:D13)</f>
        <v>57590.69</v>
      </c>
      <c r="E6" s="210" t="s">
        <v>579</v>
      </c>
      <c r="F6" s="211" t="n">
        <f aca="false">SUM(F7:F13)</f>
        <v>93017</v>
      </c>
      <c r="G6" s="211"/>
      <c r="H6" s="211"/>
    </row>
    <row r="7" s="32" customFormat="true" ht="27" hidden="false" customHeight="true" outlineLevel="0" collapsed="false">
      <c r="A7" s="207" t="s">
        <v>568</v>
      </c>
      <c r="B7" s="196" t="n">
        <f aca="false">C7</f>
        <v>0</v>
      </c>
      <c r="C7" s="196"/>
      <c r="D7" s="196"/>
      <c r="E7" s="207" t="s">
        <v>580</v>
      </c>
      <c r="F7" s="211" t="n">
        <f aca="false">G7</f>
        <v>0</v>
      </c>
      <c r="G7" s="212"/>
      <c r="H7" s="211"/>
    </row>
    <row r="8" s="32" customFormat="true" ht="27" hidden="false" customHeight="true" outlineLevel="0" collapsed="false">
      <c r="A8" s="207" t="s">
        <v>569</v>
      </c>
      <c r="B8" s="196" t="n">
        <f aca="false">C8</f>
        <v>40838</v>
      </c>
      <c r="C8" s="196" t="n">
        <v>40838</v>
      </c>
      <c r="D8" s="196" t="n">
        <v>21020.95</v>
      </c>
      <c r="E8" s="207" t="s">
        <v>581</v>
      </c>
      <c r="F8" s="211" t="n">
        <f aca="false">G8</f>
        <v>27934</v>
      </c>
      <c r="G8" s="212" t="n">
        <v>27934</v>
      </c>
      <c r="H8" s="211"/>
    </row>
    <row r="9" s="32" customFormat="true" ht="27" hidden="false" customHeight="true" outlineLevel="0" collapsed="false">
      <c r="A9" s="207" t="s">
        <v>570</v>
      </c>
      <c r="B9" s="196" t="n">
        <f aca="false">C9</f>
        <v>66239</v>
      </c>
      <c r="C9" s="196" t="n">
        <v>66239</v>
      </c>
      <c r="D9" s="196" t="n">
        <v>36569.74</v>
      </c>
      <c r="E9" s="207" t="s">
        <v>582</v>
      </c>
      <c r="F9" s="211" t="n">
        <f aca="false">G9</f>
        <v>65083</v>
      </c>
      <c r="G9" s="212" t="n">
        <v>65083</v>
      </c>
      <c r="H9" s="211"/>
    </row>
    <row r="10" s="32" customFormat="true" ht="27" hidden="false" customHeight="true" outlineLevel="0" collapsed="false">
      <c r="A10" s="207" t="s">
        <v>571</v>
      </c>
      <c r="B10" s="196" t="n">
        <v>0</v>
      </c>
      <c r="C10" s="196"/>
      <c r="D10" s="196"/>
      <c r="E10" s="207" t="s">
        <v>583</v>
      </c>
      <c r="F10" s="211" t="n">
        <v>0</v>
      </c>
      <c r="G10" s="212"/>
      <c r="H10" s="211"/>
    </row>
    <row r="11" s="32" customFormat="true" ht="27" hidden="false" customHeight="true" outlineLevel="0" collapsed="false">
      <c r="A11" s="207" t="s">
        <v>572</v>
      </c>
      <c r="B11" s="196" t="n">
        <v>0</v>
      </c>
      <c r="C11" s="196"/>
      <c r="D11" s="196"/>
      <c r="E11" s="207" t="s">
        <v>584</v>
      </c>
      <c r="F11" s="211" t="n">
        <v>0</v>
      </c>
      <c r="G11" s="212"/>
      <c r="H11" s="211"/>
    </row>
    <row r="12" s="32" customFormat="true" ht="27" hidden="false" customHeight="true" outlineLevel="0" collapsed="false">
      <c r="A12" s="207" t="s">
        <v>573</v>
      </c>
      <c r="B12" s="196" t="n">
        <v>0</v>
      </c>
      <c r="C12" s="196"/>
      <c r="D12" s="196"/>
      <c r="E12" s="207" t="s">
        <v>585</v>
      </c>
      <c r="F12" s="211" t="n">
        <v>0</v>
      </c>
      <c r="G12" s="212"/>
      <c r="H12" s="211"/>
    </row>
    <row r="13" s="32" customFormat="true" ht="27" hidden="false" customHeight="true" outlineLevel="0" collapsed="false">
      <c r="A13" s="207" t="s">
        <v>574</v>
      </c>
      <c r="B13" s="196" t="n">
        <v>0</v>
      </c>
      <c r="C13" s="196"/>
      <c r="D13" s="196"/>
      <c r="E13" s="207" t="s">
        <v>586</v>
      </c>
      <c r="F13" s="211" t="n">
        <v>0</v>
      </c>
      <c r="G13" s="212"/>
      <c r="H13" s="211"/>
    </row>
    <row r="14" s="32" customFormat="true" ht="27" hidden="false" customHeight="true" outlineLevel="0" collapsed="false">
      <c r="A14" s="207"/>
      <c r="B14" s="196"/>
      <c r="C14" s="196"/>
      <c r="D14" s="196"/>
      <c r="E14" s="207"/>
      <c r="F14" s="212"/>
      <c r="G14" s="212"/>
      <c r="H14" s="211"/>
    </row>
    <row r="15" s="32" customFormat="true" ht="27" hidden="false" customHeight="true" outlineLevel="0" collapsed="false">
      <c r="A15" s="207"/>
      <c r="B15" s="196"/>
      <c r="C15" s="196"/>
      <c r="D15" s="196"/>
      <c r="E15" s="62"/>
      <c r="F15" s="213"/>
      <c r="G15" s="213"/>
      <c r="H15" s="211"/>
    </row>
    <row r="16" customFormat="false" ht="14.25" hidden="false" customHeight="false" outlineLevel="0" collapsed="false">
      <c r="A16" s="207"/>
      <c r="B16" s="196"/>
      <c r="C16" s="196"/>
      <c r="D16" s="196"/>
      <c r="E16" s="62"/>
      <c r="F16" s="213"/>
      <c r="G16" s="213"/>
      <c r="H16" s="211"/>
    </row>
    <row r="17" customFormat="false" ht="14.25" hidden="false" customHeight="false" outlineLevel="0" collapsed="false">
      <c r="A17" s="207" t="s">
        <v>575</v>
      </c>
      <c r="B17" s="196" t="n">
        <v>70686</v>
      </c>
      <c r="C17" s="196"/>
      <c r="D17" s="196"/>
      <c r="E17" s="22" t="s">
        <v>587</v>
      </c>
      <c r="F17" s="211" t="n">
        <v>84746</v>
      </c>
      <c r="G17" s="211"/>
      <c r="H17" s="211"/>
    </row>
    <row r="18" customFormat="false" ht="14.25" hidden="false" customHeight="false" outlineLevel="0" collapsed="false">
      <c r="A18" s="22"/>
      <c r="B18" s="63"/>
      <c r="C18" s="63"/>
      <c r="D18" s="63"/>
      <c r="E18" s="22"/>
      <c r="F18" s="211"/>
      <c r="G18" s="211"/>
      <c r="H18" s="211"/>
    </row>
    <row r="19" customFormat="false" ht="14.25" hidden="false" customHeight="false" outlineLevel="0" collapsed="false">
      <c r="A19" s="84" t="s">
        <v>507</v>
      </c>
      <c r="B19" s="196" t="n">
        <f aca="false">B6+B17</f>
        <v>177763</v>
      </c>
      <c r="C19" s="196"/>
      <c r="D19" s="196"/>
      <c r="E19" s="84" t="s">
        <v>135</v>
      </c>
      <c r="F19" s="211" t="n">
        <v>177763</v>
      </c>
      <c r="G19" s="211"/>
      <c r="H19" s="211"/>
    </row>
  </sheetData>
  <mergeCells count="4">
    <mergeCell ref="A1:H1"/>
    <mergeCell ref="G3:H3"/>
    <mergeCell ref="A4:D4"/>
    <mergeCell ref="E4:H4"/>
  </mergeCells>
  <printOptions headings="false" gridLines="false" gridLinesSet="true" horizontalCentered="true" verticalCentered="false"/>
  <pageMargins left="0.5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7" min="2" style="0" width="14.87"/>
  </cols>
  <sheetData>
    <row r="1" customFormat="false" ht="49" hidden="false" customHeight="true" outlineLevel="0" collapsed="false">
      <c r="A1" s="215" t="s">
        <v>589</v>
      </c>
      <c r="B1" s="215"/>
      <c r="C1" s="215"/>
      <c r="D1" s="215"/>
      <c r="E1" s="215"/>
      <c r="F1" s="215"/>
      <c r="G1" s="215"/>
    </row>
    <row r="2" customFormat="false" ht="30" hidden="false" customHeight="true" outlineLevel="0" collapsed="false">
      <c r="A2" s="75"/>
      <c r="B2" s="216"/>
      <c r="C2" s="75"/>
      <c r="D2" s="75"/>
      <c r="E2" s="75"/>
      <c r="F2" s="198" t="s">
        <v>590</v>
      </c>
      <c r="G2" s="198"/>
    </row>
    <row r="3" customFormat="false" ht="36" hidden="false" customHeight="true" outlineLevel="0" collapsed="false">
      <c r="A3" s="217" t="s">
        <v>564</v>
      </c>
      <c r="B3" s="218" t="s">
        <v>591</v>
      </c>
      <c r="C3" s="218"/>
      <c r="D3" s="218"/>
      <c r="E3" s="218" t="s">
        <v>592</v>
      </c>
      <c r="F3" s="218"/>
      <c r="G3" s="218"/>
    </row>
    <row r="4" customFormat="false" ht="36" hidden="false" customHeight="true" outlineLevel="0" collapsed="false">
      <c r="A4" s="219"/>
      <c r="B4" s="220" t="s">
        <v>593</v>
      </c>
      <c r="C4" s="220" t="s">
        <v>594</v>
      </c>
      <c r="D4" s="220" t="s">
        <v>595</v>
      </c>
      <c r="E4" s="220" t="s">
        <v>593</v>
      </c>
      <c r="F4" s="220" t="s">
        <v>594</v>
      </c>
      <c r="G4" s="221" t="s">
        <v>595</v>
      </c>
    </row>
    <row r="5" customFormat="false" ht="36" hidden="false" customHeight="true" outlineLevel="0" collapsed="false">
      <c r="A5" s="222" t="s">
        <v>596</v>
      </c>
      <c r="B5" s="223" t="n">
        <v>579868</v>
      </c>
      <c r="C5" s="223" t="n">
        <v>607331</v>
      </c>
      <c r="D5" s="198" t="n">
        <v>1186337.23</v>
      </c>
      <c r="E5" s="223" t="n">
        <v>579868</v>
      </c>
      <c r="F5" s="223" t="n">
        <v>607331</v>
      </c>
      <c r="G5" s="224" t="n">
        <v>1187199</v>
      </c>
    </row>
    <row r="6" customFormat="false" ht="36" hidden="false" customHeight="true" outlineLevel="0" collapsed="false">
      <c r="A6" s="222" t="s">
        <v>597</v>
      </c>
      <c r="B6" s="223" t="n">
        <v>576398.5</v>
      </c>
      <c r="C6" s="223" t="n">
        <v>601657.91</v>
      </c>
      <c r="D6" s="224" t="n">
        <v>1178056.41</v>
      </c>
      <c r="E6" s="223" t="n">
        <v>576398.5</v>
      </c>
      <c r="F6" s="223" t="n">
        <v>601657.91</v>
      </c>
      <c r="G6" s="224" t="n">
        <v>1178056.41</v>
      </c>
    </row>
    <row r="7" customFormat="false" ht="36" hidden="false" customHeight="true" outlineLevel="0" collapsed="false">
      <c r="A7" s="222" t="s">
        <v>598</v>
      </c>
      <c r="B7" s="224" t="n">
        <v>7900</v>
      </c>
      <c r="C7" s="224" t="n">
        <v>81400</v>
      </c>
      <c r="D7" s="224" t="n">
        <v>89300</v>
      </c>
      <c r="E7" s="223" t="n">
        <v>4200</v>
      </c>
      <c r="F7" s="223" t="n">
        <v>71400</v>
      </c>
      <c r="G7" s="223" t="n">
        <v>75600</v>
      </c>
    </row>
    <row r="8" customFormat="false" ht="36" hidden="false" customHeight="true" outlineLevel="0" collapsed="false">
      <c r="A8" s="222" t="s">
        <v>599</v>
      </c>
      <c r="B8" s="224" t="n">
        <v>61300</v>
      </c>
      <c r="C8" s="224" t="n">
        <v>18700</v>
      </c>
      <c r="D8" s="224" t="n">
        <v>80000</v>
      </c>
      <c r="E8" s="224" t="n">
        <v>24049.39</v>
      </c>
      <c r="F8" s="224" t="n">
        <v>2090.91</v>
      </c>
      <c r="G8" s="224" t="n">
        <f aca="false">E8+F8</f>
        <v>26140.3</v>
      </c>
    </row>
    <row r="9" customFormat="false" ht="36" hidden="false" customHeight="true" outlineLevel="0" collapsed="false">
      <c r="A9" s="222" t="s">
        <v>600</v>
      </c>
      <c r="B9" s="224" t="n">
        <v>18163.13</v>
      </c>
      <c r="C9" s="224" t="n">
        <v>14333.38</v>
      </c>
      <c r="D9" s="224" t="n">
        <v>32496.51</v>
      </c>
      <c r="E9" s="224" t="n">
        <v>17277.08</v>
      </c>
      <c r="F9" s="224" t="n">
        <v>17762.07</v>
      </c>
      <c r="G9" s="224" t="n">
        <f aca="false">E9+F9</f>
        <v>35039.15</v>
      </c>
    </row>
  </sheetData>
  <mergeCells count="4">
    <mergeCell ref="A1:G1"/>
    <mergeCell ref="F2:G2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25" width="8.99"/>
    <col collapsed="false" customWidth="true" hidden="false" outlineLevel="0" max="2" min="2" style="225" width="13.24"/>
    <col collapsed="false" customWidth="true" hidden="false" outlineLevel="0" max="3" min="3" style="225" width="30.62"/>
    <col collapsed="false" customWidth="true" hidden="false" outlineLevel="0" max="5" min="4" style="225" width="16.87"/>
    <col collapsed="false" customWidth="true" hidden="false" outlineLevel="0" max="6" min="6" style="225" width="10.99"/>
    <col collapsed="false" customWidth="false" hidden="false" outlineLevel="0" max="8" min="7" style="225" width="8.99"/>
    <col collapsed="false" customWidth="true" hidden="false" outlineLevel="0" max="9" min="9" style="225" width="9.99"/>
    <col collapsed="false" customWidth="false" hidden="false" outlineLevel="0" max="257" min="10" style="225" width="8.99"/>
  </cols>
  <sheetData>
    <row r="1" s="225" customFormat="true" ht="20.25" hidden="false" customHeight="true" outlineLevel="0" collapsed="false">
      <c r="A1" s="226" t="s">
        <v>601</v>
      </c>
      <c r="B1" s="226"/>
      <c r="C1" s="226"/>
      <c r="D1" s="226"/>
      <c r="E1" s="226"/>
      <c r="F1" s="226"/>
      <c r="G1" s="226"/>
      <c r="H1" s="226"/>
      <c r="I1" s="226"/>
    </row>
    <row r="2" s="225" customFormat="true" ht="14.25" hidden="false" customHeight="true" outlineLevel="0" collapsed="false">
      <c r="A2" s="227" t="s">
        <v>1</v>
      </c>
      <c r="B2" s="227"/>
      <c r="C2" s="227"/>
      <c r="D2" s="227"/>
      <c r="E2" s="227"/>
      <c r="F2" s="227"/>
      <c r="G2" s="227"/>
      <c r="H2" s="227"/>
      <c r="I2" s="227"/>
    </row>
    <row r="3" s="225" customFormat="true" ht="27.75" hidden="false" customHeight="false" outlineLevel="0" collapsed="false">
      <c r="A3" s="228" t="s">
        <v>554</v>
      </c>
      <c r="B3" s="229" t="s">
        <v>602</v>
      </c>
      <c r="C3" s="228" t="s">
        <v>603</v>
      </c>
      <c r="D3" s="229" t="s">
        <v>424</v>
      </c>
      <c r="E3" s="229" t="s">
        <v>604</v>
      </c>
      <c r="F3" s="229" t="s">
        <v>605</v>
      </c>
      <c r="G3" s="228" t="s">
        <v>606</v>
      </c>
      <c r="H3" s="229" t="s">
        <v>607</v>
      </c>
      <c r="I3" s="229" t="s">
        <v>608</v>
      </c>
    </row>
    <row r="4" s="225" customFormat="true" ht="30" hidden="false" customHeight="true" outlineLevel="0" collapsed="false">
      <c r="A4" s="224" t="n">
        <v>1</v>
      </c>
      <c r="B4" s="230" t="s">
        <v>609</v>
      </c>
      <c r="C4" s="224" t="s">
        <v>610</v>
      </c>
      <c r="D4" s="231" t="s">
        <v>611</v>
      </c>
      <c r="E4" s="231" t="s">
        <v>612</v>
      </c>
      <c r="F4" s="224" t="s">
        <v>613</v>
      </c>
      <c r="G4" s="224" t="s">
        <v>614</v>
      </c>
      <c r="H4" s="224" t="s">
        <v>615</v>
      </c>
      <c r="I4" s="224" t="n">
        <v>5600</v>
      </c>
    </row>
    <row r="5" s="225" customFormat="true" ht="30" hidden="false" customHeight="true" outlineLevel="0" collapsed="false">
      <c r="A5" s="224" t="n">
        <v>2</v>
      </c>
      <c r="B5" s="230" t="s">
        <v>609</v>
      </c>
      <c r="C5" s="224" t="s">
        <v>616</v>
      </c>
      <c r="D5" s="231" t="s">
        <v>617</v>
      </c>
      <c r="E5" s="231" t="s">
        <v>618</v>
      </c>
      <c r="F5" s="224" t="s">
        <v>619</v>
      </c>
      <c r="G5" s="224" t="s">
        <v>614</v>
      </c>
      <c r="H5" s="224" t="s">
        <v>620</v>
      </c>
      <c r="I5" s="224" t="n">
        <v>12500</v>
      </c>
    </row>
    <row r="6" s="225" customFormat="true" ht="30" hidden="false" customHeight="true" outlineLevel="0" collapsed="false">
      <c r="A6" s="224" t="n">
        <v>3</v>
      </c>
      <c r="B6" s="230" t="s">
        <v>609</v>
      </c>
      <c r="C6" s="224" t="s">
        <v>621</v>
      </c>
      <c r="D6" s="231" t="s">
        <v>622</v>
      </c>
      <c r="E6" s="231" t="s">
        <v>623</v>
      </c>
      <c r="F6" s="224" t="s">
        <v>624</v>
      </c>
      <c r="G6" s="224" t="s">
        <v>625</v>
      </c>
      <c r="H6" s="224" t="n">
        <v>2.21</v>
      </c>
      <c r="I6" s="224" t="n">
        <v>23300</v>
      </c>
    </row>
    <row r="7" s="225" customFormat="true" ht="30" hidden="false" customHeight="true" outlineLevel="0" collapsed="false">
      <c r="A7" s="224" t="n">
        <v>4</v>
      </c>
      <c r="B7" s="230" t="s">
        <v>609</v>
      </c>
      <c r="C7" s="224" t="s">
        <v>626</v>
      </c>
      <c r="D7" s="231" t="s">
        <v>622</v>
      </c>
      <c r="E7" s="231" t="s">
        <v>623</v>
      </c>
      <c r="F7" s="232" t="n">
        <v>45561</v>
      </c>
      <c r="G7" s="224" t="s">
        <v>614</v>
      </c>
      <c r="H7" s="224" t="n">
        <v>2.17</v>
      </c>
      <c r="I7" s="224" t="n">
        <v>25700</v>
      </c>
    </row>
    <row r="8" s="225" customFormat="true" ht="26" hidden="false" customHeight="true" outlineLevel="0" collapsed="false">
      <c r="A8" s="224"/>
      <c r="B8" s="230" t="s">
        <v>609</v>
      </c>
      <c r="C8" s="224"/>
      <c r="D8" s="231" t="s">
        <v>627</v>
      </c>
      <c r="E8" s="231" t="s">
        <v>628</v>
      </c>
      <c r="F8" s="232" t="n">
        <v>45561</v>
      </c>
      <c r="G8" s="224" t="s">
        <v>614</v>
      </c>
      <c r="H8" s="224" t="n">
        <v>2.17</v>
      </c>
      <c r="I8" s="224" t="n">
        <v>4300</v>
      </c>
    </row>
    <row r="9" s="225" customFormat="true" ht="26" hidden="false" customHeight="true" outlineLevel="0" collapsed="false">
      <c r="A9" s="224" t="n">
        <v>5</v>
      </c>
      <c r="B9" s="230" t="s">
        <v>609</v>
      </c>
      <c r="C9" s="224" t="s">
        <v>629</v>
      </c>
      <c r="D9" s="231" t="s">
        <v>630</v>
      </c>
      <c r="E9" s="231" t="s">
        <v>623</v>
      </c>
      <c r="F9" s="232" t="n">
        <v>45561</v>
      </c>
      <c r="G9" s="224" t="s">
        <v>631</v>
      </c>
      <c r="H9" s="224" t="n">
        <v>2.21</v>
      </c>
      <c r="I9" s="224" t="n">
        <v>10000</v>
      </c>
    </row>
    <row r="10" s="225" customFormat="true" ht="39" hidden="false" customHeight="true" outlineLevel="0" collapsed="false">
      <c r="A10" s="224" t="n">
        <v>6</v>
      </c>
      <c r="B10" s="230" t="s">
        <v>632</v>
      </c>
      <c r="C10" s="224" t="s">
        <v>633</v>
      </c>
      <c r="D10" s="230" t="s">
        <v>634</v>
      </c>
      <c r="E10" s="230" t="s">
        <v>635</v>
      </c>
      <c r="F10" s="233" t="s">
        <v>636</v>
      </c>
      <c r="G10" s="224" t="s">
        <v>637</v>
      </c>
      <c r="H10" s="224" t="s">
        <v>638</v>
      </c>
      <c r="I10" s="224" t="n">
        <v>478</v>
      </c>
    </row>
    <row r="11" s="225" customFormat="true" ht="39" hidden="false" customHeight="true" outlineLevel="0" collapsed="false">
      <c r="A11" s="224"/>
      <c r="B11" s="224"/>
      <c r="C11" s="224"/>
      <c r="D11" s="230" t="s">
        <v>441</v>
      </c>
      <c r="E11" s="230" t="s">
        <v>639</v>
      </c>
      <c r="F11" s="233"/>
      <c r="G11" s="224"/>
      <c r="H11" s="224"/>
      <c r="I11" s="224" t="n">
        <v>263</v>
      </c>
    </row>
    <row r="12" s="225" customFormat="true" ht="39" hidden="false" customHeight="true" outlineLevel="0" collapsed="false">
      <c r="A12" s="224"/>
      <c r="B12" s="224"/>
      <c r="C12" s="224"/>
      <c r="D12" s="230" t="s">
        <v>640</v>
      </c>
      <c r="E12" s="230" t="s">
        <v>641</v>
      </c>
      <c r="F12" s="233"/>
      <c r="G12" s="224"/>
      <c r="H12" s="224"/>
      <c r="I12" s="224" t="n">
        <v>239</v>
      </c>
    </row>
    <row r="13" s="225" customFormat="true" ht="39" hidden="false" customHeight="true" outlineLevel="0" collapsed="false">
      <c r="A13" s="224"/>
      <c r="B13" s="224"/>
      <c r="C13" s="224"/>
      <c r="D13" s="230" t="s">
        <v>642</v>
      </c>
      <c r="E13" s="230" t="s">
        <v>635</v>
      </c>
      <c r="F13" s="233"/>
      <c r="G13" s="224"/>
      <c r="H13" s="224"/>
      <c r="I13" s="224" t="n">
        <v>1194</v>
      </c>
    </row>
    <row r="14" s="225" customFormat="true" ht="39" hidden="false" customHeight="true" outlineLevel="0" collapsed="false">
      <c r="A14" s="224"/>
      <c r="B14" s="224"/>
      <c r="C14" s="224"/>
      <c r="D14" s="230" t="s">
        <v>643</v>
      </c>
      <c r="E14" s="230" t="s">
        <v>618</v>
      </c>
      <c r="F14" s="233"/>
      <c r="G14" s="224"/>
      <c r="H14" s="224"/>
      <c r="I14" s="224" t="n">
        <v>179</v>
      </c>
    </row>
    <row r="15" s="225" customFormat="true" ht="39" hidden="false" customHeight="true" outlineLevel="0" collapsed="false">
      <c r="A15" s="224"/>
      <c r="B15" s="224"/>
      <c r="C15" s="224"/>
      <c r="D15" s="230" t="s">
        <v>644</v>
      </c>
      <c r="E15" s="230" t="s">
        <v>635</v>
      </c>
      <c r="F15" s="233"/>
      <c r="G15" s="224"/>
      <c r="H15" s="224"/>
      <c r="I15" s="224" t="n">
        <v>299</v>
      </c>
    </row>
    <row r="16" customFormat="false" ht="40.5" hidden="false" customHeight="true" outlineLevel="0" collapsed="false">
      <c r="A16" s="224" t="n">
        <v>7</v>
      </c>
      <c r="B16" s="230" t="s">
        <v>632</v>
      </c>
      <c r="C16" s="224" t="s">
        <v>645</v>
      </c>
      <c r="D16" s="230" t="s">
        <v>634</v>
      </c>
      <c r="E16" s="230" t="s">
        <v>635</v>
      </c>
      <c r="F16" s="234" t="n">
        <v>45380</v>
      </c>
      <c r="G16" s="224" t="s">
        <v>631</v>
      </c>
      <c r="H16" s="224" t="s">
        <v>646</v>
      </c>
      <c r="I16" s="235" t="n">
        <v>322</v>
      </c>
    </row>
    <row r="17" customFormat="false" ht="27" hidden="false" customHeight="false" outlineLevel="0" collapsed="false">
      <c r="A17" s="224"/>
      <c r="B17" s="224"/>
      <c r="C17" s="224"/>
      <c r="D17" s="230" t="s">
        <v>441</v>
      </c>
      <c r="E17" s="230" t="s">
        <v>647</v>
      </c>
      <c r="F17" s="234"/>
      <c r="G17" s="224"/>
      <c r="H17" s="224"/>
      <c r="I17" s="235" t="n">
        <v>177</v>
      </c>
    </row>
    <row r="18" customFormat="false" ht="25" hidden="false" customHeight="true" outlineLevel="0" collapsed="false">
      <c r="A18" s="224"/>
      <c r="B18" s="224"/>
      <c r="C18" s="224"/>
      <c r="D18" s="230" t="s">
        <v>643</v>
      </c>
      <c r="E18" s="230" t="s">
        <v>648</v>
      </c>
      <c r="F18" s="234"/>
      <c r="G18" s="224"/>
      <c r="H18" s="224"/>
      <c r="I18" s="235" t="n">
        <v>121</v>
      </c>
    </row>
    <row r="19" customFormat="false" ht="27" hidden="false" customHeight="false" outlineLevel="0" collapsed="false">
      <c r="A19" s="224"/>
      <c r="B19" s="224"/>
      <c r="C19" s="224"/>
      <c r="D19" s="230" t="s">
        <v>644</v>
      </c>
      <c r="E19" s="230" t="s">
        <v>649</v>
      </c>
      <c r="F19" s="234"/>
      <c r="G19" s="224"/>
      <c r="H19" s="224"/>
      <c r="I19" s="235" t="n">
        <v>201</v>
      </c>
    </row>
    <row r="20" customFormat="false" ht="27" hidden="false" customHeight="true" outlineLevel="0" collapsed="false">
      <c r="A20" s="224"/>
      <c r="B20" s="224"/>
      <c r="C20" s="224"/>
      <c r="D20" s="230" t="s">
        <v>642</v>
      </c>
      <c r="E20" s="230" t="s">
        <v>650</v>
      </c>
      <c r="F20" s="234"/>
      <c r="G20" s="224"/>
      <c r="H20" s="224"/>
      <c r="I20" s="235" t="n">
        <v>806</v>
      </c>
    </row>
    <row r="21" customFormat="false" ht="27" hidden="false" customHeight="false" outlineLevel="0" collapsed="false">
      <c r="A21" s="224"/>
      <c r="B21" s="224"/>
      <c r="C21" s="224"/>
      <c r="D21" s="230" t="s">
        <v>640</v>
      </c>
      <c r="E21" s="230" t="s">
        <v>651</v>
      </c>
      <c r="F21" s="234"/>
      <c r="G21" s="224"/>
      <c r="H21" s="224"/>
      <c r="I21" s="235" t="n">
        <v>161</v>
      </c>
    </row>
    <row r="22" customFormat="false" ht="40.5" hidden="false" customHeight="true" outlineLevel="0" collapsed="false">
      <c r="A22" s="224" t="n">
        <v>8</v>
      </c>
      <c r="B22" s="230" t="s">
        <v>632</v>
      </c>
      <c r="C22" s="224" t="s">
        <v>652</v>
      </c>
      <c r="D22" s="230" t="s">
        <v>653</v>
      </c>
      <c r="E22" s="230" t="s">
        <v>647</v>
      </c>
      <c r="F22" s="234" t="n">
        <v>45531</v>
      </c>
      <c r="G22" s="224" t="s">
        <v>654</v>
      </c>
      <c r="H22" s="224" t="s">
        <v>655</v>
      </c>
      <c r="I22" s="224" t="n">
        <v>105</v>
      </c>
    </row>
    <row r="23" customFormat="false" ht="27" hidden="false" customHeight="false" outlineLevel="0" collapsed="false">
      <c r="A23" s="224"/>
      <c r="B23" s="224"/>
      <c r="C23" s="224"/>
      <c r="D23" s="230" t="s">
        <v>656</v>
      </c>
      <c r="E23" s="230" t="s">
        <v>657</v>
      </c>
      <c r="F23" s="234"/>
      <c r="G23" s="224"/>
      <c r="H23" s="224"/>
      <c r="I23" s="224" t="n">
        <v>500</v>
      </c>
    </row>
    <row r="24" customFormat="false" ht="27" hidden="false" customHeight="false" outlineLevel="0" collapsed="false">
      <c r="A24" s="224"/>
      <c r="B24" s="224"/>
      <c r="C24" s="224"/>
      <c r="D24" s="230" t="s">
        <v>658</v>
      </c>
      <c r="E24" s="230" t="s">
        <v>647</v>
      </c>
      <c r="F24" s="234"/>
      <c r="G24" s="224"/>
      <c r="H24" s="224"/>
      <c r="I24" s="224" t="n">
        <v>489</v>
      </c>
    </row>
    <row r="25" customFormat="false" ht="40.5" hidden="false" customHeight="false" outlineLevel="0" collapsed="false">
      <c r="A25" s="224"/>
      <c r="B25" s="224"/>
      <c r="C25" s="224"/>
      <c r="D25" s="230" t="s">
        <v>659</v>
      </c>
      <c r="E25" s="230" t="s">
        <v>639</v>
      </c>
      <c r="F25" s="234"/>
      <c r="G25" s="224"/>
      <c r="H25" s="224"/>
      <c r="I25" s="224" t="n">
        <v>185</v>
      </c>
    </row>
    <row r="26" customFormat="false" ht="18" hidden="false" customHeight="true" outlineLevel="0" collapsed="false">
      <c r="A26" s="224"/>
      <c r="B26" s="224"/>
      <c r="C26" s="224"/>
      <c r="D26" s="230" t="s">
        <v>660</v>
      </c>
      <c r="E26" s="230" t="s">
        <v>661</v>
      </c>
      <c r="F26" s="234"/>
      <c r="G26" s="224"/>
      <c r="H26" s="224"/>
      <c r="I26" s="224" t="n">
        <v>460</v>
      </c>
    </row>
    <row r="27" customFormat="false" ht="20" hidden="false" customHeight="true" outlineLevel="0" collapsed="false">
      <c r="A27" s="224"/>
      <c r="B27" s="224"/>
      <c r="C27" s="224"/>
      <c r="D27" s="230" t="s">
        <v>662</v>
      </c>
      <c r="E27" s="230" t="s">
        <v>663</v>
      </c>
      <c r="F27" s="234"/>
      <c r="G27" s="224"/>
      <c r="H27" s="224"/>
      <c r="I27" s="224" t="n">
        <v>1031</v>
      </c>
    </row>
    <row r="28" customFormat="false" ht="40.5" hidden="false" customHeight="false" outlineLevel="0" collapsed="false">
      <c r="A28" s="224"/>
      <c r="B28" s="224"/>
      <c r="C28" s="224"/>
      <c r="D28" s="230" t="s">
        <v>664</v>
      </c>
      <c r="E28" s="230" t="s">
        <v>665</v>
      </c>
      <c r="F28" s="234"/>
      <c r="G28" s="224"/>
      <c r="H28" s="224"/>
      <c r="I28" s="224" t="n">
        <v>240</v>
      </c>
    </row>
    <row r="29" customFormat="false" ht="27" hidden="false" customHeight="false" outlineLevel="0" collapsed="false">
      <c r="A29" s="224"/>
      <c r="B29" s="224"/>
      <c r="C29" s="224"/>
      <c r="D29" s="230" t="s">
        <v>666</v>
      </c>
      <c r="E29" s="230" t="s">
        <v>667</v>
      </c>
      <c r="F29" s="234"/>
      <c r="G29" s="224"/>
      <c r="H29" s="224"/>
      <c r="I29" s="224" t="n">
        <v>450</v>
      </c>
    </row>
  </sheetData>
  <mergeCells count="22">
    <mergeCell ref="A1:I1"/>
    <mergeCell ref="A2:I2"/>
    <mergeCell ref="A7:A8"/>
    <mergeCell ref="C7:C8"/>
    <mergeCell ref="A10:A15"/>
    <mergeCell ref="B10:B15"/>
    <mergeCell ref="C10:C15"/>
    <mergeCell ref="F10:F15"/>
    <mergeCell ref="G10:G15"/>
    <mergeCell ref="H10:H15"/>
    <mergeCell ref="A16:A21"/>
    <mergeCell ref="B16:B21"/>
    <mergeCell ref="C16:C21"/>
    <mergeCell ref="F16:F21"/>
    <mergeCell ref="G16:G21"/>
    <mergeCell ref="H16:H21"/>
    <mergeCell ref="A22:A29"/>
    <mergeCell ref="B22:B29"/>
    <mergeCell ref="C22:C29"/>
    <mergeCell ref="F22:F29"/>
    <mergeCell ref="G22:G29"/>
    <mergeCell ref="H22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8.24"/>
    <col collapsed="false" customWidth="true" hidden="false" outlineLevel="0" max="3" min="3" style="0" width="23.74"/>
  </cols>
  <sheetData>
    <row r="1" customFormat="false" ht="22.5" hidden="false" customHeight="false" outlineLevel="0" collapsed="false">
      <c r="A1" s="236" t="s">
        <v>668</v>
      </c>
      <c r="B1" s="236"/>
      <c r="C1" s="236"/>
    </row>
    <row r="2" customFormat="false" ht="22.5" hidden="false" customHeight="false" outlineLevel="0" collapsed="false">
      <c r="A2" s="237"/>
      <c r="B2" s="237"/>
      <c r="C2" s="237"/>
    </row>
    <row r="3" customFormat="false" ht="18.75" hidden="false" customHeight="false" outlineLevel="0" collapsed="false">
      <c r="A3" s="238"/>
      <c r="B3" s="238"/>
      <c r="C3" s="239" t="s">
        <v>1</v>
      </c>
    </row>
    <row r="4" customFormat="false" ht="42" hidden="false" customHeight="true" outlineLevel="0" collapsed="false">
      <c r="A4" s="240" t="s">
        <v>554</v>
      </c>
      <c r="B4" s="240" t="s">
        <v>397</v>
      </c>
      <c r="C4" s="241" t="s">
        <v>669</v>
      </c>
    </row>
    <row r="5" customFormat="false" ht="42" hidden="false" customHeight="true" outlineLevel="0" collapsed="false">
      <c r="A5" s="242" t="n">
        <v>1</v>
      </c>
      <c r="B5" s="243" t="s">
        <v>670</v>
      </c>
      <c r="C5" s="242" t="n">
        <v>700.69</v>
      </c>
    </row>
    <row r="6" customFormat="false" ht="42" hidden="false" customHeight="true" outlineLevel="0" collapsed="false">
      <c r="A6" s="242" t="n">
        <v>2</v>
      </c>
      <c r="B6" s="243" t="s">
        <v>671</v>
      </c>
      <c r="C6" s="244" t="n">
        <v>0</v>
      </c>
    </row>
    <row r="7" customFormat="false" ht="42" hidden="false" customHeight="true" outlineLevel="0" collapsed="false">
      <c r="A7" s="242" t="n">
        <v>3</v>
      </c>
      <c r="B7" s="245" t="s">
        <v>672</v>
      </c>
      <c r="C7" s="242" t="n">
        <v>0</v>
      </c>
    </row>
    <row r="8" customFormat="false" ht="42" hidden="false" customHeight="true" outlineLevel="0" collapsed="false">
      <c r="A8" s="242"/>
      <c r="B8" s="245" t="s">
        <v>673</v>
      </c>
      <c r="C8" s="242" t="n">
        <v>220.71</v>
      </c>
    </row>
    <row r="9" customFormat="false" ht="42" hidden="false" customHeight="true" outlineLevel="0" collapsed="false">
      <c r="A9" s="242"/>
      <c r="B9" s="245" t="s">
        <v>674</v>
      </c>
      <c r="C9" s="242" t="n">
        <v>220.71</v>
      </c>
    </row>
    <row r="10" customFormat="false" ht="42" hidden="false" customHeight="true" outlineLevel="0" collapsed="false">
      <c r="A10" s="246"/>
      <c r="B10" s="243" t="s">
        <v>402</v>
      </c>
      <c r="C10" s="247" t="n">
        <v>921.4</v>
      </c>
    </row>
  </sheetData>
  <mergeCells count="2">
    <mergeCell ref="A1:C1"/>
    <mergeCell ref="A7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7.12"/>
    <col collapsed="false" customWidth="true" hidden="false" outlineLevel="0" max="2" min="2" style="31" width="9.69"/>
    <col collapsed="false" customWidth="true" hidden="false" outlineLevel="0" max="3" min="3" style="30" width="7.37"/>
    <col collapsed="false" customWidth="true" hidden="false" outlineLevel="0" max="4" min="4" style="32" width="23.87"/>
    <col collapsed="false" customWidth="true" hidden="false" outlineLevel="0" max="5" min="5" style="33" width="9.75"/>
    <col collapsed="false" customWidth="true" hidden="false" outlineLevel="0" max="6" min="6" style="32" width="7.37"/>
    <col collapsed="false" customWidth="false" hidden="false" outlineLevel="0" max="239" min="7" style="32" width="8.99"/>
  </cols>
  <sheetData>
    <row r="1" s="32" customFormat="true" ht="31" hidden="false" customHeight="true" outlineLevel="0" collapsed="false">
      <c r="A1" s="34" t="s">
        <v>67</v>
      </c>
      <c r="B1" s="34"/>
      <c r="C1" s="34"/>
      <c r="D1" s="34"/>
      <c r="E1" s="34"/>
      <c r="F1" s="34"/>
    </row>
    <row r="2" s="32" customFormat="true" ht="25" hidden="false" customHeight="true" outlineLevel="0" collapsed="false">
      <c r="A2" s="35"/>
      <c r="B2" s="31"/>
      <c r="C2" s="30"/>
      <c r="E2" s="36" t="s">
        <v>1</v>
      </c>
      <c r="F2" s="36"/>
    </row>
    <row r="3" s="39" customFormat="true" ht="25" hidden="false" customHeight="true" outlineLevel="0" collapsed="false">
      <c r="A3" s="37" t="s">
        <v>68</v>
      </c>
      <c r="B3" s="37"/>
      <c r="C3" s="37"/>
      <c r="D3" s="38" t="s">
        <v>69</v>
      </c>
      <c r="E3" s="38"/>
      <c r="F3" s="38"/>
    </row>
    <row r="4" s="43" customFormat="true" ht="29" hidden="false" customHeight="true" outlineLevel="0" collapsed="false">
      <c r="A4" s="40" t="s">
        <v>70</v>
      </c>
      <c r="B4" s="41" t="s">
        <v>71</v>
      </c>
      <c r="C4" s="40" t="s">
        <v>7</v>
      </c>
      <c r="D4" s="42" t="s">
        <v>70</v>
      </c>
      <c r="E4" s="41" t="s">
        <v>71</v>
      </c>
      <c r="F4" s="42" t="s">
        <v>7</v>
      </c>
    </row>
    <row r="5" s="48" customFormat="true" ht="23" hidden="false" customHeight="true" outlineLevel="0" collapsed="false">
      <c r="A5" s="44" t="s">
        <v>72</v>
      </c>
      <c r="B5" s="45" t="n">
        <v>124412.995</v>
      </c>
      <c r="C5" s="44"/>
      <c r="D5" s="46" t="s">
        <v>73</v>
      </c>
      <c r="E5" s="47" t="n">
        <v>224743.793801401</v>
      </c>
      <c r="F5" s="46"/>
    </row>
    <row r="6" s="52" customFormat="true" ht="23" hidden="false" customHeight="true" outlineLevel="0" collapsed="false">
      <c r="A6" s="44" t="s">
        <v>74</v>
      </c>
      <c r="B6" s="45" t="n">
        <v>50355</v>
      </c>
      <c r="C6" s="49"/>
      <c r="D6" s="50" t="s">
        <v>75</v>
      </c>
      <c r="E6" s="51" t="n">
        <v>89458.2470588235</v>
      </c>
      <c r="F6" s="50"/>
    </row>
    <row r="7" s="52" customFormat="true" ht="23" hidden="false" customHeight="true" outlineLevel="0" collapsed="false">
      <c r="A7" s="40" t="s">
        <v>76</v>
      </c>
      <c r="B7" s="53" t="n">
        <v>174767.995</v>
      </c>
      <c r="C7" s="49"/>
      <c r="D7" s="50" t="s">
        <v>77</v>
      </c>
      <c r="E7" s="51" t="n">
        <v>61014.4506084034</v>
      </c>
      <c r="F7" s="50"/>
    </row>
    <row r="8" s="52" customFormat="true" ht="23" hidden="false" customHeight="true" outlineLevel="0" collapsed="false">
      <c r="A8" s="54" t="s">
        <v>78</v>
      </c>
      <c r="B8" s="55" t="n">
        <v>338254</v>
      </c>
      <c r="C8" s="49"/>
      <c r="D8" s="50" t="s">
        <v>79</v>
      </c>
      <c r="E8" s="51" t="n">
        <v>7320.34792156863</v>
      </c>
      <c r="F8" s="50"/>
    </row>
    <row r="9" s="52" customFormat="true" ht="23" hidden="false" customHeight="true" outlineLevel="0" collapsed="false">
      <c r="A9" s="54" t="s">
        <v>80</v>
      </c>
      <c r="B9" s="55" t="n">
        <v>8029</v>
      </c>
      <c r="C9" s="49"/>
      <c r="D9" s="50" t="s">
        <v>81</v>
      </c>
      <c r="E9" s="51" t="n">
        <v>16756.6422715966</v>
      </c>
      <c r="F9" s="50"/>
    </row>
    <row r="10" s="52" customFormat="true" ht="23" hidden="false" customHeight="true" outlineLevel="0" collapsed="false">
      <c r="A10" s="56" t="s">
        <v>82</v>
      </c>
      <c r="B10" s="57" t="n">
        <v>1822</v>
      </c>
      <c r="C10" s="58"/>
      <c r="D10" s="50" t="s">
        <v>83</v>
      </c>
      <c r="E10" s="51" t="n">
        <v>50194.1059410084</v>
      </c>
      <c r="F10" s="50"/>
    </row>
    <row r="11" s="60" customFormat="true" ht="23" hidden="false" customHeight="true" outlineLevel="0" collapsed="false">
      <c r="A11" s="56" t="s">
        <v>84</v>
      </c>
      <c r="B11" s="57" t="n">
        <v>305</v>
      </c>
      <c r="C11" s="49"/>
      <c r="D11" s="46" t="s">
        <v>85</v>
      </c>
      <c r="E11" s="47" t="n">
        <v>17358.5891744874</v>
      </c>
      <c r="F11" s="59"/>
    </row>
    <row r="12" s="60" customFormat="true" ht="23" hidden="false" customHeight="true" outlineLevel="0" collapsed="false">
      <c r="A12" s="56" t="s">
        <v>86</v>
      </c>
      <c r="B12" s="57" t="n">
        <v>2212</v>
      </c>
      <c r="C12" s="49"/>
      <c r="D12" s="46" t="s">
        <v>87</v>
      </c>
      <c r="E12" s="47" t="n">
        <v>144916.8</v>
      </c>
      <c r="F12" s="59"/>
    </row>
    <row r="13" s="60" customFormat="true" ht="23" hidden="false" customHeight="true" outlineLevel="0" collapsed="false">
      <c r="A13" s="56" t="s">
        <v>88</v>
      </c>
      <c r="B13" s="57" t="n">
        <v>3690</v>
      </c>
      <c r="C13" s="49"/>
      <c r="D13" s="46" t="s">
        <v>89</v>
      </c>
      <c r="E13" s="47" t="n">
        <v>22350</v>
      </c>
      <c r="F13" s="59"/>
    </row>
    <row r="14" s="60" customFormat="true" ht="23" hidden="false" customHeight="true" outlineLevel="0" collapsed="false">
      <c r="A14" s="54" t="s">
        <v>90</v>
      </c>
      <c r="B14" s="61" t="n">
        <v>329188</v>
      </c>
      <c r="C14" s="49"/>
      <c r="D14" s="46" t="s">
        <v>91</v>
      </c>
      <c r="E14" s="47" t="n">
        <v>28495.63</v>
      </c>
      <c r="F14" s="59"/>
    </row>
    <row r="15" s="60" customFormat="true" ht="23" hidden="false" customHeight="true" outlineLevel="0" collapsed="false">
      <c r="A15" s="62" t="s">
        <v>92</v>
      </c>
      <c r="B15" s="63" t="n">
        <v>101058</v>
      </c>
      <c r="C15" s="49"/>
      <c r="D15" s="46" t="s">
        <v>93</v>
      </c>
      <c r="E15" s="47" t="n">
        <v>56979.03</v>
      </c>
      <c r="F15" s="59"/>
    </row>
    <row r="16" s="52" customFormat="true" ht="23" hidden="false" customHeight="true" outlineLevel="0" collapsed="false">
      <c r="A16" s="62" t="s">
        <v>94</v>
      </c>
      <c r="B16" s="63" t="n">
        <v>29193</v>
      </c>
      <c r="C16" s="49"/>
      <c r="D16" s="46" t="s">
        <v>95</v>
      </c>
      <c r="E16" s="47" t="n">
        <v>21050.7648651049</v>
      </c>
      <c r="F16" s="50"/>
    </row>
    <row r="17" s="52" customFormat="true" ht="23" hidden="false" customHeight="true" outlineLevel="0" collapsed="false">
      <c r="A17" s="62" t="s">
        <v>96</v>
      </c>
      <c r="B17" s="63" t="n">
        <v>9200</v>
      </c>
      <c r="C17" s="49"/>
      <c r="D17" s="46" t="s">
        <v>97</v>
      </c>
      <c r="E17" s="47" t="n">
        <v>4000</v>
      </c>
      <c r="F17" s="64"/>
    </row>
    <row r="18" s="52" customFormat="true" ht="23" hidden="false" customHeight="true" outlineLevel="0" collapsed="false">
      <c r="A18" s="62" t="s">
        <v>98</v>
      </c>
      <c r="B18" s="65" t="n">
        <v>11415</v>
      </c>
      <c r="C18" s="49"/>
      <c r="D18" s="46" t="s">
        <v>99</v>
      </c>
      <c r="E18" s="47" t="n">
        <v>0</v>
      </c>
      <c r="F18" s="66"/>
    </row>
    <row r="19" s="60" customFormat="true" ht="23" hidden="false" customHeight="true" outlineLevel="0" collapsed="false">
      <c r="A19" s="62" t="s">
        <v>100</v>
      </c>
      <c r="B19" s="65" t="n">
        <v>1661</v>
      </c>
      <c r="C19" s="49"/>
      <c r="D19" s="46"/>
      <c r="E19" s="53"/>
      <c r="F19" s="50"/>
    </row>
    <row r="20" s="60" customFormat="true" ht="23" hidden="false" customHeight="true" outlineLevel="0" collapsed="false">
      <c r="A20" s="62" t="s">
        <v>101</v>
      </c>
      <c r="B20" s="63" t="n">
        <v>6596</v>
      </c>
      <c r="C20" s="49"/>
      <c r="D20" s="46"/>
      <c r="E20" s="53"/>
      <c r="F20" s="50"/>
    </row>
    <row r="21" s="52" customFormat="true" ht="23" hidden="false" customHeight="true" outlineLevel="0" collapsed="false">
      <c r="A21" s="62" t="s">
        <v>102</v>
      </c>
      <c r="B21" s="63" t="n">
        <v>4550</v>
      </c>
      <c r="C21" s="44"/>
      <c r="D21" s="46"/>
      <c r="E21" s="53"/>
      <c r="F21" s="50"/>
    </row>
    <row r="22" s="52" customFormat="true" ht="23" hidden="false" customHeight="true" outlineLevel="0" collapsed="false">
      <c r="A22" s="62" t="s">
        <v>103</v>
      </c>
      <c r="B22" s="63" t="n">
        <v>19672</v>
      </c>
      <c r="C22" s="49"/>
      <c r="D22" s="42" t="s">
        <v>104</v>
      </c>
      <c r="E22" s="67" t="n">
        <v>519894.607840993</v>
      </c>
      <c r="F22" s="50"/>
    </row>
    <row r="23" s="52" customFormat="true" ht="23" hidden="false" customHeight="true" outlineLevel="0" collapsed="false">
      <c r="A23" s="62" t="s">
        <v>105</v>
      </c>
      <c r="B23" s="63" t="n">
        <v>2300</v>
      </c>
      <c r="C23" s="49"/>
      <c r="D23" s="68" t="s">
        <v>106</v>
      </c>
      <c r="E23" s="69" t="n">
        <v>7827</v>
      </c>
      <c r="F23" s="50"/>
    </row>
    <row r="24" s="52" customFormat="true" ht="23" hidden="false" customHeight="true" outlineLevel="0" collapsed="false">
      <c r="A24" s="62" t="s">
        <v>107</v>
      </c>
      <c r="B24" s="63" t="n">
        <v>1850</v>
      </c>
      <c r="C24" s="49"/>
      <c r="D24" s="70" t="s">
        <v>108</v>
      </c>
      <c r="E24" s="65"/>
      <c r="F24" s="50"/>
    </row>
    <row r="25" s="52" customFormat="true" ht="23" hidden="false" customHeight="true" outlineLevel="0" collapsed="false">
      <c r="A25" s="62" t="s">
        <v>109</v>
      </c>
      <c r="B25" s="63" t="n">
        <v>9348</v>
      </c>
      <c r="C25" s="49"/>
      <c r="D25" s="70" t="s">
        <v>110</v>
      </c>
      <c r="E25" s="65"/>
      <c r="F25" s="50"/>
    </row>
    <row r="26" s="52" customFormat="true" ht="23" hidden="false" customHeight="true" outlineLevel="0" collapsed="false">
      <c r="A26" s="62" t="s">
        <v>111</v>
      </c>
      <c r="B26" s="63" t="n">
        <v>1677</v>
      </c>
      <c r="C26" s="49"/>
      <c r="D26" s="70" t="s">
        <v>112</v>
      </c>
      <c r="E26" s="65"/>
      <c r="F26" s="50"/>
    </row>
    <row r="27" s="52" customFormat="true" ht="23" hidden="false" customHeight="true" outlineLevel="0" collapsed="false">
      <c r="A27" s="62" t="s">
        <v>113</v>
      </c>
      <c r="B27" s="63" t="n">
        <v>24840</v>
      </c>
      <c r="C27" s="44"/>
      <c r="D27" s="70" t="s">
        <v>114</v>
      </c>
      <c r="E27" s="65" t="n">
        <v>7827</v>
      </c>
      <c r="F27" s="46"/>
    </row>
    <row r="28" s="48" customFormat="true" ht="23" hidden="false" customHeight="true" outlineLevel="0" collapsed="false">
      <c r="A28" s="62" t="s">
        <v>115</v>
      </c>
      <c r="B28" s="63" t="n">
        <v>126</v>
      </c>
      <c r="C28" s="71"/>
      <c r="D28" s="68" t="s">
        <v>116</v>
      </c>
      <c r="E28" s="69"/>
      <c r="F28" s="50"/>
    </row>
    <row r="29" s="52" customFormat="true" ht="23" hidden="false" customHeight="true" outlineLevel="0" collapsed="false">
      <c r="A29" s="62" t="s">
        <v>117</v>
      </c>
      <c r="B29" s="63" t="n">
        <v>731</v>
      </c>
      <c r="C29" s="71"/>
      <c r="D29" s="70"/>
      <c r="E29" s="65"/>
      <c r="F29" s="50"/>
    </row>
    <row r="30" s="52" customFormat="true" ht="23" hidden="false" customHeight="true" outlineLevel="0" collapsed="false">
      <c r="A30" s="62" t="s">
        <v>118</v>
      </c>
      <c r="B30" s="63" t="n">
        <v>39080</v>
      </c>
      <c r="C30" s="71"/>
      <c r="D30" s="70"/>
      <c r="E30" s="65"/>
      <c r="F30" s="50"/>
    </row>
    <row r="31" s="52" customFormat="true" ht="23" hidden="false" customHeight="true" outlineLevel="0" collapsed="false">
      <c r="A31" s="62" t="s">
        <v>119</v>
      </c>
      <c r="B31" s="63" t="n">
        <v>10133</v>
      </c>
      <c r="C31" s="71" t="s">
        <v>120</v>
      </c>
      <c r="D31" s="70"/>
      <c r="E31" s="65"/>
      <c r="F31" s="50"/>
    </row>
    <row r="32" s="52" customFormat="true" ht="23" hidden="false" customHeight="true" outlineLevel="0" collapsed="false">
      <c r="A32" s="62" t="s">
        <v>121</v>
      </c>
      <c r="B32" s="63" t="n">
        <v>107</v>
      </c>
      <c r="C32" s="71"/>
      <c r="D32" s="72" t="s">
        <v>122</v>
      </c>
      <c r="E32" s="69" t="n">
        <v>0.387159007019363</v>
      </c>
      <c r="F32" s="50"/>
    </row>
    <row r="33" s="52" customFormat="true" ht="23" hidden="false" customHeight="true" outlineLevel="0" collapsed="false">
      <c r="A33" s="62" t="s">
        <v>123</v>
      </c>
      <c r="B33" s="63" t="n">
        <v>37985</v>
      </c>
      <c r="C33" s="71"/>
      <c r="D33" s="68"/>
      <c r="E33" s="69"/>
      <c r="F33" s="50"/>
    </row>
    <row r="34" s="48" customFormat="true" ht="23" hidden="false" customHeight="true" outlineLevel="0" collapsed="false">
      <c r="A34" s="62" t="s">
        <v>124</v>
      </c>
      <c r="B34" s="63" t="n">
        <v>11022</v>
      </c>
      <c r="C34" s="71"/>
      <c r="D34" s="70"/>
      <c r="E34" s="65"/>
      <c r="F34" s="46"/>
    </row>
    <row r="35" s="48" customFormat="true" ht="23" hidden="false" customHeight="true" outlineLevel="0" collapsed="false">
      <c r="A35" s="62" t="s">
        <v>125</v>
      </c>
      <c r="B35" s="65" t="n">
        <v>3248</v>
      </c>
      <c r="C35" s="22"/>
      <c r="D35" s="70"/>
      <c r="E35" s="65"/>
      <c r="F35" s="73"/>
    </row>
    <row r="36" s="48" customFormat="true" ht="23" hidden="false" customHeight="true" outlineLevel="0" collapsed="false">
      <c r="A36" s="62" t="s">
        <v>126</v>
      </c>
      <c r="B36" s="63" t="n">
        <v>393</v>
      </c>
      <c r="C36" s="22"/>
      <c r="D36" s="70"/>
      <c r="E36" s="65"/>
      <c r="F36" s="73"/>
    </row>
    <row r="37" s="48" customFormat="true" ht="23" hidden="false" customHeight="true" outlineLevel="0" collapsed="false">
      <c r="A37" s="62" t="s">
        <v>127</v>
      </c>
      <c r="B37" s="63" t="n">
        <v>1505</v>
      </c>
      <c r="C37" s="22"/>
      <c r="D37" s="72"/>
      <c r="E37" s="69"/>
      <c r="F37" s="73"/>
    </row>
    <row r="38" s="75" customFormat="true" ht="23" hidden="false" customHeight="true" outlineLevel="0" collapsed="false">
      <c r="A38" s="62" t="s">
        <v>128</v>
      </c>
      <c r="B38" s="63" t="n">
        <v>1498</v>
      </c>
      <c r="C38" s="22"/>
      <c r="D38" s="73"/>
      <c r="E38" s="74"/>
      <c r="F38" s="73"/>
    </row>
    <row r="39" s="75" customFormat="true" ht="23" hidden="false" customHeight="true" outlineLevel="0" collapsed="false">
      <c r="A39" s="54" t="s">
        <v>129</v>
      </c>
      <c r="B39" s="55" t="n">
        <v>1037</v>
      </c>
      <c r="C39" s="22"/>
      <c r="D39" s="73"/>
      <c r="E39" s="74"/>
      <c r="F39" s="73"/>
    </row>
    <row r="40" s="32" customFormat="true" ht="21" hidden="false" customHeight="true" outlineLevel="0" collapsed="false">
      <c r="A40" s="54" t="s">
        <v>130</v>
      </c>
      <c r="B40" s="76"/>
      <c r="C40" s="77"/>
      <c r="D40" s="73"/>
      <c r="E40" s="78"/>
      <c r="F40" s="79"/>
    </row>
    <row r="41" s="32" customFormat="true" ht="21" hidden="false" customHeight="true" outlineLevel="0" collapsed="false">
      <c r="A41" s="80" t="s">
        <v>131</v>
      </c>
      <c r="B41" s="81"/>
      <c r="C41" s="77"/>
      <c r="D41" s="73"/>
      <c r="E41" s="78"/>
      <c r="F41" s="79"/>
    </row>
    <row r="42" s="32" customFormat="true" ht="21" hidden="false" customHeight="true" outlineLevel="0" collapsed="false">
      <c r="A42" s="54" t="s">
        <v>132</v>
      </c>
      <c r="B42" s="55"/>
      <c r="C42" s="77"/>
      <c r="D42" s="82"/>
      <c r="E42" s="78"/>
      <c r="F42" s="79"/>
    </row>
    <row r="43" s="32" customFormat="true" ht="21" hidden="false" customHeight="true" outlineLevel="0" collapsed="false">
      <c r="A43" s="54" t="s">
        <v>133</v>
      </c>
      <c r="B43" s="69" t="n">
        <v>14700</v>
      </c>
      <c r="C43" s="77"/>
      <c r="D43" s="82"/>
      <c r="E43" s="78"/>
      <c r="F43" s="79"/>
    </row>
    <row r="44" s="32" customFormat="true" ht="21" hidden="false" customHeight="true" outlineLevel="0" collapsed="false">
      <c r="A44" s="83" t="s">
        <v>134</v>
      </c>
      <c r="B44" s="55" t="n">
        <v>527721.995</v>
      </c>
      <c r="C44" s="77"/>
      <c r="D44" s="84" t="s">
        <v>135</v>
      </c>
      <c r="E44" s="85" t="n">
        <v>527721.995</v>
      </c>
      <c r="F44" s="79"/>
    </row>
    <row r="45" s="32" customFormat="true" ht="14.25" hidden="false" customHeight="true" outlineLevel="0" collapsed="false">
      <c r="A45" s="30"/>
      <c r="B45" s="31"/>
      <c r="C45" s="30"/>
      <c r="E45" s="33"/>
    </row>
    <row r="46" s="32" customFormat="true" ht="14.25" hidden="false" customHeight="true" outlineLevel="0" collapsed="false">
      <c r="A46" s="30"/>
      <c r="B46" s="31"/>
      <c r="C46" s="30"/>
      <c r="E46" s="33"/>
    </row>
    <row r="47" s="32" customFormat="true" ht="14.25" hidden="false" customHeight="true" outlineLevel="0" collapsed="false">
      <c r="A47" s="30"/>
      <c r="B47" s="31"/>
      <c r="C47" s="30"/>
      <c r="E47" s="33"/>
    </row>
    <row r="48" s="32" customFormat="true" ht="14.25" hidden="false" customHeight="true" outlineLevel="0" collapsed="false">
      <c r="A48" s="30"/>
      <c r="B48" s="31"/>
      <c r="C48" s="30"/>
      <c r="E48" s="33"/>
    </row>
    <row r="49" s="32" customFormat="true" ht="14.25" hidden="false" customHeight="true" outlineLevel="0" collapsed="false">
      <c r="A49" s="30"/>
      <c r="B49" s="31"/>
      <c r="C49" s="30"/>
      <c r="E49" s="33"/>
    </row>
    <row r="50" s="32" customFormat="true" ht="14.25" hidden="false" customHeight="true" outlineLevel="0" collapsed="false">
      <c r="A50" s="30"/>
      <c r="B50" s="31"/>
      <c r="C50" s="30"/>
      <c r="E50" s="33"/>
    </row>
    <row r="51" s="32" customFormat="true" ht="14.25" hidden="false" customHeight="true" outlineLevel="0" collapsed="false">
      <c r="A51" s="30"/>
      <c r="B51" s="31"/>
      <c r="C51" s="30"/>
      <c r="E51" s="33"/>
    </row>
    <row r="52" s="32" customFormat="true" ht="14.25" hidden="false" customHeight="true" outlineLevel="0" collapsed="false">
      <c r="A52" s="30"/>
      <c r="B52" s="31"/>
      <c r="C52" s="30"/>
      <c r="E52" s="33"/>
    </row>
    <row r="53" s="32" customFormat="true" ht="14.25" hidden="false" customHeight="true" outlineLevel="0" collapsed="false">
      <c r="A53" s="30"/>
      <c r="B53" s="31"/>
      <c r="C53" s="30"/>
      <c r="E53" s="33"/>
    </row>
    <row r="54" s="32" customFormat="true" ht="14.25" hidden="false" customHeight="true" outlineLevel="0" collapsed="false">
      <c r="A54" s="30"/>
      <c r="B54" s="31"/>
      <c r="C54" s="30"/>
      <c r="E54" s="33"/>
    </row>
    <row r="55" s="32" customFormat="true" ht="14.25" hidden="false" customHeight="true" outlineLevel="0" collapsed="false">
      <c r="A55" s="30"/>
      <c r="B55" s="31"/>
      <c r="C55" s="30"/>
      <c r="E55" s="33"/>
    </row>
    <row r="56" s="32" customFormat="true" ht="14.25" hidden="false" customHeight="true" outlineLevel="0" collapsed="false">
      <c r="A56" s="30"/>
      <c r="B56" s="31"/>
      <c r="C56" s="30"/>
      <c r="E56" s="33"/>
    </row>
    <row r="57" s="32" customFormat="true" ht="14.25" hidden="false" customHeight="true" outlineLevel="0" collapsed="false">
      <c r="A57" s="30"/>
      <c r="B57" s="31"/>
      <c r="C57" s="30"/>
      <c r="E57" s="33"/>
    </row>
    <row r="58" s="32" customFormat="true" ht="14.25" hidden="false" customHeight="true" outlineLevel="0" collapsed="false">
      <c r="A58" s="30"/>
      <c r="B58" s="31"/>
      <c r="C58" s="30"/>
      <c r="E58" s="33"/>
    </row>
    <row r="59" s="32" customFormat="true" ht="14.25" hidden="false" customHeight="true" outlineLevel="0" collapsed="false">
      <c r="A59" s="30"/>
      <c r="B59" s="31"/>
      <c r="C59" s="30"/>
      <c r="E59" s="33"/>
    </row>
    <row r="60" s="32" customFormat="true" ht="14.25" hidden="false" customHeight="true" outlineLevel="0" collapsed="false">
      <c r="A60" s="30"/>
      <c r="B60" s="31"/>
      <c r="C60" s="30"/>
      <c r="E60" s="33"/>
    </row>
    <row r="61" s="32" customFormat="true" ht="14.25" hidden="false" customHeight="true" outlineLevel="0" collapsed="false">
      <c r="A61" s="30"/>
      <c r="B61" s="31"/>
      <c r="C61" s="30"/>
      <c r="E61" s="33"/>
    </row>
    <row r="62" s="32" customFormat="true" ht="14.25" hidden="false" customHeight="true" outlineLevel="0" collapsed="false">
      <c r="A62" s="30"/>
      <c r="B62" s="31"/>
      <c r="C62" s="30"/>
      <c r="E62" s="33"/>
    </row>
    <row r="63" s="32" customFormat="true" ht="14.25" hidden="false" customHeight="true" outlineLevel="0" collapsed="false">
      <c r="A63" s="30"/>
      <c r="B63" s="31"/>
      <c r="C63" s="30"/>
      <c r="E63" s="33"/>
    </row>
    <row r="64" s="32" customFormat="true" ht="14.25" hidden="false" customHeight="true" outlineLevel="0" collapsed="false">
      <c r="A64" s="30"/>
      <c r="B64" s="31"/>
      <c r="C64" s="30"/>
      <c r="E64" s="33"/>
    </row>
    <row r="65" s="32" customFormat="true" ht="14.25" hidden="false" customHeight="true" outlineLevel="0" collapsed="false">
      <c r="A65" s="30"/>
      <c r="B65" s="31"/>
      <c r="C65" s="30"/>
      <c r="E65" s="33"/>
    </row>
    <row r="66" s="32" customFormat="true" ht="14.25" hidden="false" customHeight="true" outlineLevel="0" collapsed="false">
      <c r="A66" s="30"/>
      <c r="B66" s="31"/>
      <c r="C66" s="30"/>
      <c r="E66" s="33"/>
    </row>
    <row r="67" s="32" customFormat="true" ht="14.25" hidden="false" customHeight="true" outlineLevel="0" collapsed="false">
      <c r="A67" s="30"/>
      <c r="B67" s="31"/>
      <c r="C67" s="30"/>
      <c r="E67" s="33"/>
    </row>
    <row r="68" s="32" customFormat="true" ht="14.25" hidden="false" customHeight="true" outlineLevel="0" collapsed="false">
      <c r="A68" s="30"/>
      <c r="B68" s="31"/>
      <c r="C68" s="30"/>
      <c r="E68" s="33"/>
    </row>
    <row r="69" s="32" customFormat="true" ht="14.25" hidden="false" customHeight="true" outlineLevel="0" collapsed="false">
      <c r="A69" s="30"/>
      <c r="B69" s="31"/>
      <c r="C69" s="30"/>
      <c r="E69" s="33"/>
    </row>
    <row r="70" s="32" customFormat="true" ht="14.25" hidden="false" customHeight="true" outlineLevel="0" collapsed="false">
      <c r="A70" s="30"/>
      <c r="B70" s="31"/>
      <c r="C70" s="30"/>
      <c r="E70" s="33"/>
    </row>
    <row r="71" s="32" customFormat="true" ht="14.25" hidden="false" customHeight="true" outlineLevel="0" collapsed="false">
      <c r="A71" s="30"/>
      <c r="B71" s="31"/>
      <c r="C71" s="30"/>
      <c r="E71" s="33"/>
    </row>
    <row r="72" s="32" customFormat="true" ht="14.25" hidden="false" customHeight="true" outlineLevel="0" collapsed="false">
      <c r="A72" s="30"/>
      <c r="B72" s="31"/>
      <c r="C72" s="30"/>
      <c r="E72" s="33"/>
    </row>
    <row r="73" s="32" customFormat="true" ht="14.25" hidden="false" customHeight="true" outlineLevel="0" collapsed="false">
      <c r="A73" s="30"/>
      <c r="B73" s="31"/>
      <c r="C73" s="30"/>
      <c r="E73" s="33"/>
    </row>
    <row r="74" s="32" customFormat="true" ht="14.25" hidden="false" customHeight="true" outlineLevel="0" collapsed="false">
      <c r="A74" s="30"/>
      <c r="B74" s="31"/>
      <c r="C74" s="30"/>
      <c r="E74" s="33"/>
    </row>
    <row r="75" s="32" customFormat="true" ht="14.25" hidden="false" customHeight="true" outlineLevel="0" collapsed="false">
      <c r="A75" s="30"/>
      <c r="B75" s="31"/>
      <c r="C75" s="30"/>
      <c r="E75" s="33"/>
    </row>
    <row r="76" s="32" customFormat="true" ht="14.25" hidden="false" customHeight="true" outlineLevel="0" collapsed="false">
      <c r="A76" s="30"/>
      <c r="B76" s="31"/>
      <c r="C76" s="30"/>
      <c r="E76" s="33"/>
    </row>
    <row r="77" s="32" customFormat="true" ht="14.25" hidden="false" customHeight="true" outlineLevel="0" collapsed="false">
      <c r="A77" s="30"/>
      <c r="B77" s="31"/>
      <c r="C77" s="30"/>
      <c r="E77" s="33"/>
    </row>
    <row r="78" s="32" customFormat="true" ht="14.25" hidden="false" customHeight="true" outlineLevel="0" collapsed="false">
      <c r="A78" s="30"/>
      <c r="B78" s="31"/>
      <c r="C78" s="30"/>
      <c r="E78" s="33"/>
    </row>
    <row r="79" s="32" customFormat="true" ht="14.25" hidden="false" customHeight="true" outlineLevel="0" collapsed="false">
      <c r="A79" s="30"/>
      <c r="B79" s="31"/>
      <c r="C79" s="30"/>
      <c r="E79" s="33"/>
    </row>
    <row r="80" s="32" customFormat="true" ht="14.25" hidden="false" customHeight="true" outlineLevel="0" collapsed="false">
      <c r="A80" s="30"/>
      <c r="B80" s="31"/>
      <c r="C80" s="30"/>
      <c r="E80" s="33"/>
    </row>
    <row r="81" s="32" customFormat="true" ht="14.25" hidden="false" customHeight="true" outlineLevel="0" collapsed="false">
      <c r="A81" s="30"/>
      <c r="B81" s="31"/>
      <c r="C81" s="30"/>
      <c r="E81" s="33"/>
    </row>
    <row r="82" s="32" customFormat="true" ht="14.25" hidden="false" customHeight="true" outlineLevel="0" collapsed="false">
      <c r="A82" s="30"/>
      <c r="B82" s="31"/>
      <c r="C82" s="30"/>
      <c r="E82" s="33"/>
    </row>
    <row r="83" s="32" customFormat="true" ht="14.25" hidden="false" customHeight="true" outlineLevel="0" collapsed="false">
      <c r="A83" s="30"/>
      <c r="B83" s="31"/>
      <c r="C83" s="30"/>
      <c r="E83" s="33"/>
    </row>
    <row r="84" s="32" customFormat="true" ht="14.25" hidden="false" customHeight="true" outlineLevel="0" collapsed="false">
      <c r="A84" s="30"/>
      <c r="B84" s="31"/>
      <c r="C84" s="30"/>
      <c r="E84" s="33"/>
    </row>
    <row r="85" s="32" customFormat="true" ht="14.25" hidden="false" customHeight="true" outlineLevel="0" collapsed="false">
      <c r="A85" s="30"/>
      <c r="B85" s="31"/>
      <c r="C85" s="30"/>
      <c r="E85" s="33"/>
    </row>
    <row r="86" s="32" customFormat="true" ht="14.25" hidden="false" customHeight="true" outlineLevel="0" collapsed="false">
      <c r="A86" s="30"/>
      <c r="B86" s="31"/>
      <c r="C86" s="30"/>
      <c r="E86" s="33"/>
    </row>
    <row r="87" s="32" customFormat="true" ht="14.25" hidden="false" customHeight="true" outlineLevel="0" collapsed="false">
      <c r="A87" s="30"/>
      <c r="B87" s="31"/>
      <c r="C87" s="30"/>
      <c r="E87" s="33"/>
    </row>
    <row r="88" s="32" customFormat="true" ht="14.25" hidden="false" customHeight="true" outlineLevel="0" collapsed="false">
      <c r="A88" s="30"/>
      <c r="B88" s="31"/>
      <c r="C88" s="30"/>
      <c r="E88" s="33"/>
    </row>
    <row r="89" s="32" customFormat="true" ht="14.25" hidden="false" customHeight="true" outlineLevel="0" collapsed="false">
      <c r="A89" s="30"/>
      <c r="B89" s="31"/>
      <c r="C89" s="30"/>
      <c r="E89" s="33"/>
    </row>
    <row r="90" s="32" customFormat="true" ht="14.25" hidden="false" customHeight="true" outlineLevel="0" collapsed="false">
      <c r="A90" s="30"/>
      <c r="B90" s="31"/>
      <c r="C90" s="30"/>
      <c r="E90" s="33"/>
    </row>
    <row r="91" s="32" customFormat="true" ht="14.25" hidden="false" customHeight="true" outlineLevel="0" collapsed="false">
      <c r="A91" s="30"/>
      <c r="B91" s="31"/>
      <c r="C91" s="30"/>
      <c r="E91" s="33"/>
    </row>
    <row r="92" s="32" customFormat="true" ht="14.25" hidden="false" customHeight="true" outlineLevel="0" collapsed="false">
      <c r="A92" s="30"/>
      <c r="B92" s="31"/>
      <c r="C92" s="30"/>
      <c r="E92" s="33"/>
    </row>
    <row r="93" s="32" customFormat="true" ht="14.25" hidden="false" customHeight="true" outlineLevel="0" collapsed="false">
      <c r="A93" s="30"/>
      <c r="B93" s="31"/>
      <c r="C93" s="30"/>
      <c r="E93" s="33"/>
    </row>
    <row r="94" s="32" customFormat="true" ht="14.25" hidden="false" customHeight="true" outlineLevel="0" collapsed="false">
      <c r="A94" s="30"/>
      <c r="B94" s="31"/>
      <c r="C94" s="30"/>
      <c r="E94" s="33"/>
    </row>
    <row r="95" s="32" customFormat="true" ht="18" hidden="false" customHeight="true" outlineLevel="0" collapsed="false">
      <c r="A95" s="30"/>
      <c r="B95" s="31"/>
      <c r="C95" s="30"/>
      <c r="E95" s="33"/>
    </row>
    <row r="96" s="32" customFormat="true" ht="18" hidden="false" customHeight="true" outlineLevel="0" collapsed="false">
      <c r="A96" s="30"/>
      <c r="B96" s="31"/>
      <c r="C96" s="30"/>
      <c r="E96" s="33"/>
    </row>
    <row r="97" s="32" customFormat="true" ht="18" hidden="false" customHeight="true" outlineLevel="0" collapsed="false">
      <c r="A97" s="30"/>
      <c r="B97" s="31"/>
      <c r="C97" s="30"/>
      <c r="E97" s="33"/>
    </row>
    <row r="98" s="32" customFormat="true" ht="18" hidden="false" customHeight="true" outlineLevel="0" collapsed="false">
      <c r="A98" s="30"/>
      <c r="B98" s="31"/>
      <c r="C98" s="30"/>
      <c r="E98" s="33"/>
    </row>
    <row r="99" s="32" customFormat="true" ht="18" hidden="false" customHeight="true" outlineLevel="0" collapsed="false">
      <c r="A99" s="30"/>
      <c r="B99" s="31"/>
      <c r="C99" s="30"/>
      <c r="E99" s="33"/>
    </row>
    <row r="100" s="32" customFormat="true" ht="18" hidden="false" customHeight="true" outlineLevel="0" collapsed="false">
      <c r="A100" s="30"/>
      <c r="B100" s="31"/>
      <c r="C100" s="30"/>
      <c r="E100" s="33"/>
    </row>
    <row r="101" s="32" customFormat="true" ht="18" hidden="false" customHeight="true" outlineLevel="0" collapsed="false">
      <c r="A101" s="30"/>
      <c r="B101" s="31"/>
      <c r="C101" s="30"/>
      <c r="E101" s="33"/>
    </row>
  </sheetData>
  <mergeCells count="4">
    <mergeCell ref="A1:F1"/>
    <mergeCell ref="E2:F2"/>
    <mergeCell ref="A3:C3"/>
    <mergeCell ref="D3:F3"/>
  </mergeCells>
  <printOptions headings="false" gridLines="false" gridLinesSet="true" horizontalCentered="true" verticalCentered="false"/>
  <pageMargins left="0.359722222222222" right="0.359722222222222" top="0.220138888888889" bottom="0.409722222222222" header="0.511811023622047" footer="0.309722222222222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74609375" defaultRowHeight="11.25" zeroHeight="false" outlineLevelRow="0" outlineLevelCol="0"/>
  <cols>
    <col collapsed="false" customWidth="true" hidden="false" outlineLevel="0" max="1" min="1" style="86" width="12.99"/>
    <col collapsed="false" customWidth="true" hidden="false" outlineLevel="0" max="2" min="2" style="86" width="32.87"/>
    <col collapsed="false" customWidth="true" hidden="false" outlineLevel="0" max="3" min="3" style="87" width="19.37"/>
    <col collapsed="false" customWidth="true" hidden="false" outlineLevel="0" max="4" min="4" style="86" width="12.99"/>
    <col collapsed="false" customWidth="true" hidden="false" outlineLevel="0" max="6" min="5" style="86" width="8.99"/>
    <col collapsed="false" customWidth="true" hidden="false" outlineLevel="0" max="11" min="7" style="86" width="6.36"/>
    <col collapsed="false" customWidth="true" hidden="false" outlineLevel="0" max="44" min="12" style="86" width="8.99"/>
    <col collapsed="false" customWidth="false" hidden="false" outlineLevel="0" max="257" min="45" style="86" width="6.75"/>
  </cols>
  <sheetData>
    <row r="1" s="86" customFormat="true" ht="34.5" hidden="false" customHeight="true" outlineLevel="0" collapsed="false">
      <c r="A1" s="88" t="s">
        <v>136</v>
      </c>
      <c r="B1" s="88"/>
      <c r="C1" s="88"/>
      <c r="D1" s="88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</row>
    <row r="2" s="86" customFormat="true" ht="19.5" hidden="false" customHeight="true" outlineLevel="0" collapsed="false">
      <c r="B2" s="90"/>
      <c r="C2" s="91"/>
      <c r="D2" s="92" t="s">
        <v>1</v>
      </c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</row>
    <row r="3" s="86" customFormat="true" ht="36" hidden="false" customHeight="true" outlineLevel="0" collapsed="false">
      <c r="A3" s="93" t="s">
        <v>137</v>
      </c>
      <c r="B3" s="94" t="s">
        <v>138</v>
      </c>
      <c r="C3" s="95" t="s">
        <v>139</v>
      </c>
      <c r="D3" s="96" t="s">
        <v>7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97"/>
    </row>
    <row r="4" s="86" customFormat="true" ht="18" hidden="false" customHeight="true" outlineLevel="0" collapsed="false">
      <c r="A4" s="98"/>
      <c r="B4" s="99" t="s">
        <v>140</v>
      </c>
      <c r="C4" s="95" t="n">
        <v>519895</v>
      </c>
      <c r="D4" s="100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</row>
    <row r="5" s="86" customFormat="true" ht="18" hidden="false" customHeight="true" outlineLevel="0" collapsed="false">
      <c r="A5" s="101" t="n">
        <v>201</v>
      </c>
      <c r="B5" s="102" t="s">
        <v>141</v>
      </c>
      <c r="C5" s="103" t="n">
        <v>53512.64</v>
      </c>
      <c r="D5" s="100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</row>
    <row r="6" s="86" customFormat="true" ht="18" hidden="false" customHeight="true" outlineLevel="0" collapsed="false">
      <c r="A6" s="101" t="n">
        <v>20101</v>
      </c>
      <c r="B6" s="102" t="s">
        <v>142</v>
      </c>
      <c r="C6" s="103" t="n">
        <v>1023.95</v>
      </c>
      <c r="D6" s="100"/>
      <c r="E6" s="52"/>
    </row>
    <row r="7" s="86" customFormat="true" ht="18" hidden="false" customHeight="true" outlineLevel="0" collapsed="false">
      <c r="A7" s="104" t="n">
        <v>2010101</v>
      </c>
      <c r="B7" s="105" t="s">
        <v>143</v>
      </c>
      <c r="C7" s="106" t="n">
        <v>605.7</v>
      </c>
      <c r="D7" s="100"/>
      <c r="E7" s="52"/>
    </row>
    <row r="8" s="86" customFormat="true" ht="18" hidden="false" customHeight="true" outlineLevel="0" collapsed="false">
      <c r="A8" s="104" t="n">
        <v>2010102</v>
      </c>
      <c r="B8" s="105" t="s">
        <v>144</v>
      </c>
      <c r="C8" s="106" t="n">
        <v>144.25</v>
      </c>
      <c r="D8" s="100"/>
      <c r="E8" s="52"/>
    </row>
    <row r="9" s="86" customFormat="true" ht="18" hidden="false" customHeight="true" outlineLevel="0" collapsed="false">
      <c r="A9" s="104" t="n">
        <v>2010104</v>
      </c>
      <c r="B9" s="105" t="s">
        <v>145</v>
      </c>
      <c r="C9" s="106" t="n">
        <v>110</v>
      </c>
      <c r="D9" s="100"/>
      <c r="E9" s="52"/>
    </row>
    <row r="10" s="86" customFormat="true" ht="18" hidden="false" customHeight="true" outlineLevel="0" collapsed="false">
      <c r="A10" s="104" t="n">
        <v>2010199</v>
      </c>
      <c r="B10" s="105" t="s">
        <v>146</v>
      </c>
      <c r="C10" s="106" t="n">
        <v>164</v>
      </c>
      <c r="D10" s="100"/>
      <c r="E10" s="52"/>
    </row>
    <row r="11" s="86" customFormat="true" ht="18" hidden="false" customHeight="true" outlineLevel="0" collapsed="false">
      <c r="A11" s="101" t="n">
        <v>20102</v>
      </c>
      <c r="B11" s="102" t="s">
        <v>147</v>
      </c>
      <c r="C11" s="103" t="n">
        <v>616.56</v>
      </c>
      <c r="D11" s="100"/>
      <c r="E11" s="52"/>
    </row>
    <row r="12" s="86" customFormat="true" ht="18" hidden="false" customHeight="true" outlineLevel="0" collapsed="false">
      <c r="A12" s="104" t="n">
        <v>2010201</v>
      </c>
      <c r="B12" s="105" t="s">
        <v>143</v>
      </c>
      <c r="C12" s="106" t="n">
        <v>349.56</v>
      </c>
      <c r="D12" s="100"/>
      <c r="E12" s="52"/>
    </row>
    <row r="13" s="86" customFormat="true" ht="18" hidden="false" customHeight="true" outlineLevel="0" collapsed="false">
      <c r="A13" s="104" t="n">
        <v>2010202</v>
      </c>
      <c r="B13" s="105" t="s">
        <v>144</v>
      </c>
      <c r="C13" s="106" t="n">
        <v>220</v>
      </c>
      <c r="D13" s="100"/>
      <c r="E13" s="52"/>
    </row>
    <row r="14" s="86" customFormat="true" ht="18" hidden="false" customHeight="true" outlineLevel="0" collapsed="false">
      <c r="A14" s="104" t="n">
        <v>2010205</v>
      </c>
      <c r="B14" s="105" t="s">
        <v>148</v>
      </c>
      <c r="C14" s="106" t="n">
        <v>10</v>
      </c>
      <c r="D14" s="100"/>
      <c r="E14" s="52"/>
    </row>
    <row r="15" s="86" customFormat="true" ht="18" hidden="false" customHeight="true" outlineLevel="0" collapsed="false">
      <c r="A15" s="104" t="n">
        <v>2010206</v>
      </c>
      <c r="B15" s="105" t="s">
        <v>149</v>
      </c>
      <c r="C15" s="106" t="n">
        <v>37</v>
      </c>
      <c r="D15" s="100"/>
      <c r="E15" s="52"/>
    </row>
    <row r="16" s="86" customFormat="true" ht="18" hidden="false" customHeight="true" outlineLevel="0" collapsed="false">
      <c r="A16" s="101" t="n">
        <v>20103</v>
      </c>
      <c r="B16" s="102" t="s">
        <v>150</v>
      </c>
      <c r="C16" s="103" t="n">
        <v>22118.79</v>
      </c>
      <c r="D16" s="100"/>
      <c r="E16" s="52"/>
    </row>
    <row r="17" s="86" customFormat="true" ht="18" hidden="false" customHeight="true" outlineLevel="0" collapsed="false">
      <c r="A17" s="104" t="n">
        <v>2010301</v>
      </c>
      <c r="B17" s="105" t="s">
        <v>143</v>
      </c>
      <c r="C17" s="106" t="n">
        <v>18523.7</v>
      </c>
      <c r="D17" s="100"/>
      <c r="E17" s="52"/>
    </row>
    <row r="18" s="86" customFormat="true" ht="18" hidden="false" customHeight="true" outlineLevel="0" collapsed="false">
      <c r="A18" s="104" t="n">
        <v>2010302</v>
      </c>
      <c r="B18" s="105" t="s">
        <v>144</v>
      </c>
      <c r="C18" s="106" t="n">
        <v>3375.09</v>
      </c>
      <c r="D18" s="100"/>
      <c r="E18" s="52"/>
    </row>
    <row r="19" s="86" customFormat="true" ht="18" hidden="false" customHeight="true" outlineLevel="0" collapsed="false">
      <c r="A19" s="104" t="n">
        <v>2010399</v>
      </c>
      <c r="B19" s="105" t="s">
        <v>151</v>
      </c>
      <c r="C19" s="106" t="n">
        <v>220</v>
      </c>
      <c r="D19" s="100"/>
      <c r="E19" s="52"/>
    </row>
    <row r="20" s="86" customFormat="true" ht="18" hidden="false" customHeight="true" outlineLevel="0" collapsed="false">
      <c r="A20" s="101" t="n">
        <v>20104</v>
      </c>
      <c r="B20" s="102" t="s">
        <v>152</v>
      </c>
      <c r="C20" s="103" t="n">
        <v>1378.27</v>
      </c>
      <c r="D20" s="100"/>
      <c r="E20" s="52"/>
    </row>
    <row r="21" s="86" customFormat="true" ht="18" hidden="false" customHeight="true" outlineLevel="0" collapsed="false">
      <c r="A21" s="104" t="n">
        <v>2010401</v>
      </c>
      <c r="B21" s="105" t="s">
        <v>143</v>
      </c>
      <c r="C21" s="106" t="n">
        <v>1239.27</v>
      </c>
      <c r="D21" s="100"/>
      <c r="E21" s="52"/>
    </row>
    <row r="22" s="86" customFormat="true" ht="18" hidden="false" customHeight="true" outlineLevel="0" collapsed="false">
      <c r="A22" s="104" t="n">
        <v>2010499</v>
      </c>
      <c r="B22" s="105" t="s">
        <v>153</v>
      </c>
      <c r="C22" s="106" t="n">
        <v>139</v>
      </c>
      <c r="D22" s="100"/>
      <c r="E22" s="52"/>
    </row>
    <row r="23" s="86" customFormat="true" ht="18" hidden="false" customHeight="true" outlineLevel="0" collapsed="false">
      <c r="A23" s="101" t="n">
        <v>20105</v>
      </c>
      <c r="B23" s="102" t="s">
        <v>154</v>
      </c>
      <c r="C23" s="103" t="n">
        <v>377.14</v>
      </c>
      <c r="D23" s="100"/>
      <c r="E23" s="52"/>
    </row>
    <row r="24" s="86" customFormat="true" ht="18" hidden="false" customHeight="true" outlineLevel="0" collapsed="false">
      <c r="A24" s="104" t="n">
        <v>2010501</v>
      </c>
      <c r="B24" s="105" t="s">
        <v>143</v>
      </c>
      <c r="C24" s="106" t="n">
        <v>195.54</v>
      </c>
      <c r="D24" s="100"/>
      <c r="E24" s="52"/>
    </row>
    <row r="25" s="86" customFormat="true" ht="18" hidden="false" customHeight="true" outlineLevel="0" collapsed="false">
      <c r="A25" s="104" t="n">
        <v>2010505</v>
      </c>
      <c r="B25" s="105" t="s">
        <v>155</v>
      </c>
      <c r="C25" s="106" t="n">
        <v>10</v>
      </c>
      <c r="D25" s="100"/>
      <c r="E25" s="52"/>
    </row>
    <row r="26" s="86" customFormat="true" ht="18" hidden="false" customHeight="true" outlineLevel="0" collapsed="false">
      <c r="A26" s="104" t="n">
        <v>2010507</v>
      </c>
      <c r="B26" s="105" t="s">
        <v>156</v>
      </c>
      <c r="C26" s="106" t="n">
        <v>90</v>
      </c>
      <c r="D26" s="100"/>
      <c r="E26" s="52"/>
    </row>
    <row r="27" s="86" customFormat="true" ht="18" hidden="false" customHeight="true" outlineLevel="0" collapsed="false">
      <c r="A27" s="104" t="n">
        <v>2010599</v>
      </c>
      <c r="B27" s="105" t="s">
        <v>157</v>
      </c>
      <c r="C27" s="106" t="n">
        <v>81.6</v>
      </c>
      <c r="D27" s="100"/>
      <c r="E27" s="52"/>
    </row>
    <row r="28" s="86" customFormat="true" ht="18" hidden="false" customHeight="true" outlineLevel="0" collapsed="false">
      <c r="A28" s="101" t="n">
        <v>20106</v>
      </c>
      <c r="B28" s="102" t="s">
        <v>158</v>
      </c>
      <c r="C28" s="103" t="n">
        <v>8800.63</v>
      </c>
      <c r="D28" s="100"/>
      <c r="E28" s="52"/>
    </row>
    <row r="29" s="86" customFormat="true" ht="18" hidden="false" customHeight="true" outlineLevel="0" collapsed="false">
      <c r="A29" s="104" t="n">
        <v>2010601</v>
      </c>
      <c r="B29" s="105" t="s">
        <v>143</v>
      </c>
      <c r="C29" s="106" t="n">
        <v>3112.63</v>
      </c>
      <c r="D29" s="100"/>
      <c r="E29" s="52"/>
    </row>
    <row r="30" s="86" customFormat="true" ht="18" hidden="false" customHeight="true" outlineLevel="0" collapsed="false">
      <c r="A30" s="104" t="n">
        <v>2010602</v>
      </c>
      <c r="B30" s="105" t="s">
        <v>144</v>
      </c>
      <c r="C30" s="106" t="n">
        <v>78</v>
      </c>
      <c r="D30" s="100"/>
      <c r="E30" s="52"/>
    </row>
    <row r="31" s="86" customFormat="true" ht="18" hidden="false" customHeight="true" outlineLevel="0" collapsed="false">
      <c r="A31" s="104" t="n">
        <v>2010607</v>
      </c>
      <c r="B31" s="105" t="s">
        <v>159</v>
      </c>
      <c r="C31" s="106" t="n">
        <v>310</v>
      </c>
      <c r="D31" s="100"/>
      <c r="E31" s="52"/>
    </row>
    <row r="32" s="86" customFormat="true" ht="18" hidden="false" customHeight="true" outlineLevel="0" collapsed="false">
      <c r="A32" s="104" t="n">
        <v>2010699</v>
      </c>
      <c r="B32" s="105" t="s">
        <v>160</v>
      </c>
      <c r="C32" s="106" t="n">
        <v>5300</v>
      </c>
      <c r="D32" s="100"/>
      <c r="E32" s="52"/>
    </row>
    <row r="33" s="86" customFormat="true" ht="18" hidden="false" customHeight="true" outlineLevel="0" collapsed="false">
      <c r="A33" s="101" t="n">
        <v>20108</v>
      </c>
      <c r="B33" s="102" t="s">
        <v>161</v>
      </c>
      <c r="C33" s="103" t="n">
        <v>465.36</v>
      </c>
      <c r="D33" s="100"/>
      <c r="E33" s="52"/>
    </row>
    <row r="34" s="86" customFormat="true" ht="18" hidden="false" customHeight="true" outlineLevel="0" collapsed="false">
      <c r="A34" s="104" t="n">
        <v>2010801</v>
      </c>
      <c r="B34" s="105" t="s">
        <v>143</v>
      </c>
      <c r="C34" s="106" t="n">
        <v>455.36</v>
      </c>
      <c r="D34" s="100"/>
      <c r="E34" s="52"/>
    </row>
    <row r="35" s="86" customFormat="true" ht="18" hidden="false" customHeight="true" outlineLevel="0" collapsed="false">
      <c r="A35" s="104" t="n">
        <v>2010899</v>
      </c>
      <c r="B35" s="105" t="s">
        <v>162</v>
      </c>
      <c r="C35" s="106" t="n">
        <v>10</v>
      </c>
      <c r="D35" s="100"/>
      <c r="E35" s="52"/>
    </row>
    <row r="36" s="86" customFormat="true" ht="18" hidden="false" customHeight="true" outlineLevel="0" collapsed="false">
      <c r="A36" s="101" t="n">
        <v>20111</v>
      </c>
      <c r="B36" s="102" t="s">
        <v>163</v>
      </c>
      <c r="C36" s="103" t="n">
        <v>2073.45</v>
      </c>
      <c r="D36" s="100"/>
      <c r="E36" s="52"/>
    </row>
    <row r="37" s="86" customFormat="true" ht="18" hidden="false" customHeight="true" outlineLevel="0" collapsed="false">
      <c r="A37" s="104" t="n">
        <v>2011101</v>
      </c>
      <c r="B37" s="105" t="s">
        <v>143</v>
      </c>
      <c r="C37" s="106" t="n">
        <v>1498.45</v>
      </c>
      <c r="D37" s="100"/>
      <c r="E37" s="52"/>
    </row>
    <row r="38" s="86" customFormat="true" ht="18" hidden="false" customHeight="true" outlineLevel="0" collapsed="false">
      <c r="A38" s="104" t="n">
        <v>2011102</v>
      </c>
      <c r="B38" s="105" t="s">
        <v>144</v>
      </c>
      <c r="C38" s="106" t="n">
        <v>350</v>
      </c>
      <c r="D38" s="100"/>
      <c r="E38" s="52"/>
    </row>
    <row r="39" s="86" customFormat="true" ht="18" hidden="false" customHeight="true" outlineLevel="0" collapsed="false">
      <c r="A39" s="104" t="n">
        <v>2011199</v>
      </c>
      <c r="B39" s="105" t="s">
        <v>164</v>
      </c>
      <c r="C39" s="106" t="n">
        <v>225</v>
      </c>
      <c r="D39" s="100"/>
      <c r="E39" s="52"/>
    </row>
    <row r="40" s="86" customFormat="true" ht="18" hidden="false" customHeight="true" outlineLevel="0" collapsed="false">
      <c r="A40" s="101" t="n">
        <v>20113</v>
      </c>
      <c r="B40" s="102" t="s">
        <v>165</v>
      </c>
      <c r="C40" s="103" t="n">
        <v>778.21</v>
      </c>
      <c r="D40" s="100"/>
      <c r="E40" s="52"/>
    </row>
    <row r="41" s="86" customFormat="true" ht="18" hidden="false" customHeight="true" outlineLevel="0" collapsed="false">
      <c r="A41" s="104" t="n">
        <v>2011301</v>
      </c>
      <c r="B41" s="105" t="s">
        <v>143</v>
      </c>
      <c r="C41" s="106" t="n">
        <v>748.21</v>
      </c>
      <c r="D41" s="100"/>
      <c r="E41" s="52"/>
    </row>
    <row r="42" s="86" customFormat="true" ht="18" hidden="false" customHeight="true" outlineLevel="0" collapsed="false">
      <c r="A42" s="104" t="n">
        <v>2011302</v>
      </c>
      <c r="B42" s="105" t="s">
        <v>144</v>
      </c>
      <c r="C42" s="106" t="n">
        <v>30</v>
      </c>
      <c r="D42" s="100"/>
      <c r="E42" s="52"/>
    </row>
    <row r="43" s="86" customFormat="true" ht="18" hidden="false" customHeight="true" outlineLevel="0" collapsed="false">
      <c r="A43" s="101" t="n">
        <v>20125</v>
      </c>
      <c r="B43" s="102" t="s">
        <v>166</v>
      </c>
      <c r="C43" s="103" t="n">
        <v>17.65</v>
      </c>
      <c r="D43" s="100"/>
      <c r="E43" s="52"/>
    </row>
    <row r="44" s="86" customFormat="true" ht="18" hidden="false" customHeight="true" outlineLevel="0" collapsed="false">
      <c r="A44" s="104" t="n">
        <v>2012501</v>
      </c>
      <c r="B44" s="105" t="s">
        <v>143</v>
      </c>
      <c r="C44" s="106" t="n">
        <v>7.65</v>
      </c>
      <c r="D44" s="100"/>
      <c r="E44" s="52"/>
    </row>
    <row r="45" s="86" customFormat="true" ht="18" hidden="false" customHeight="true" outlineLevel="0" collapsed="false">
      <c r="A45" s="104" t="n">
        <v>2012502</v>
      </c>
      <c r="B45" s="105" t="s">
        <v>144</v>
      </c>
      <c r="C45" s="106" t="n">
        <v>10</v>
      </c>
      <c r="D45" s="100"/>
      <c r="E45" s="52"/>
    </row>
    <row r="46" s="86" customFormat="true" ht="18" hidden="false" customHeight="true" outlineLevel="0" collapsed="false">
      <c r="A46" s="101" t="n">
        <v>20126</v>
      </c>
      <c r="B46" s="102" t="s">
        <v>167</v>
      </c>
      <c r="C46" s="103" t="n">
        <v>271.72</v>
      </c>
      <c r="D46" s="100"/>
      <c r="E46" s="52"/>
    </row>
    <row r="47" s="86" customFormat="true" ht="18" hidden="false" customHeight="true" outlineLevel="0" collapsed="false">
      <c r="A47" s="104" t="n">
        <v>2012601</v>
      </c>
      <c r="B47" s="105" t="s">
        <v>143</v>
      </c>
      <c r="C47" s="106" t="n">
        <v>161.72</v>
      </c>
      <c r="D47" s="100"/>
      <c r="E47" s="52"/>
    </row>
    <row r="48" s="86" customFormat="true" ht="18" hidden="false" customHeight="true" outlineLevel="0" collapsed="false">
      <c r="A48" s="104" t="n">
        <v>2012602</v>
      </c>
      <c r="B48" s="105" t="s">
        <v>144</v>
      </c>
      <c r="C48" s="106" t="n">
        <v>110</v>
      </c>
      <c r="D48" s="100"/>
      <c r="E48" s="52"/>
    </row>
    <row r="49" s="86" customFormat="true" ht="18" hidden="false" customHeight="true" outlineLevel="0" collapsed="false">
      <c r="A49" s="101" t="n">
        <v>20128</v>
      </c>
      <c r="B49" s="102" t="s">
        <v>168</v>
      </c>
      <c r="C49" s="103" t="n">
        <v>168.84</v>
      </c>
      <c r="D49" s="100"/>
      <c r="E49" s="52"/>
    </row>
    <row r="50" s="86" customFormat="true" ht="18" hidden="false" customHeight="true" outlineLevel="0" collapsed="false">
      <c r="A50" s="104" t="n">
        <v>2012801</v>
      </c>
      <c r="B50" s="105" t="s">
        <v>143</v>
      </c>
      <c r="C50" s="106" t="n">
        <v>138.84</v>
      </c>
      <c r="D50" s="100"/>
      <c r="E50" s="52"/>
    </row>
    <row r="51" s="86" customFormat="true" ht="18" hidden="false" customHeight="true" outlineLevel="0" collapsed="false">
      <c r="A51" s="104" t="n">
        <v>2012802</v>
      </c>
      <c r="B51" s="105" t="s">
        <v>144</v>
      </c>
      <c r="C51" s="106" t="n">
        <v>30</v>
      </c>
      <c r="D51" s="100"/>
      <c r="E51" s="52"/>
    </row>
    <row r="52" s="86" customFormat="true" ht="18" hidden="false" customHeight="true" outlineLevel="0" collapsed="false">
      <c r="A52" s="101" t="n">
        <v>20129</v>
      </c>
      <c r="B52" s="102" t="s">
        <v>169</v>
      </c>
      <c r="C52" s="103" t="n">
        <v>370.56</v>
      </c>
      <c r="D52" s="100"/>
      <c r="E52" s="52"/>
    </row>
    <row r="53" s="86" customFormat="true" ht="18" hidden="false" customHeight="true" outlineLevel="0" collapsed="false">
      <c r="A53" s="104" t="n">
        <v>2012901</v>
      </c>
      <c r="B53" s="105" t="s">
        <v>143</v>
      </c>
      <c r="C53" s="106" t="n">
        <v>337.56</v>
      </c>
      <c r="D53" s="100"/>
      <c r="E53" s="52"/>
    </row>
    <row r="54" s="86" customFormat="true" ht="18" hidden="false" customHeight="true" outlineLevel="0" collapsed="false">
      <c r="A54" s="104" t="n">
        <v>2012902</v>
      </c>
      <c r="B54" s="105" t="s">
        <v>144</v>
      </c>
      <c r="C54" s="106" t="n">
        <v>33</v>
      </c>
      <c r="D54" s="100"/>
      <c r="E54" s="52"/>
    </row>
    <row r="55" s="86" customFormat="true" ht="18" hidden="false" customHeight="true" outlineLevel="0" collapsed="false">
      <c r="A55" s="101" t="n">
        <v>20131</v>
      </c>
      <c r="B55" s="102" t="s">
        <v>170</v>
      </c>
      <c r="C55" s="103" t="n">
        <v>3558.57</v>
      </c>
      <c r="D55" s="100"/>
      <c r="E55" s="52"/>
    </row>
    <row r="56" s="86" customFormat="true" ht="18" hidden="false" customHeight="true" outlineLevel="0" collapsed="false">
      <c r="A56" s="104" t="n">
        <v>2013101</v>
      </c>
      <c r="B56" s="105" t="s">
        <v>143</v>
      </c>
      <c r="C56" s="106" t="n">
        <v>1418.55</v>
      </c>
      <c r="D56" s="100"/>
      <c r="E56" s="52"/>
    </row>
    <row r="57" s="86" customFormat="true" ht="18" hidden="false" customHeight="true" outlineLevel="0" collapsed="false">
      <c r="A57" s="104" t="n">
        <v>2013102</v>
      </c>
      <c r="B57" s="105" t="s">
        <v>144</v>
      </c>
      <c r="C57" s="106" t="n">
        <v>2140.02</v>
      </c>
      <c r="D57" s="100"/>
      <c r="E57" s="52"/>
    </row>
    <row r="58" s="86" customFormat="true" ht="18" hidden="false" customHeight="true" outlineLevel="0" collapsed="false">
      <c r="A58" s="101" t="n">
        <v>20132</v>
      </c>
      <c r="B58" s="102" t="s">
        <v>171</v>
      </c>
      <c r="C58" s="103" t="n">
        <v>680.04</v>
      </c>
      <c r="D58" s="100"/>
      <c r="E58" s="52"/>
    </row>
    <row r="59" s="86" customFormat="true" ht="18" hidden="false" customHeight="true" outlineLevel="0" collapsed="false">
      <c r="A59" s="104" t="n">
        <v>2013201</v>
      </c>
      <c r="B59" s="105" t="s">
        <v>143</v>
      </c>
      <c r="C59" s="106" t="n">
        <v>544.31</v>
      </c>
      <c r="D59" s="100"/>
      <c r="E59" s="52"/>
    </row>
    <row r="60" s="86" customFormat="true" ht="18" hidden="false" customHeight="true" outlineLevel="0" collapsed="false">
      <c r="A60" s="104" t="n">
        <v>2013202</v>
      </c>
      <c r="B60" s="105" t="s">
        <v>144</v>
      </c>
      <c r="C60" s="106" t="n">
        <v>85.73</v>
      </c>
      <c r="D60" s="100"/>
      <c r="E60" s="52"/>
    </row>
    <row r="61" s="86" customFormat="true" ht="18" hidden="false" customHeight="true" outlineLevel="0" collapsed="false">
      <c r="A61" s="104" t="n">
        <v>2013299</v>
      </c>
      <c r="B61" s="105" t="s">
        <v>172</v>
      </c>
      <c r="C61" s="106" t="n">
        <v>50</v>
      </c>
      <c r="D61" s="100"/>
      <c r="E61" s="52"/>
    </row>
    <row r="62" s="86" customFormat="true" ht="18" hidden="false" customHeight="true" outlineLevel="0" collapsed="false">
      <c r="A62" s="101" t="n">
        <v>20133</v>
      </c>
      <c r="B62" s="102" t="s">
        <v>173</v>
      </c>
      <c r="C62" s="103" t="n">
        <v>422.8</v>
      </c>
      <c r="D62" s="100"/>
      <c r="E62" s="52"/>
    </row>
    <row r="63" s="86" customFormat="true" ht="18" hidden="false" customHeight="true" outlineLevel="0" collapsed="false">
      <c r="A63" s="104" t="n">
        <v>2013301</v>
      </c>
      <c r="B63" s="105" t="s">
        <v>143</v>
      </c>
      <c r="C63" s="106" t="n">
        <v>300.3</v>
      </c>
      <c r="D63" s="100"/>
      <c r="E63" s="52"/>
    </row>
    <row r="64" s="86" customFormat="true" ht="18" hidden="false" customHeight="true" outlineLevel="0" collapsed="false">
      <c r="A64" s="104" t="n">
        <v>2013302</v>
      </c>
      <c r="B64" s="105" t="s">
        <v>144</v>
      </c>
      <c r="C64" s="106" t="n">
        <v>122.5</v>
      </c>
      <c r="D64" s="100"/>
      <c r="E64" s="52"/>
    </row>
    <row r="65" s="86" customFormat="true" ht="18" hidden="false" customHeight="true" outlineLevel="0" collapsed="false">
      <c r="A65" s="101" t="n">
        <v>20134</v>
      </c>
      <c r="B65" s="102" t="s">
        <v>174</v>
      </c>
      <c r="C65" s="103" t="n">
        <v>271.06</v>
      </c>
      <c r="D65" s="100"/>
      <c r="E65" s="52"/>
    </row>
    <row r="66" s="86" customFormat="true" ht="18" hidden="false" customHeight="true" outlineLevel="0" collapsed="false">
      <c r="A66" s="104" t="n">
        <v>2013401</v>
      </c>
      <c r="B66" s="105" t="s">
        <v>143</v>
      </c>
      <c r="C66" s="106" t="n">
        <v>241.06</v>
      </c>
      <c r="D66" s="100"/>
      <c r="E66" s="52"/>
    </row>
    <row r="67" s="86" customFormat="true" ht="18" hidden="false" customHeight="true" outlineLevel="0" collapsed="false">
      <c r="A67" s="104" t="n">
        <v>2013402</v>
      </c>
      <c r="B67" s="105" t="s">
        <v>144</v>
      </c>
      <c r="C67" s="106" t="n">
        <v>30</v>
      </c>
      <c r="D67" s="100"/>
      <c r="E67" s="52"/>
    </row>
    <row r="68" s="86" customFormat="true" ht="18" hidden="false" customHeight="true" outlineLevel="0" collapsed="false">
      <c r="A68" s="101" t="n">
        <v>20137</v>
      </c>
      <c r="B68" s="102" t="s">
        <v>175</v>
      </c>
      <c r="C68" s="103" t="n">
        <v>88.97</v>
      </c>
      <c r="D68" s="100"/>
      <c r="E68" s="52"/>
    </row>
    <row r="69" s="86" customFormat="true" ht="18" hidden="false" customHeight="true" outlineLevel="0" collapsed="false">
      <c r="A69" s="104" t="n">
        <v>2013701</v>
      </c>
      <c r="B69" s="105" t="s">
        <v>143</v>
      </c>
      <c r="C69" s="106" t="n">
        <v>73.97</v>
      </c>
      <c r="D69" s="100"/>
      <c r="E69" s="52"/>
    </row>
    <row r="70" s="86" customFormat="true" ht="18" hidden="false" customHeight="true" outlineLevel="0" collapsed="false">
      <c r="A70" s="104" t="n">
        <v>2013702</v>
      </c>
      <c r="B70" s="105" t="s">
        <v>144</v>
      </c>
      <c r="C70" s="106" t="n">
        <v>15</v>
      </c>
      <c r="D70" s="100"/>
      <c r="E70" s="52"/>
    </row>
    <row r="71" s="86" customFormat="true" ht="18" hidden="false" customHeight="true" outlineLevel="0" collapsed="false">
      <c r="A71" s="101" t="n">
        <v>20138</v>
      </c>
      <c r="B71" s="102" t="s">
        <v>176</v>
      </c>
      <c r="C71" s="103" t="n">
        <v>3581.07</v>
      </c>
      <c r="D71" s="100"/>
      <c r="E71" s="52"/>
    </row>
    <row r="72" s="86" customFormat="true" ht="18" hidden="false" customHeight="true" outlineLevel="0" collapsed="false">
      <c r="A72" s="104" t="n">
        <v>2013801</v>
      </c>
      <c r="B72" s="105" t="s">
        <v>143</v>
      </c>
      <c r="C72" s="106" t="n">
        <v>3250.07</v>
      </c>
      <c r="D72" s="100"/>
      <c r="E72" s="52"/>
    </row>
    <row r="73" s="86" customFormat="true" ht="18" hidden="false" customHeight="true" outlineLevel="0" collapsed="false">
      <c r="A73" s="104" t="n">
        <v>2013802</v>
      </c>
      <c r="B73" s="105" t="s">
        <v>144</v>
      </c>
      <c r="C73" s="106" t="n">
        <v>315</v>
      </c>
      <c r="D73" s="100"/>
      <c r="E73" s="52"/>
    </row>
    <row r="74" s="86" customFormat="true" ht="18" hidden="false" customHeight="true" outlineLevel="0" collapsed="false">
      <c r="A74" s="104" t="n">
        <v>2013899</v>
      </c>
      <c r="B74" s="105" t="s">
        <v>177</v>
      </c>
      <c r="C74" s="106" t="n">
        <v>16</v>
      </c>
      <c r="D74" s="100"/>
      <c r="E74" s="52"/>
    </row>
    <row r="75" s="86" customFormat="true" ht="18" hidden="false" customHeight="true" outlineLevel="0" collapsed="false">
      <c r="A75" s="101" t="n">
        <v>20139</v>
      </c>
      <c r="B75" s="102" t="s">
        <v>178</v>
      </c>
      <c r="C75" s="103" t="n">
        <v>1329</v>
      </c>
      <c r="D75" s="100"/>
      <c r="E75" s="52"/>
    </row>
    <row r="76" s="86" customFormat="true" ht="18" hidden="false" customHeight="true" outlineLevel="0" collapsed="false">
      <c r="A76" s="104" t="n">
        <v>2013904</v>
      </c>
      <c r="B76" s="105" t="s">
        <v>179</v>
      </c>
      <c r="C76" s="106" t="n">
        <v>1329</v>
      </c>
      <c r="D76" s="100"/>
      <c r="E76" s="52"/>
    </row>
    <row r="77" s="86" customFormat="true" ht="18" hidden="false" customHeight="true" outlineLevel="0" collapsed="false">
      <c r="A77" s="101" t="n">
        <v>20199</v>
      </c>
      <c r="B77" s="102" t="s">
        <v>180</v>
      </c>
      <c r="C77" s="103" t="n">
        <v>5120</v>
      </c>
      <c r="D77" s="100"/>
      <c r="E77" s="52"/>
    </row>
    <row r="78" s="86" customFormat="true" ht="18" hidden="false" customHeight="true" outlineLevel="0" collapsed="false">
      <c r="A78" s="104" t="n">
        <v>2019999</v>
      </c>
      <c r="B78" s="105" t="s">
        <v>181</v>
      </c>
      <c r="C78" s="106" t="n">
        <v>5120</v>
      </c>
      <c r="D78" s="100"/>
      <c r="E78" s="52"/>
    </row>
    <row r="79" s="86" customFormat="true" ht="18" hidden="false" customHeight="true" outlineLevel="0" collapsed="false">
      <c r="A79" s="101" t="n">
        <v>203</v>
      </c>
      <c r="B79" s="102" t="s">
        <v>182</v>
      </c>
      <c r="C79" s="103" t="n">
        <v>390</v>
      </c>
      <c r="D79" s="100"/>
      <c r="E79" s="52"/>
    </row>
    <row r="80" s="86" customFormat="true" ht="18" hidden="false" customHeight="true" outlineLevel="0" collapsed="false">
      <c r="A80" s="101" t="n">
        <v>20306</v>
      </c>
      <c r="B80" s="102" t="s">
        <v>183</v>
      </c>
      <c r="C80" s="103" t="n">
        <v>390</v>
      </c>
      <c r="D80" s="100"/>
      <c r="E80" s="52"/>
    </row>
    <row r="81" s="86" customFormat="true" ht="18" hidden="false" customHeight="true" outlineLevel="0" collapsed="false">
      <c r="A81" s="104" t="n">
        <v>2030607</v>
      </c>
      <c r="B81" s="105" t="s">
        <v>184</v>
      </c>
      <c r="C81" s="106" t="n">
        <v>390</v>
      </c>
      <c r="D81" s="100"/>
      <c r="E81" s="52"/>
    </row>
    <row r="82" s="86" customFormat="true" ht="18" hidden="false" customHeight="true" outlineLevel="0" collapsed="false">
      <c r="A82" s="101" t="n">
        <v>204</v>
      </c>
      <c r="B82" s="102" t="s">
        <v>185</v>
      </c>
      <c r="C82" s="103" t="n">
        <v>12416.71</v>
      </c>
      <c r="D82" s="100"/>
      <c r="E82" s="52"/>
    </row>
    <row r="83" s="86" customFormat="true" ht="18" hidden="false" customHeight="true" outlineLevel="0" collapsed="false">
      <c r="A83" s="101" t="n">
        <v>20401</v>
      </c>
      <c r="B83" s="102" t="s">
        <v>186</v>
      </c>
      <c r="C83" s="103" t="n">
        <v>20</v>
      </c>
      <c r="D83" s="100"/>
      <c r="E83" s="52"/>
    </row>
    <row r="84" s="86" customFormat="true" ht="18" hidden="false" customHeight="true" outlineLevel="0" collapsed="false">
      <c r="A84" s="104" t="n">
        <v>2040101</v>
      </c>
      <c r="B84" s="105" t="s">
        <v>187</v>
      </c>
      <c r="C84" s="106" t="n">
        <v>20</v>
      </c>
      <c r="D84" s="100"/>
      <c r="E84" s="52"/>
    </row>
    <row r="85" s="86" customFormat="true" ht="18" hidden="false" customHeight="true" outlineLevel="0" collapsed="false">
      <c r="A85" s="101" t="n">
        <v>20402</v>
      </c>
      <c r="B85" s="102" t="s">
        <v>188</v>
      </c>
      <c r="C85" s="103" t="n">
        <v>11033.36</v>
      </c>
      <c r="D85" s="100"/>
      <c r="E85" s="52"/>
    </row>
    <row r="86" s="86" customFormat="true" ht="18" hidden="false" customHeight="true" outlineLevel="0" collapsed="false">
      <c r="A86" s="104" t="n">
        <v>2040201</v>
      </c>
      <c r="B86" s="105" t="s">
        <v>143</v>
      </c>
      <c r="C86" s="106" t="n">
        <v>9302.86</v>
      </c>
      <c r="D86" s="100"/>
      <c r="E86" s="52"/>
    </row>
    <row r="87" s="86" customFormat="true" ht="18" hidden="false" customHeight="true" outlineLevel="0" collapsed="false">
      <c r="A87" s="104" t="n">
        <v>2040202</v>
      </c>
      <c r="B87" s="105" t="s">
        <v>144</v>
      </c>
      <c r="C87" s="106" t="n">
        <v>235</v>
      </c>
      <c r="D87" s="100"/>
      <c r="E87" s="52"/>
    </row>
    <row r="88" s="86" customFormat="true" ht="18" hidden="false" customHeight="true" outlineLevel="0" collapsed="false">
      <c r="A88" s="104" t="n">
        <v>2040220</v>
      </c>
      <c r="B88" s="105" t="s">
        <v>189</v>
      </c>
      <c r="C88" s="106" t="n">
        <v>1330.5</v>
      </c>
      <c r="D88" s="100"/>
      <c r="E88" s="52"/>
    </row>
    <row r="89" s="86" customFormat="true" ht="18" hidden="false" customHeight="true" outlineLevel="0" collapsed="false">
      <c r="A89" s="104" t="n">
        <v>2040299</v>
      </c>
      <c r="B89" s="105" t="s">
        <v>190</v>
      </c>
      <c r="C89" s="106" t="n">
        <v>165</v>
      </c>
      <c r="D89" s="100"/>
      <c r="E89" s="52"/>
    </row>
    <row r="90" s="86" customFormat="true" ht="18" hidden="false" customHeight="true" outlineLevel="0" collapsed="false">
      <c r="A90" s="101" t="n">
        <v>20406</v>
      </c>
      <c r="B90" s="102" t="s">
        <v>191</v>
      </c>
      <c r="C90" s="103" t="n">
        <v>1353.35</v>
      </c>
      <c r="D90" s="100"/>
      <c r="E90" s="52"/>
    </row>
    <row r="91" s="86" customFormat="true" ht="18" hidden="false" customHeight="true" outlineLevel="0" collapsed="false">
      <c r="A91" s="104" t="n">
        <v>2040601</v>
      </c>
      <c r="B91" s="105" t="s">
        <v>143</v>
      </c>
      <c r="C91" s="106" t="n">
        <v>1313.35</v>
      </c>
      <c r="D91" s="100"/>
      <c r="E91" s="52"/>
    </row>
    <row r="92" s="86" customFormat="true" ht="18" hidden="false" customHeight="true" outlineLevel="0" collapsed="false">
      <c r="A92" s="104" t="n">
        <v>2040602</v>
      </c>
      <c r="B92" s="105" t="s">
        <v>144</v>
      </c>
      <c r="C92" s="106" t="n">
        <v>40</v>
      </c>
      <c r="D92" s="100"/>
      <c r="E92" s="52"/>
    </row>
    <row r="93" s="86" customFormat="true" ht="18" hidden="false" customHeight="true" outlineLevel="0" collapsed="false">
      <c r="A93" s="101" t="n">
        <v>20499</v>
      </c>
      <c r="B93" s="102" t="s">
        <v>192</v>
      </c>
      <c r="C93" s="103" t="n">
        <v>10</v>
      </c>
      <c r="D93" s="100"/>
      <c r="E93" s="52"/>
    </row>
    <row r="94" s="86" customFormat="true" ht="18" hidden="false" customHeight="true" outlineLevel="0" collapsed="false">
      <c r="A94" s="104" t="n">
        <v>2049999</v>
      </c>
      <c r="B94" s="105" t="s">
        <v>193</v>
      </c>
      <c r="C94" s="106" t="n">
        <v>10</v>
      </c>
      <c r="D94" s="100"/>
      <c r="E94" s="52"/>
    </row>
    <row r="95" s="86" customFormat="true" ht="18" hidden="false" customHeight="true" outlineLevel="0" collapsed="false">
      <c r="A95" s="101" t="n">
        <v>205</v>
      </c>
      <c r="B95" s="102" t="s">
        <v>194</v>
      </c>
      <c r="C95" s="103" t="n">
        <v>130254.55</v>
      </c>
      <c r="D95" s="100"/>
      <c r="E95" s="52"/>
    </row>
    <row r="96" s="86" customFormat="true" ht="18" hidden="false" customHeight="true" outlineLevel="0" collapsed="false">
      <c r="A96" s="101" t="n">
        <v>20501</v>
      </c>
      <c r="B96" s="102" t="s">
        <v>195</v>
      </c>
      <c r="C96" s="103" t="n">
        <v>20597.85</v>
      </c>
      <c r="D96" s="100"/>
      <c r="E96" s="52"/>
    </row>
    <row r="97" s="86" customFormat="true" ht="18" hidden="false" customHeight="true" outlineLevel="0" collapsed="false">
      <c r="A97" s="104" t="n">
        <v>2050101</v>
      </c>
      <c r="B97" s="105" t="s">
        <v>143</v>
      </c>
      <c r="C97" s="106" t="n">
        <v>16586.77</v>
      </c>
      <c r="D97" s="100"/>
      <c r="E97" s="52"/>
    </row>
    <row r="98" s="86" customFormat="true" ht="18" hidden="false" customHeight="true" outlineLevel="0" collapsed="false">
      <c r="A98" s="104" t="n">
        <v>2050102</v>
      </c>
      <c r="B98" s="105" t="s">
        <v>144</v>
      </c>
      <c r="C98" s="106" t="n">
        <v>2876.08</v>
      </c>
      <c r="D98" s="100"/>
      <c r="E98" s="52"/>
    </row>
    <row r="99" s="86" customFormat="true" ht="18" hidden="false" customHeight="true" outlineLevel="0" collapsed="false">
      <c r="A99" s="104" t="n">
        <v>2050199</v>
      </c>
      <c r="B99" s="105" t="s">
        <v>196</v>
      </c>
      <c r="C99" s="106" t="n">
        <v>1135</v>
      </c>
      <c r="D99" s="100"/>
      <c r="E99" s="52"/>
    </row>
    <row r="100" s="86" customFormat="true" ht="18" hidden="false" customHeight="true" outlineLevel="0" collapsed="false">
      <c r="A100" s="101" t="n">
        <v>20502</v>
      </c>
      <c r="B100" s="102" t="s">
        <v>197</v>
      </c>
      <c r="C100" s="103" t="n">
        <v>89002.37</v>
      </c>
      <c r="D100" s="100"/>
      <c r="E100" s="52"/>
    </row>
    <row r="101" s="86" customFormat="true" ht="18" hidden="false" customHeight="true" outlineLevel="0" collapsed="false">
      <c r="A101" s="104" t="n">
        <v>2050201</v>
      </c>
      <c r="B101" s="105" t="s">
        <v>198</v>
      </c>
      <c r="C101" s="106" t="n">
        <v>2053.79</v>
      </c>
      <c r="D101" s="100"/>
      <c r="E101" s="52"/>
    </row>
    <row r="102" s="86" customFormat="true" ht="18" hidden="false" customHeight="true" outlineLevel="0" collapsed="false">
      <c r="A102" s="104" t="n">
        <v>2050202</v>
      </c>
      <c r="B102" s="105" t="s">
        <v>199</v>
      </c>
      <c r="C102" s="106" t="n">
        <v>65289.98</v>
      </c>
      <c r="D102" s="100"/>
      <c r="E102" s="52"/>
    </row>
    <row r="103" s="86" customFormat="true" ht="18" hidden="false" customHeight="true" outlineLevel="0" collapsed="false">
      <c r="A103" s="104" t="n">
        <v>2050203</v>
      </c>
      <c r="B103" s="105" t="s">
        <v>200</v>
      </c>
      <c r="C103" s="106" t="n">
        <v>4115.25</v>
      </c>
      <c r="D103" s="100"/>
      <c r="E103" s="52"/>
    </row>
    <row r="104" s="86" customFormat="true" ht="18" hidden="false" customHeight="true" outlineLevel="0" collapsed="false">
      <c r="A104" s="104" t="n">
        <v>2050204</v>
      </c>
      <c r="B104" s="105" t="s">
        <v>201</v>
      </c>
      <c r="C104" s="106" t="n">
        <v>17543.35</v>
      </c>
      <c r="D104" s="100"/>
      <c r="E104" s="52"/>
    </row>
    <row r="105" s="86" customFormat="true" ht="18" hidden="false" customHeight="true" outlineLevel="0" collapsed="false">
      <c r="A105" s="101" t="n">
        <v>20503</v>
      </c>
      <c r="B105" s="102" t="s">
        <v>202</v>
      </c>
      <c r="C105" s="103" t="n">
        <v>4290.88</v>
      </c>
      <c r="D105" s="100"/>
      <c r="E105" s="52"/>
    </row>
    <row r="106" s="86" customFormat="true" ht="18" hidden="false" customHeight="true" outlineLevel="0" collapsed="false">
      <c r="A106" s="104" t="n">
        <v>2050302</v>
      </c>
      <c r="B106" s="105" t="s">
        <v>203</v>
      </c>
      <c r="C106" s="106" t="n">
        <v>4290.88</v>
      </c>
      <c r="D106" s="100"/>
      <c r="E106" s="52"/>
    </row>
    <row r="107" s="86" customFormat="true" ht="18" hidden="false" customHeight="true" outlineLevel="0" collapsed="false">
      <c r="A107" s="101" t="n">
        <v>20505</v>
      </c>
      <c r="B107" s="102" t="s">
        <v>204</v>
      </c>
      <c r="C107" s="103" t="n">
        <v>274.96</v>
      </c>
      <c r="D107" s="100"/>
      <c r="E107" s="52"/>
    </row>
    <row r="108" s="86" customFormat="true" ht="18" hidden="false" customHeight="true" outlineLevel="0" collapsed="false">
      <c r="A108" s="104" t="n">
        <v>2050501</v>
      </c>
      <c r="B108" s="105" t="s">
        <v>205</v>
      </c>
      <c r="C108" s="106" t="n">
        <v>274.96</v>
      </c>
      <c r="D108" s="100"/>
      <c r="E108" s="52"/>
    </row>
    <row r="109" s="86" customFormat="true" ht="18" hidden="false" customHeight="true" outlineLevel="0" collapsed="false">
      <c r="A109" s="101" t="n">
        <v>20507</v>
      </c>
      <c r="B109" s="102" t="s">
        <v>206</v>
      </c>
      <c r="C109" s="103" t="n">
        <v>176.4</v>
      </c>
      <c r="D109" s="100"/>
      <c r="E109" s="52"/>
    </row>
    <row r="110" s="86" customFormat="true" ht="18" hidden="false" customHeight="true" outlineLevel="0" collapsed="false">
      <c r="A110" s="104" t="n">
        <v>2050799</v>
      </c>
      <c r="B110" s="105" t="s">
        <v>207</v>
      </c>
      <c r="C110" s="106" t="n">
        <v>176.4</v>
      </c>
      <c r="D110" s="100"/>
      <c r="E110" s="52"/>
    </row>
    <row r="111" s="86" customFormat="true" ht="18" hidden="false" customHeight="true" outlineLevel="0" collapsed="false">
      <c r="A111" s="101" t="n">
        <v>20508</v>
      </c>
      <c r="B111" s="102" t="s">
        <v>208</v>
      </c>
      <c r="C111" s="103" t="n">
        <v>1459.09</v>
      </c>
      <c r="D111" s="100"/>
      <c r="E111" s="52"/>
    </row>
    <row r="112" s="86" customFormat="true" ht="18" hidden="false" customHeight="true" outlineLevel="0" collapsed="false">
      <c r="A112" s="104" t="n">
        <v>2050801</v>
      </c>
      <c r="B112" s="105" t="s">
        <v>209</v>
      </c>
      <c r="C112" s="106" t="n">
        <v>1200.7</v>
      </c>
      <c r="D112" s="100"/>
      <c r="E112" s="52"/>
    </row>
    <row r="113" s="86" customFormat="true" ht="18" hidden="false" customHeight="true" outlineLevel="0" collapsed="false">
      <c r="A113" s="104" t="n">
        <v>2050802</v>
      </c>
      <c r="B113" s="105" t="s">
        <v>210</v>
      </c>
      <c r="C113" s="106" t="n">
        <v>258.39</v>
      </c>
      <c r="D113" s="100"/>
      <c r="E113" s="52"/>
    </row>
    <row r="114" s="86" customFormat="true" ht="18" hidden="false" customHeight="true" outlineLevel="0" collapsed="false">
      <c r="A114" s="101" t="n">
        <v>20599</v>
      </c>
      <c r="B114" s="102" t="s">
        <v>211</v>
      </c>
      <c r="C114" s="103" t="n">
        <v>14453</v>
      </c>
      <c r="D114" s="100"/>
      <c r="E114" s="52"/>
    </row>
    <row r="115" s="86" customFormat="true" ht="18" hidden="false" customHeight="true" outlineLevel="0" collapsed="false">
      <c r="A115" s="104" t="n">
        <v>2059999</v>
      </c>
      <c r="B115" s="105" t="s">
        <v>212</v>
      </c>
      <c r="C115" s="106" t="n">
        <v>14453</v>
      </c>
      <c r="D115" s="100"/>
      <c r="E115" s="52"/>
    </row>
    <row r="116" s="86" customFormat="true" ht="18" hidden="false" customHeight="true" outlineLevel="0" collapsed="false">
      <c r="A116" s="101" t="n">
        <v>206</v>
      </c>
      <c r="B116" s="102" t="s">
        <v>213</v>
      </c>
      <c r="C116" s="103" t="n">
        <v>10553.4</v>
      </c>
      <c r="D116" s="100"/>
      <c r="E116" s="52"/>
    </row>
    <row r="117" s="86" customFormat="true" ht="18" hidden="false" customHeight="true" outlineLevel="0" collapsed="false">
      <c r="A117" s="101" t="n">
        <v>20606</v>
      </c>
      <c r="B117" s="102" t="s">
        <v>214</v>
      </c>
      <c r="C117" s="103" t="n">
        <v>78.61</v>
      </c>
      <c r="D117" s="100"/>
      <c r="E117" s="52"/>
    </row>
    <row r="118" s="86" customFormat="true" ht="18" hidden="false" customHeight="true" outlineLevel="0" collapsed="false">
      <c r="A118" s="104" t="n">
        <v>2060601</v>
      </c>
      <c r="B118" s="105" t="s">
        <v>215</v>
      </c>
      <c r="C118" s="106" t="n">
        <v>68.61</v>
      </c>
      <c r="D118" s="100"/>
      <c r="E118" s="52"/>
    </row>
    <row r="119" s="86" customFormat="true" ht="18" hidden="false" customHeight="true" outlineLevel="0" collapsed="false">
      <c r="A119" s="104" t="n">
        <v>2060602</v>
      </c>
      <c r="B119" s="105" t="s">
        <v>216</v>
      </c>
      <c r="C119" s="106" t="n">
        <v>10</v>
      </c>
      <c r="D119" s="100"/>
      <c r="E119" s="52"/>
    </row>
    <row r="120" s="86" customFormat="true" ht="18" hidden="false" customHeight="true" outlineLevel="0" collapsed="false">
      <c r="A120" s="101" t="n">
        <v>20607</v>
      </c>
      <c r="B120" s="102" t="s">
        <v>217</v>
      </c>
      <c r="C120" s="103" t="n">
        <v>142.79</v>
      </c>
      <c r="D120" s="100"/>
      <c r="E120" s="52"/>
    </row>
    <row r="121" s="86" customFormat="true" ht="18" hidden="false" customHeight="true" outlineLevel="0" collapsed="false">
      <c r="A121" s="104" t="n">
        <v>2060701</v>
      </c>
      <c r="B121" s="105" t="s">
        <v>218</v>
      </c>
      <c r="C121" s="106" t="n">
        <v>107.79</v>
      </c>
      <c r="D121" s="100"/>
      <c r="E121" s="52"/>
    </row>
    <row r="122" s="86" customFormat="true" ht="18" hidden="false" customHeight="true" outlineLevel="0" collapsed="false">
      <c r="A122" s="104" t="n">
        <v>2060702</v>
      </c>
      <c r="B122" s="105" t="s">
        <v>219</v>
      </c>
      <c r="C122" s="106" t="n">
        <v>35</v>
      </c>
      <c r="D122" s="100"/>
      <c r="E122" s="52"/>
    </row>
    <row r="123" s="86" customFormat="true" ht="18" hidden="false" customHeight="true" outlineLevel="0" collapsed="false">
      <c r="A123" s="101" t="n">
        <v>20699</v>
      </c>
      <c r="B123" s="102" t="s">
        <v>220</v>
      </c>
      <c r="C123" s="103" t="n">
        <v>10332</v>
      </c>
      <c r="D123" s="100"/>
      <c r="E123" s="52"/>
    </row>
    <row r="124" s="86" customFormat="true" ht="18" hidden="false" customHeight="true" outlineLevel="0" collapsed="false">
      <c r="A124" s="104" t="n">
        <v>2069999</v>
      </c>
      <c r="B124" s="105" t="s">
        <v>221</v>
      </c>
      <c r="C124" s="106" t="n">
        <v>10332</v>
      </c>
      <c r="D124" s="100"/>
      <c r="E124" s="52"/>
    </row>
    <row r="125" s="86" customFormat="true" ht="18" hidden="false" customHeight="true" outlineLevel="0" collapsed="false">
      <c r="A125" s="101" t="n">
        <v>207</v>
      </c>
      <c r="B125" s="102" t="s">
        <v>222</v>
      </c>
      <c r="C125" s="103" t="n">
        <v>3900.59</v>
      </c>
      <c r="D125" s="100"/>
      <c r="E125" s="52"/>
    </row>
    <row r="126" s="86" customFormat="true" ht="18" hidden="false" customHeight="true" outlineLevel="0" collapsed="false">
      <c r="A126" s="101" t="n">
        <v>20701</v>
      </c>
      <c r="B126" s="102" t="s">
        <v>223</v>
      </c>
      <c r="C126" s="103" t="n">
        <v>2252.39</v>
      </c>
      <c r="D126" s="100"/>
      <c r="E126" s="52"/>
    </row>
    <row r="127" s="86" customFormat="true" ht="18" hidden="false" customHeight="true" outlineLevel="0" collapsed="false">
      <c r="A127" s="104" t="n">
        <v>2070101</v>
      </c>
      <c r="B127" s="105" t="s">
        <v>143</v>
      </c>
      <c r="C127" s="106" t="n">
        <v>1531.39</v>
      </c>
      <c r="D127" s="100"/>
      <c r="E127" s="52"/>
    </row>
    <row r="128" s="86" customFormat="true" ht="18" hidden="false" customHeight="true" outlineLevel="0" collapsed="false">
      <c r="A128" s="104" t="n">
        <v>2070102</v>
      </c>
      <c r="B128" s="105" t="s">
        <v>144</v>
      </c>
      <c r="C128" s="106" t="n">
        <v>266</v>
      </c>
      <c r="D128" s="100"/>
      <c r="E128" s="52"/>
    </row>
    <row r="129" s="86" customFormat="true" ht="18" hidden="false" customHeight="true" outlineLevel="0" collapsed="false">
      <c r="A129" s="104" t="n">
        <v>2070104</v>
      </c>
      <c r="B129" s="105" t="s">
        <v>224</v>
      </c>
      <c r="C129" s="106" t="n">
        <v>20</v>
      </c>
      <c r="D129" s="100"/>
      <c r="E129" s="52"/>
    </row>
    <row r="130" s="86" customFormat="true" ht="18" hidden="false" customHeight="true" outlineLevel="0" collapsed="false">
      <c r="A130" s="104" t="n">
        <v>2070107</v>
      </c>
      <c r="B130" s="105" t="s">
        <v>225</v>
      </c>
      <c r="C130" s="106" t="n">
        <v>121</v>
      </c>
      <c r="D130" s="100"/>
      <c r="E130" s="52"/>
    </row>
    <row r="131" s="86" customFormat="true" ht="18" hidden="false" customHeight="true" outlineLevel="0" collapsed="false">
      <c r="A131" s="104" t="n">
        <v>2070109</v>
      </c>
      <c r="B131" s="105" t="s">
        <v>226</v>
      </c>
      <c r="C131" s="106" t="n">
        <v>40</v>
      </c>
      <c r="D131" s="100"/>
      <c r="E131" s="52"/>
    </row>
    <row r="132" s="86" customFormat="true" ht="18" hidden="false" customHeight="true" outlineLevel="0" collapsed="false">
      <c r="A132" s="104" t="n">
        <v>2070112</v>
      </c>
      <c r="B132" s="105" t="s">
        <v>227</v>
      </c>
      <c r="C132" s="106" t="n">
        <v>20</v>
      </c>
      <c r="D132" s="100"/>
      <c r="E132" s="52"/>
    </row>
    <row r="133" s="86" customFormat="true" ht="18" hidden="false" customHeight="true" outlineLevel="0" collapsed="false">
      <c r="A133" s="104" t="n">
        <v>2070114</v>
      </c>
      <c r="B133" s="105" t="s">
        <v>228</v>
      </c>
      <c r="C133" s="106" t="n">
        <v>9</v>
      </c>
      <c r="D133" s="100"/>
      <c r="E133" s="52"/>
    </row>
    <row r="134" s="86" customFormat="true" ht="18" hidden="false" customHeight="true" outlineLevel="0" collapsed="false">
      <c r="A134" s="104" t="n">
        <v>2070199</v>
      </c>
      <c r="B134" s="105" t="s">
        <v>229</v>
      </c>
      <c r="C134" s="106" t="n">
        <v>245</v>
      </c>
      <c r="D134" s="100"/>
      <c r="E134" s="52"/>
    </row>
    <row r="135" s="86" customFormat="true" ht="18" hidden="false" customHeight="true" outlineLevel="0" collapsed="false">
      <c r="A135" s="101" t="n">
        <v>20702</v>
      </c>
      <c r="B135" s="102" t="s">
        <v>230</v>
      </c>
      <c r="C135" s="103" t="n">
        <v>35</v>
      </c>
      <c r="D135" s="100"/>
      <c r="E135" s="52"/>
    </row>
    <row r="136" s="86" customFormat="true" ht="18" hidden="false" customHeight="true" outlineLevel="0" collapsed="false">
      <c r="A136" s="104" t="n">
        <v>2070204</v>
      </c>
      <c r="B136" s="105" t="s">
        <v>231</v>
      </c>
      <c r="C136" s="106" t="n">
        <v>35</v>
      </c>
      <c r="D136" s="100"/>
      <c r="E136" s="52"/>
    </row>
    <row r="137" s="86" customFormat="true" ht="18" hidden="false" customHeight="true" outlineLevel="0" collapsed="false">
      <c r="A137" s="101" t="n">
        <v>20703</v>
      </c>
      <c r="B137" s="102" t="s">
        <v>232</v>
      </c>
      <c r="C137" s="103" t="n">
        <v>10</v>
      </c>
      <c r="D137" s="100"/>
      <c r="E137" s="52"/>
    </row>
    <row r="138" s="86" customFormat="true" ht="18" hidden="false" customHeight="true" outlineLevel="0" collapsed="false">
      <c r="A138" s="104" t="n">
        <v>2070399</v>
      </c>
      <c r="B138" s="105" t="s">
        <v>233</v>
      </c>
      <c r="C138" s="106" t="n">
        <v>10</v>
      </c>
      <c r="D138" s="100"/>
      <c r="E138" s="52"/>
    </row>
    <row r="139" s="86" customFormat="true" ht="18" hidden="false" customHeight="true" outlineLevel="0" collapsed="false">
      <c r="A139" s="101" t="n">
        <v>20708</v>
      </c>
      <c r="B139" s="102" t="s">
        <v>234</v>
      </c>
      <c r="C139" s="103" t="n">
        <v>1273.44</v>
      </c>
      <c r="D139" s="100"/>
      <c r="E139" s="52"/>
    </row>
    <row r="140" s="86" customFormat="true" ht="18" hidden="false" customHeight="true" outlineLevel="0" collapsed="false">
      <c r="A140" s="104" t="n">
        <v>2070801</v>
      </c>
      <c r="B140" s="105" t="s">
        <v>143</v>
      </c>
      <c r="C140" s="106" t="n">
        <v>1193.44</v>
      </c>
      <c r="D140" s="100"/>
      <c r="E140" s="52"/>
    </row>
    <row r="141" s="86" customFormat="true" ht="18" hidden="false" customHeight="true" outlineLevel="0" collapsed="false">
      <c r="A141" s="104" t="n">
        <v>2070802</v>
      </c>
      <c r="B141" s="105" t="s">
        <v>144</v>
      </c>
      <c r="C141" s="106" t="n">
        <v>80</v>
      </c>
      <c r="D141" s="100"/>
      <c r="E141" s="52"/>
    </row>
    <row r="142" s="86" customFormat="true" ht="18" hidden="false" customHeight="true" outlineLevel="0" collapsed="false">
      <c r="A142" s="101" t="n">
        <v>20799</v>
      </c>
      <c r="B142" s="102" t="s">
        <v>235</v>
      </c>
      <c r="C142" s="103" t="n">
        <v>329.76</v>
      </c>
      <c r="D142" s="100"/>
      <c r="E142" s="52"/>
    </row>
    <row r="143" s="86" customFormat="true" ht="18" hidden="false" customHeight="true" outlineLevel="0" collapsed="false">
      <c r="A143" s="104" t="n">
        <v>2079999</v>
      </c>
      <c r="B143" s="105" t="s">
        <v>236</v>
      </c>
      <c r="C143" s="106" t="n">
        <v>329.76</v>
      </c>
      <c r="D143" s="100"/>
      <c r="E143" s="52"/>
    </row>
    <row r="144" s="86" customFormat="true" ht="18" hidden="false" customHeight="true" outlineLevel="0" collapsed="false">
      <c r="A144" s="101" t="n">
        <v>208</v>
      </c>
      <c r="B144" s="102" t="s">
        <v>237</v>
      </c>
      <c r="C144" s="103" t="n">
        <v>121180.31</v>
      </c>
      <c r="D144" s="100"/>
      <c r="E144" s="52"/>
    </row>
    <row r="145" s="86" customFormat="true" ht="18" hidden="false" customHeight="true" outlineLevel="0" collapsed="false">
      <c r="A145" s="101" t="n">
        <v>20801</v>
      </c>
      <c r="B145" s="102" t="s">
        <v>238</v>
      </c>
      <c r="C145" s="103" t="n">
        <v>1739.51</v>
      </c>
      <c r="D145" s="100"/>
      <c r="E145" s="52"/>
    </row>
    <row r="146" s="86" customFormat="true" ht="18" hidden="false" customHeight="true" outlineLevel="0" collapsed="false">
      <c r="A146" s="104" t="n">
        <v>2080101</v>
      </c>
      <c r="B146" s="105" t="s">
        <v>143</v>
      </c>
      <c r="C146" s="106" t="n">
        <v>1599.51</v>
      </c>
      <c r="D146" s="100"/>
      <c r="E146" s="52"/>
    </row>
    <row r="147" s="86" customFormat="true" ht="18" hidden="false" customHeight="true" outlineLevel="0" collapsed="false">
      <c r="A147" s="104" t="n">
        <v>2080102</v>
      </c>
      <c r="B147" s="105" t="s">
        <v>144</v>
      </c>
      <c r="C147" s="106" t="n">
        <v>140</v>
      </c>
      <c r="D147" s="100"/>
      <c r="E147" s="52"/>
    </row>
    <row r="148" s="86" customFormat="true" ht="18" hidden="false" customHeight="true" outlineLevel="0" collapsed="false">
      <c r="A148" s="101" t="n">
        <v>20802</v>
      </c>
      <c r="B148" s="102" t="s">
        <v>239</v>
      </c>
      <c r="C148" s="103" t="n">
        <v>1969.65</v>
      </c>
      <c r="D148" s="100"/>
      <c r="E148" s="52"/>
    </row>
    <row r="149" s="86" customFormat="true" ht="18" hidden="false" customHeight="true" outlineLevel="0" collapsed="false">
      <c r="A149" s="104" t="n">
        <v>2080201</v>
      </c>
      <c r="B149" s="105" t="s">
        <v>143</v>
      </c>
      <c r="C149" s="106" t="n">
        <v>961.17</v>
      </c>
      <c r="D149" s="100"/>
      <c r="E149" s="52"/>
    </row>
    <row r="150" s="86" customFormat="true" ht="18" hidden="false" customHeight="true" outlineLevel="0" collapsed="false">
      <c r="A150" s="104" t="n">
        <v>2080202</v>
      </c>
      <c r="B150" s="105" t="s">
        <v>144</v>
      </c>
      <c r="C150" s="106" t="n">
        <v>45</v>
      </c>
      <c r="D150" s="100"/>
      <c r="E150" s="52"/>
    </row>
    <row r="151" s="86" customFormat="true" ht="18" hidden="false" customHeight="true" outlineLevel="0" collapsed="false">
      <c r="A151" s="104" t="n">
        <v>2080299</v>
      </c>
      <c r="B151" s="105" t="s">
        <v>240</v>
      </c>
      <c r="C151" s="106" t="n">
        <v>963.48</v>
      </c>
      <c r="D151" s="100"/>
      <c r="E151" s="52"/>
    </row>
    <row r="152" s="86" customFormat="true" ht="18" hidden="false" customHeight="true" outlineLevel="0" collapsed="false">
      <c r="A152" s="101" t="n">
        <v>20805</v>
      </c>
      <c r="B152" s="102" t="s">
        <v>241</v>
      </c>
      <c r="C152" s="103" t="n">
        <v>60553.6</v>
      </c>
      <c r="D152" s="100"/>
      <c r="E152" s="52"/>
    </row>
    <row r="153" s="86" customFormat="true" ht="18" hidden="false" customHeight="true" outlineLevel="0" collapsed="false">
      <c r="A153" s="104" t="n">
        <v>2080501</v>
      </c>
      <c r="B153" s="105" t="s">
        <v>242</v>
      </c>
      <c r="C153" s="106" t="n">
        <v>67.2</v>
      </c>
      <c r="D153" s="100"/>
      <c r="E153" s="52"/>
    </row>
    <row r="154" s="86" customFormat="true" ht="18" hidden="false" customHeight="true" outlineLevel="0" collapsed="false">
      <c r="A154" s="104" t="n">
        <v>2080502</v>
      </c>
      <c r="B154" s="105" t="s">
        <v>243</v>
      </c>
      <c r="C154" s="106" t="n">
        <v>49.44</v>
      </c>
      <c r="D154" s="100"/>
      <c r="E154" s="52"/>
    </row>
    <row r="155" s="86" customFormat="true" ht="18" hidden="false" customHeight="true" outlineLevel="0" collapsed="false">
      <c r="A155" s="104" t="n">
        <v>2080505</v>
      </c>
      <c r="B155" s="105" t="s">
        <v>244</v>
      </c>
      <c r="C155" s="106" t="n">
        <v>20663.49</v>
      </c>
      <c r="D155" s="100"/>
      <c r="E155" s="52"/>
    </row>
    <row r="156" s="86" customFormat="true" ht="18" hidden="false" customHeight="true" outlineLevel="0" collapsed="false">
      <c r="A156" s="104" t="n">
        <v>2080506</v>
      </c>
      <c r="B156" s="105" t="s">
        <v>245</v>
      </c>
      <c r="C156" s="106" t="n">
        <v>16366.73</v>
      </c>
      <c r="D156" s="100"/>
      <c r="E156" s="52"/>
    </row>
    <row r="157" s="86" customFormat="true" ht="18" hidden="false" customHeight="true" outlineLevel="0" collapsed="false">
      <c r="A157" s="104" t="n">
        <v>2080507</v>
      </c>
      <c r="B157" s="105" t="s">
        <v>246</v>
      </c>
      <c r="C157" s="106" t="n">
        <v>23406.74</v>
      </c>
      <c r="D157" s="100"/>
      <c r="E157" s="52"/>
    </row>
    <row r="158" s="86" customFormat="true" ht="18" hidden="false" customHeight="true" outlineLevel="0" collapsed="false">
      <c r="A158" s="101" t="n">
        <v>20807</v>
      </c>
      <c r="B158" s="102" t="s">
        <v>247</v>
      </c>
      <c r="C158" s="103" t="n">
        <v>953</v>
      </c>
      <c r="D158" s="100"/>
      <c r="E158" s="52"/>
    </row>
    <row r="159" s="86" customFormat="true" ht="18" hidden="false" customHeight="true" outlineLevel="0" collapsed="false">
      <c r="A159" s="104" t="n">
        <v>2080711</v>
      </c>
      <c r="B159" s="105" t="s">
        <v>248</v>
      </c>
      <c r="C159" s="106" t="n">
        <v>953</v>
      </c>
      <c r="D159" s="100"/>
      <c r="E159" s="52"/>
    </row>
    <row r="160" s="86" customFormat="true" ht="18" hidden="false" customHeight="true" outlineLevel="0" collapsed="false">
      <c r="A160" s="101" t="n">
        <v>20808</v>
      </c>
      <c r="B160" s="102" t="s">
        <v>249</v>
      </c>
      <c r="C160" s="103" t="n">
        <v>8142.92</v>
      </c>
      <c r="D160" s="100"/>
      <c r="E160" s="52"/>
    </row>
    <row r="161" s="86" customFormat="true" ht="18" hidden="false" customHeight="true" outlineLevel="0" collapsed="false">
      <c r="A161" s="104" t="n">
        <v>2080801</v>
      </c>
      <c r="B161" s="105" t="s">
        <v>250</v>
      </c>
      <c r="C161" s="106" t="n">
        <v>1000</v>
      </c>
      <c r="D161" s="100"/>
      <c r="E161" s="52"/>
    </row>
    <row r="162" s="86" customFormat="true" ht="18" hidden="false" customHeight="true" outlineLevel="0" collapsed="false">
      <c r="A162" s="104" t="n">
        <v>2080805</v>
      </c>
      <c r="B162" s="105" t="s">
        <v>251</v>
      </c>
      <c r="C162" s="106" t="n">
        <v>1008</v>
      </c>
      <c r="D162" s="100"/>
      <c r="E162" s="52"/>
    </row>
    <row r="163" s="86" customFormat="true" ht="18" hidden="false" customHeight="true" outlineLevel="0" collapsed="false">
      <c r="A163" s="104" t="n">
        <v>2080899</v>
      </c>
      <c r="B163" s="105" t="s">
        <v>252</v>
      </c>
      <c r="C163" s="106" t="n">
        <v>6134.92</v>
      </c>
      <c r="D163" s="100"/>
      <c r="E163" s="52"/>
    </row>
    <row r="164" s="86" customFormat="true" ht="18" hidden="false" customHeight="true" outlineLevel="0" collapsed="false">
      <c r="A164" s="101" t="n">
        <v>20809</v>
      </c>
      <c r="B164" s="102" t="s">
        <v>253</v>
      </c>
      <c r="C164" s="103" t="n">
        <v>711.75</v>
      </c>
      <c r="D164" s="100"/>
      <c r="E164" s="52"/>
    </row>
    <row r="165" s="86" customFormat="true" ht="18" hidden="false" customHeight="true" outlineLevel="0" collapsed="false">
      <c r="A165" s="104" t="n">
        <v>2080901</v>
      </c>
      <c r="B165" s="105" t="s">
        <v>254</v>
      </c>
      <c r="C165" s="106" t="n">
        <v>711.75</v>
      </c>
      <c r="D165" s="100"/>
      <c r="E165" s="52"/>
    </row>
    <row r="166" s="86" customFormat="true" ht="18" hidden="false" customHeight="true" outlineLevel="0" collapsed="false">
      <c r="A166" s="101" t="n">
        <v>20810</v>
      </c>
      <c r="B166" s="102" t="s">
        <v>255</v>
      </c>
      <c r="C166" s="103" t="n">
        <v>1889.96</v>
      </c>
      <c r="D166" s="100"/>
      <c r="E166" s="52"/>
    </row>
    <row r="167" s="86" customFormat="true" ht="18" hidden="false" customHeight="true" outlineLevel="0" collapsed="false">
      <c r="A167" s="104" t="n">
        <v>2081001</v>
      </c>
      <c r="B167" s="105" t="s">
        <v>256</v>
      </c>
      <c r="C167" s="106" t="n">
        <v>1238</v>
      </c>
      <c r="D167" s="100"/>
      <c r="E167" s="52"/>
    </row>
    <row r="168" s="86" customFormat="true" ht="18" hidden="false" customHeight="true" outlineLevel="0" collapsed="false">
      <c r="A168" s="104" t="n">
        <v>2081002</v>
      </c>
      <c r="B168" s="105" t="s">
        <v>257</v>
      </c>
      <c r="C168" s="106" t="n">
        <v>651.96</v>
      </c>
      <c r="D168" s="100"/>
      <c r="E168" s="52"/>
    </row>
    <row r="169" s="86" customFormat="true" ht="18" hidden="false" customHeight="true" outlineLevel="0" collapsed="false">
      <c r="A169" s="101" t="n">
        <v>20811</v>
      </c>
      <c r="B169" s="102" t="s">
        <v>258</v>
      </c>
      <c r="C169" s="103" t="n">
        <v>3481.42</v>
      </c>
      <c r="D169" s="100"/>
      <c r="E169" s="52"/>
    </row>
    <row r="170" s="86" customFormat="true" ht="18" hidden="false" customHeight="true" outlineLevel="0" collapsed="false">
      <c r="A170" s="104" t="n">
        <v>2081101</v>
      </c>
      <c r="B170" s="105" t="s">
        <v>143</v>
      </c>
      <c r="C170" s="106" t="n">
        <v>171.21</v>
      </c>
      <c r="D170" s="100"/>
      <c r="E170" s="52"/>
    </row>
    <row r="171" s="86" customFormat="true" ht="18" hidden="false" customHeight="true" outlineLevel="0" collapsed="false">
      <c r="A171" s="104" t="n">
        <v>2081102</v>
      </c>
      <c r="B171" s="105" t="s">
        <v>144</v>
      </c>
      <c r="C171" s="106" t="n">
        <v>19.5</v>
      </c>
      <c r="D171" s="100"/>
      <c r="E171" s="52"/>
    </row>
    <row r="172" s="86" customFormat="true" ht="18" hidden="false" customHeight="true" outlineLevel="0" collapsed="false">
      <c r="A172" s="104" t="n">
        <v>2081104</v>
      </c>
      <c r="B172" s="105" t="s">
        <v>259</v>
      </c>
      <c r="C172" s="106" t="n">
        <v>640</v>
      </c>
      <c r="D172" s="100"/>
      <c r="E172" s="52"/>
    </row>
    <row r="173" s="86" customFormat="true" ht="18" hidden="false" customHeight="true" outlineLevel="0" collapsed="false">
      <c r="A173" s="104" t="n">
        <v>2081105</v>
      </c>
      <c r="B173" s="105" t="s">
        <v>260</v>
      </c>
      <c r="C173" s="106" t="n">
        <v>28</v>
      </c>
      <c r="D173" s="100"/>
      <c r="E173" s="52"/>
    </row>
    <row r="174" s="86" customFormat="true" ht="18" hidden="false" customHeight="true" outlineLevel="0" collapsed="false">
      <c r="A174" s="104" t="n">
        <v>2081107</v>
      </c>
      <c r="B174" s="105" t="s">
        <v>261</v>
      </c>
      <c r="C174" s="106" t="n">
        <v>2161.51</v>
      </c>
      <c r="D174" s="100"/>
      <c r="E174" s="52"/>
    </row>
    <row r="175" s="86" customFormat="true" ht="18" hidden="false" customHeight="true" outlineLevel="0" collapsed="false">
      <c r="A175" s="104" t="n">
        <v>2081199</v>
      </c>
      <c r="B175" s="105" t="s">
        <v>262</v>
      </c>
      <c r="C175" s="106" t="n">
        <v>461.2</v>
      </c>
      <c r="D175" s="100"/>
      <c r="E175" s="52"/>
    </row>
    <row r="176" s="86" customFormat="true" ht="18" hidden="false" customHeight="true" outlineLevel="0" collapsed="false">
      <c r="A176" s="101" t="n">
        <v>20819</v>
      </c>
      <c r="B176" s="102" t="s">
        <v>263</v>
      </c>
      <c r="C176" s="103" t="n">
        <v>8832</v>
      </c>
      <c r="D176" s="100"/>
      <c r="E176" s="52"/>
    </row>
    <row r="177" s="86" customFormat="true" ht="18" hidden="false" customHeight="true" outlineLevel="0" collapsed="false">
      <c r="A177" s="104" t="n">
        <v>2081901</v>
      </c>
      <c r="B177" s="105" t="s">
        <v>264</v>
      </c>
      <c r="C177" s="106" t="n">
        <v>1392</v>
      </c>
      <c r="D177" s="100"/>
      <c r="E177" s="52"/>
    </row>
    <row r="178" s="86" customFormat="true" ht="18" hidden="false" customHeight="true" outlineLevel="0" collapsed="false">
      <c r="A178" s="104" t="n">
        <v>2081902</v>
      </c>
      <c r="B178" s="105" t="s">
        <v>265</v>
      </c>
      <c r="C178" s="106" t="n">
        <v>7440</v>
      </c>
      <c r="D178" s="100"/>
      <c r="E178" s="52"/>
    </row>
    <row r="179" s="86" customFormat="true" ht="18" hidden="false" customHeight="true" outlineLevel="0" collapsed="false">
      <c r="A179" s="101" t="n">
        <v>20820</v>
      </c>
      <c r="B179" s="102" t="s">
        <v>266</v>
      </c>
      <c r="C179" s="103" t="n">
        <v>358.5</v>
      </c>
      <c r="D179" s="100"/>
      <c r="E179" s="52"/>
    </row>
    <row r="180" s="86" customFormat="true" ht="18" hidden="false" customHeight="true" outlineLevel="0" collapsed="false">
      <c r="A180" s="104" t="n">
        <v>2082001</v>
      </c>
      <c r="B180" s="105" t="s">
        <v>267</v>
      </c>
      <c r="C180" s="106" t="n">
        <v>358.5</v>
      </c>
      <c r="D180" s="100"/>
      <c r="E180" s="52"/>
    </row>
    <row r="181" s="86" customFormat="true" ht="18" hidden="false" customHeight="true" outlineLevel="0" collapsed="false">
      <c r="A181" s="101" t="n">
        <v>20821</v>
      </c>
      <c r="B181" s="102" t="s">
        <v>268</v>
      </c>
      <c r="C181" s="103" t="n">
        <v>5270</v>
      </c>
      <c r="D181" s="100"/>
      <c r="E181" s="52"/>
    </row>
    <row r="182" s="86" customFormat="true" ht="18" hidden="false" customHeight="true" outlineLevel="0" collapsed="false">
      <c r="A182" s="104" t="n">
        <v>2082102</v>
      </c>
      <c r="B182" s="105" t="s">
        <v>269</v>
      </c>
      <c r="C182" s="106" t="n">
        <v>5270</v>
      </c>
      <c r="D182" s="100"/>
      <c r="E182" s="52"/>
    </row>
    <row r="183" s="86" customFormat="true" ht="18" hidden="false" customHeight="true" outlineLevel="0" collapsed="false">
      <c r="A183" s="101" t="n">
        <v>20825</v>
      </c>
      <c r="B183" s="102" t="s">
        <v>270</v>
      </c>
      <c r="C183" s="103" t="n">
        <v>19.8</v>
      </c>
      <c r="D183" s="100"/>
      <c r="E183" s="52"/>
    </row>
    <row r="184" s="86" customFormat="true" ht="18" hidden="false" customHeight="true" outlineLevel="0" collapsed="false">
      <c r="A184" s="104" t="n">
        <v>2082502</v>
      </c>
      <c r="B184" s="105" t="s">
        <v>271</v>
      </c>
      <c r="C184" s="106" t="n">
        <v>19.8</v>
      </c>
      <c r="D184" s="100"/>
      <c r="E184" s="52"/>
    </row>
    <row r="185" s="86" customFormat="true" ht="18" hidden="false" customHeight="true" outlineLevel="0" collapsed="false">
      <c r="A185" s="101" t="n">
        <v>20826</v>
      </c>
      <c r="B185" s="102" t="s">
        <v>272</v>
      </c>
      <c r="C185" s="103" t="n">
        <v>22102.55</v>
      </c>
      <c r="D185" s="100"/>
      <c r="E185" s="52"/>
    </row>
    <row r="186" s="86" customFormat="true" ht="18" hidden="false" customHeight="true" outlineLevel="0" collapsed="false">
      <c r="A186" s="104" t="n">
        <v>2082601</v>
      </c>
      <c r="B186" s="105" t="s">
        <v>273</v>
      </c>
      <c r="C186" s="106" t="n">
        <v>600</v>
      </c>
      <c r="D186" s="100"/>
      <c r="E186" s="52"/>
    </row>
    <row r="187" s="86" customFormat="true" ht="18" hidden="false" customHeight="true" outlineLevel="0" collapsed="false">
      <c r="A187" s="104" t="n">
        <v>2082602</v>
      </c>
      <c r="B187" s="105" t="s">
        <v>274</v>
      </c>
      <c r="C187" s="106" t="n">
        <v>21216.31</v>
      </c>
      <c r="D187" s="100"/>
      <c r="E187" s="52"/>
    </row>
    <row r="188" s="86" customFormat="true" ht="18" hidden="false" customHeight="true" outlineLevel="0" collapsed="false">
      <c r="A188" s="104" t="n">
        <v>2082699</v>
      </c>
      <c r="B188" s="105" t="s">
        <v>275</v>
      </c>
      <c r="C188" s="106" t="n">
        <v>286.24</v>
      </c>
      <c r="D188" s="100"/>
      <c r="E188" s="52"/>
    </row>
    <row r="189" s="86" customFormat="true" ht="18" hidden="false" customHeight="true" outlineLevel="0" collapsed="false">
      <c r="A189" s="101" t="n">
        <v>20828</v>
      </c>
      <c r="B189" s="102" t="s">
        <v>276</v>
      </c>
      <c r="C189" s="103" t="n">
        <v>363.01</v>
      </c>
      <c r="D189" s="100"/>
      <c r="E189" s="52"/>
    </row>
    <row r="190" s="86" customFormat="true" ht="18" hidden="false" customHeight="true" outlineLevel="0" collapsed="false">
      <c r="A190" s="104" t="n">
        <v>2082801</v>
      </c>
      <c r="B190" s="105" t="s">
        <v>143</v>
      </c>
      <c r="C190" s="106" t="n">
        <v>308.01</v>
      </c>
      <c r="D190" s="100"/>
      <c r="E190" s="52"/>
    </row>
    <row r="191" s="86" customFormat="true" ht="18" hidden="false" customHeight="true" outlineLevel="0" collapsed="false">
      <c r="A191" s="104" t="n">
        <v>2082899</v>
      </c>
      <c r="B191" s="105" t="s">
        <v>277</v>
      </c>
      <c r="C191" s="106" t="n">
        <v>55</v>
      </c>
      <c r="D191" s="100"/>
      <c r="E191" s="52"/>
    </row>
    <row r="192" s="86" customFormat="true" ht="18" hidden="false" customHeight="true" outlineLevel="0" collapsed="false">
      <c r="A192" s="101" t="n">
        <v>20899</v>
      </c>
      <c r="B192" s="102" t="s">
        <v>278</v>
      </c>
      <c r="C192" s="103" t="n">
        <v>4792.64</v>
      </c>
      <c r="D192" s="100"/>
      <c r="E192" s="52"/>
    </row>
    <row r="193" s="86" customFormat="true" ht="18" hidden="false" customHeight="true" outlineLevel="0" collapsed="false">
      <c r="A193" s="104" t="n">
        <v>2089999</v>
      </c>
      <c r="B193" s="105" t="s">
        <v>279</v>
      </c>
      <c r="C193" s="106" t="n">
        <v>4792.64</v>
      </c>
      <c r="D193" s="100"/>
      <c r="E193" s="52"/>
    </row>
    <row r="194" s="86" customFormat="true" ht="18" hidden="false" customHeight="true" outlineLevel="0" collapsed="false">
      <c r="A194" s="101" t="n">
        <v>210</v>
      </c>
      <c r="B194" s="102" t="s">
        <v>280</v>
      </c>
      <c r="C194" s="103" t="n">
        <v>47597.17</v>
      </c>
      <c r="D194" s="100"/>
      <c r="E194" s="52"/>
    </row>
    <row r="195" s="86" customFormat="true" ht="18" hidden="false" customHeight="true" outlineLevel="0" collapsed="false">
      <c r="A195" s="101" t="n">
        <v>21001</v>
      </c>
      <c r="B195" s="102" t="s">
        <v>281</v>
      </c>
      <c r="C195" s="103" t="n">
        <v>10478.2</v>
      </c>
      <c r="D195" s="100"/>
      <c r="E195" s="52"/>
    </row>
    <row r="196" s="86" customFormat="true" ht="18" hidden="false" customHeight="true" outlineLevel="0" collapsed="false">
      <c r="A196" s="104" t="n">
        <v>2100101</v>
      </c>
      <c r="B196" s="105" t="s">
        <v>143</v>
      </c>
      <c r="C196" s="106" t="n">
        <v>10005.84</v>
      </c>
      <c r="D196" s="100"/>
      <c r="E196" s="52"/>
    </row>
    <row r="197" s="86" customFormat="true" ht="18" hidden="false" customHeight="true" outlineLevel="0" collapsed="false">
      <c r="A197" s="104" t="n">
        <v>2100102</v>
      </c>
      <c r="B197" s="105" t="s">
        <v>144</v>
      </c>
      <c r="C197" s="106" t="n">
        <v>180</v>
      </c>
      <c r="D197" s="100"/>
      <c r="E197" s="52"/>
    </row>
    <row r="198" s="86" customFormat="true" ht="18" hidden="false" customHeight="true" outlineLevel="0" collapsed="false">
      <c r="A198" s="104" t="n">
        <v>2100199</v>
      </c>
      <c r="B198" s="105" t="s">
        <v>282</v>
      </c>
      <c r="C198" s="106" t="n">
        <v>292.36</v>
      </c>
      <c r="D198" s="100"/>
      <c r="E198" s="52"/>
    </row>
    <row r="199" s="86" customFormat="true" ht="18" hidden="false" customHeight="true" outlineLevel="0" collapsed="false">
      <c r="A199" s="101" t="n">
        <v>21002</v>
      </c>
      <c r="B199" s="102" t="s">
        <v>283</v>
      </c>
      <c r="C199" s="103" t="n">
        <v>763</v>
      </c>
      <c r="D199" s="100"/>
      <c r="E199" s="52"/>
    </row>
    <row r="200" s="86" customFormat="true" ht="18" hidden="false" customHeight="true" outlineLevel="0" collapsed="false">
      <c r="A200" s="104" t="n">
        <v>2100299</v>
      </c>
      <c r="B200" s="105" t="s">
        <v>284</v>
      </c>
      <c r="C200" s="106" t="n">
        <v>763</v>
      </c>
      <c r="D200" s="100"/>
      <c r="E200" s="52"/>
    </row>
    <row r="201" s="86" customFormat="true" ht="18" hidden="false" customHeight="true" outlineLevel="0" collapsed="false">
      <c r="A201" s="101" t="n">
        <v>21003</v>
      </c>
      <c r="B201" s="102" t="s">
        <v>285</v>
      </c>
      <c r="C201" s="103" t="n">
        <v>1348.27</v>
      </c>
      <c r="D201" s="100"/>
      <c r="E201" s="52"/>
    </row>
    <row r="202" s="86" customFormat="true" ht="18" hidden="false" customHeight="true" outlineLevel="0" collapsed="false">
      <c r="A202" s="104" t="n">
        <v>2100399</v>
      </c>
      <c r="B202" s="105" t="s">
        <v>286</v>
      </c>
      <c r="C202" s="106" t="n">
        <v>1348.27</v>
      </c>
      <c r="D202" s="100"/>
      <c r="E202" s="52"/>
    </row>
    <row r="203" s="86" customFormat="true" ht="18" hidden="false" customHeight="true" outlineLevel="0" collapsed="false">
      <c r="A203" s="101" t="n">
        <v>21004</v>
      </c>
      <c r="B203" s="102" t="s">
        <v>287</v>
      </c>
      <c r="C203" s="103" t="n">
        <v>11219.48</v>
      </c>
      <c r="D203" s="100"/>
      <c r="E203" s="52"/>
    </row>
    <row r="204" s="86" customFormat="true" ht="18" hidden="false" customHeight="true" outlineLevel="0" collapsed="false">
      <c r="A204" s="104" t="n">
        <v>2100401</v>
      </c>
      <c r="B204" s="105" t="s">
        <v>288</v>
      </c>
      <c r="C204" s="106" t="n">
        <v>1599.52</v>
      </c>
      <c r="D204" s="100"/>
      <c r="E204" s="52"/>
    </row>
    <row r="205" s="86" customFormat="true" ht="18" hidden="false" customHeight="true" outlineLevel="0" collapsed="false">
      <c r="A205" s="104" t="n">
        <v>2100403</v>
      </c>
      <c r="B205" s="105" t="s">
        <v>289</v>
      </c>
      <c r="C205" s="106" t="n">
        <v>1666.08</v>
      </c>
      <c r="D205" s="100"/>
      <c r="E205" s="52"/>
    </row>
    <row r="206" s="86" customFormat="true" ht="18" hidden="false" customHeight="true" outlineLevel="0" collapsed="false">
      <c r="A206" s="104" t="n">
        <v>2100408</v>
      </c>
      <c r="B206" s="105" t="s">
        <v>290</v>
      </c>
      <c r="C206" s="106" t="n">
        <v>7430</v>
      </c>
      <c r="D206" s="100"/>
      <c r="E206" s="52"/>
    </row>
    <row r="207" s="86" customFormat="true" ht="18" hidden="false" customHeight="true" outlineLevel="0" collapsed="false">
      <c r="A207" s="104" t="n">
        <v>2100409</v>
      </c>
      <c r="B207" s="105" t="s">
        <v>291</v>
      </c>
      <c r="C207" s="106" t="n">
        <v>217.4</v>
      </c>
      <c r="D207" s="100"/>
      <c r="E207" s="52"/>
    </row>
    <row r="208" s="86" customFormat="true" ht="18" hidden="false" customHeight="true" outlineLevel="0" collapsed="false">
      <c r="A208" s="104" t="n">
        <v>2100499</v>
      </c>
      <c r="B208" s="105" t="s">
        <v>292</v>
      </c>
      <c r="C208" s="106" t="n">
        <v>306.48</v>
      </c>
      <c r="D208" s="100"/>
      <c r="E208" s="52"/>
    </row>
    <row r="209" s="86" customFormat="true" ht="18" hidden="false" customHeight="true" outlineLevel="0" collapsed="false">
      <c r="A209" s="101" t="n">
        <v>21007</v>
      </c>
      <c r="B209" s="102" t="s">
        <v>293</v>
      </c>
      <c r="C209" s="103" t="n">
        <v>2626.02</v>
      </c>
      <c r="D209" s="100"/>
      <c r="E209" s="52"/>
    </row>
    <row r="210" s="86" customFormat="true" ht="18" hidden="false" customHeight="true" outlineLevel="0" collapsed="false">
      <c r="A210" s="104" t="n">
        <v>2100717</v>
      </c>
      <c r="B210" s="105" t="s">
        <v>294</v>
      </c>
      <c r="C210" s="106" t="n">
        <v>1663.35</v>
      </c>
      <c r="D210" s="100"/>
      <c r="E210" s="52"/>
    </row>
    <row r="211" s="86" customFormat="true" ht="18" hidden="false" customHeight="true" outlineLevel="0" collapsed="false">
      <c r="A211" s="104" t="n">
        <v>2100799</v>
      </c>
      <c r="B211" s="105" t="s">
        <v>295</v>
      </c>
      <c r="C211" s="106" t="n">
        <v>962.67</v>
      </c>
      <c r="D211" s="100"/>
      <c r="E211" s="52"/>
    </row>
    <row r="212" s="86" customFormat="true" ht="18" hidden="false" customHeight="true" outlineLevel="0" collapsed="false">
      <c r="A212" s="101" t="n">
        <v>21011</v>
      </c>
      <c r="B212" s="102" t="s">
        <v>296</v>
      </c>
      <c r="C212" s="103" t="n">
        <v>10019.18</v>
      </c>
      <c r="D212" s="100"/>
      <c r="E212" s="52"/>
    </row>
    <row r="213" s="86" customFormat="true" ht="18" hidden="false" customHeight="true" outlineLevel="0" collapsed="false">
      <c r="A213" s="104" t="n">
        <v>2101101</v>
      </c>
      <c r="B213" s="105" t="s">
        <v>297</v>
      </c>
      <c r="C213" s="106" t="n">
        <v>5798.54</v>
      </c>
      <c r="D213" s="100"/>
      <c r="E213" s="52"/>
    </row>
    <row r="214" s="86" customFormat="true" ht="18" hidden="false" customHeight="true" outlineLevel="0" collapsed="false">
      <c r="A214" s="104" t="n">
        <v>2101102</v>
      </c>
      <c r="B214" s="105" t="s">
        <v>298</v>
      </c>
      <c r="C214" s="106" t="n">
        <v>4220.64</v>
      </c>
      <c r="D214" s="100"/>
      <c r="E214" s="52"/>
    </row>
    <row r="215" s="86" customFormat="true" ht="18" hidden="false" customHeight="true" outlineLevel="0" collapsed="false">
      <c r="A215" s="101" t="n">
        <v>21012</v>
      </c>
      <c r="B215" s="102" t="s">
        <v>299</v>
      </c>
      <c r="C215" s="103" t="n">
        <v>7513.22</v>
      </c>
      <c r="D215" s="100"/>
      <c r="E215" s="52"/>
    </row>
    <row r="216" s="86" customFormat="true" ht="18" hidden="false" customHeight="true" outlineLevel="0" collapsed="false">
      <c r="A216" s="104" t="n">
        <v>2101202</v>
      </c>
      <c r="B216" s="105" t="s">
        <v>300</v>
      </c>
      <c r="C216" s="106" t="n">
        <v>7513.22</v>
      </c>
      <c r="D216" s="100"/>
      <c r="E216" s="52"/>
    </row>
    <row r="217" s="86" customFormat="true" ht="18" hidden="false" customHeight="true" outlineLevel="0" collapsed="false">
      <c r="A217" s="101" t="n">
        <v>21013</v>
      </c>
      <c r="B217" s="102" t="s">
        <v>301</v>
      </c>
      <c r="C217" s="103" t="n">
        <v>2451.25</v>
      </c>
      <c r="D217" s="100"/>
      <c r="E217" s="52"/>
    </row>
    <row r="218" s="86" customFormat="true" ht="18" hidden="false" customHeight="true" outlineLevel="0" collapsed="false">
      <c r="A218" s="104" t="n">
        <v>2101301</v>
      </c>
      <c r="B218" s="105" t="s">
        <v>302</v>
      </c>
      <c r="C218" s="106" t="n">
        <v>2431.25</v>
      </c>
      <c r="D218" s="100"/>
      <c r="E218" s="52"/>
    </row>
    <row r="219" s="86" customFormat="true" ht="18" hidden="false" customHeight="true" outlineLevel="0" collapsed="false">
      <c r="A219" s="104" t="n">
        <v>2101399</v>
      </c>
      <c r="B219" s="105" t="s">
        <v>303</v>
      </c>
      <c r="C219" s="106" t="n">
        <v>20</v>
      </c>
      <c r="D219" s="100"/>
      <c r="E219" s="52"/>
    </row>
    <row r="220" s="86" customFormat="true" ht="18" hidden="false" customHeight="true" outlineLevel="0" collapsed="false">
      <c r="A220" s="101" t="n">
        <v>21015</v>
      </c>
      <c r="B220" s="102" t="s">
        <v>304</v>
      </c>
      <c r="C220" s="103" t="n">
        <v>801.53</v>
      </c>
      <c r="D220" s="100"/>
      <c r="E220" s="52"/>
    </row>
    <row r="221" s="86" customFormat="true" ht="18" hidden="false" customHeight="true" outlineLevel="0" collapsed="false">
      <c r="A221" s="104" t="n">
        <v>2101501</v>
      </c>
      <c r="B221" s="105" t="s">
        <v>143</v>
      </c>
      <c r="C221" s="106" t="n">
        <v>781.53</v>
      </c>
      <c r="D221" s="100"/>
      <c r="E221" s="52"/>
    </row>
    <row r="222" s="86" customFormat="true" ht="18" hidden="false" customHeight="true" outlineLevel="0" collapsed="false">
      <c r="A222" s="104" t="n">
        <v>2101599</v>
      </c>
      <c r="B222" s="105" t="s">
        <v>305</v>
      </c>
      <c r="C222" s="106" t="n">
        <v>20</v>
      </c>
      <c r="D222" s="100"/>
      <c r="E222" s="52"/>
    </row>
    <row r="223" s="86" customFormat="true" ht="18" hidden="false" customHeight="true" outlineLevel="0" collapsed="false">
      <c r="A223" s="101" t="n">
        <v>21099</v>
      </c>
      <c r="B223" s="102" t="s">
        <v>306</v>
      </c>
      <c r="C223" s="103" t="n">
        <v>377.02</v>
      </c>
      <c r="D223" s="100"/>
      <c r="E223" s="52"/>
    </row>
    <row r="224" s="86" customFormat="true" ht="18" hidden="false" customHeight="true" outlineLevel="0" collapsed="false">
      <c r="A224" s="104" t="n">
        <v>2109999</v>
      </c>
      <c r="B224" s="105" t="s">
        <v>307</v>
      </c>
      <c r="C224" s="106" t="n">
        <v>377.02</v>
      </c>
      <c r="D224" s="100"/>
      <c r="E224" s="52"/>
    </row>
    <row r="225" s="86" customFormat="true" ht="18" hidden="false" customHeight="true" outlineLevel="0" collapsed="false">
      <c r="A225" s="101" t="n">
        <v>211</v>
      </c>
      <c r="B225" s="102" t="s">
        <v>308</v>
      </c>
      <c r="C225" s="103" t="n">
        <v>2879</v>
      </c>
      <c r="D225" s="100"/>
      <c r="E225" s="52"/>
    </row>
    <row r="226" s="86" customFormat="true" ht="18" hidden="false" customHeight="true" outlineLevel="0" collapsed="false">
      <c r="A226" s="101" t="n">
        <v>21102</v>
      </c>
      <c r="B226" s="102" t="s">
        <v>309</v>
      </c>
      <c r="C226" s="103" t="n">
        <v>80</v>
      </c>
      <c r="D226" s="100"/>
      <c r="E226" s="52"/>
    </row>
    <row r="227" s="86" customFormat="true" ht="18" hidden="false" customHeight="true" outlineLevel="0" collapsed="false">
      <c r="A227" s="104" t="n">
        <v>2110299</v>
      </c>
      <c r="B227" s="105" t="s">
        <v>310</v>
      </c>
      <c r="C227" s="106" t="n">
        <v>80</v>
      </c>
      <c r="D227" s="100"/>
      <c r="E227" s="52"/>
    </row>
    <row r="228" s="86" customFormat="true" ht="18" hidden="false" customHeight="true" outlineLevel="0" collapsed="false">
      <c r="A228" s="101" t="n">
        <v>21103</v>
      </c>
      <c r="B228" s="102" t="s">
        <v>311</v>
      </c>
      <c r="C228" s="103" t="n">
        <v>2299</v>
      </c>
      <c r="D228" s="100"/>
      <c r="E228" s="52"/>
    </row>
    <row r="229" s="86" customFormat="true" ht="18" hidden="false" customHeight="true" outlineLevel="0" collapsed="false">
      <c r="A229" s="104" t="n">
        <v>2110302</v>
      </c>
      <c r="B229" s="105" t="s">
        <v>312</v>
      </c>
      <c r="C229" s="106" t="n">
        <v>2299</v>
      </c>
      <c r="D229" s="100"/>
      <c r="E229" s="52"/>
    </row>
    <row r="230" s="86" customFormat="true" ht="18" hidden="false" customHeight="true" outlineLevel="0" collapsed="false">
      <c r="A230" s="101" t="n">
        <v>21199</v>
      </c>
      <c r="B230" s="102" t="s">
        <v>313</v>
      </c>
      <c r="C230" s="103" t="n">
        <v>500</v>
      </c>
      <c r="D230" s="100"/>
      <c r="E230" s="52"/>
    </row>
    <row r="231" s="86" customFormat="true" ht="18" hidden="false" customHeight="true" outlineLevel="0" collapsed="false">
      <c r="A231" s="104" t="n">
        <v>2119999</v>
      </c>
      <c r="B231" s="105" t="s">
        <v>314</v>
      </c>
      <c r="C231" s="106" t="n">
        <v>500</v>
      </c>
      <c r="D231" s="100"/>
      <c r="E231" s="52"/>
    </row>
    <row r="232" s="86" customFormat="true" ht="18" hidden="false" customHeight="true" outlineLevel="0" collapsed="false">
      <c r="A232" s="101" t="n">
        <v>212</v>
      </c>
      <c r="B232" s="102" t="s">
        <v>315</v>
      </c>
      <c r="C232" s="103" t="n">
        <v>14979.55</v>
      </c>
      <c r="D232" s="100"/>
      <c r="E232" s="52"/>
    </row>
    <row r="233" s="86" customFormat="true" ht="18" hidden="false" customHeight="true" outlineLevel="0" collapsed="false">
      <c r="A233" s="101" t="n">
        <v>21201</v>
      </c>
      <c r="B233" s="102" t="s">
        <v>316</v>
      </c>
      <c r="C233" s="103" t="n">
        <v>8410.16</v>
      </c>
      <c r="D233" s="100"/>
      <c r="E233" s="52"/>
    </row>
    <row r="234" s="86" customFormat="true" ht="18" hidden="false" customHeight="true" outlineLevel="0" collapsed="false">
      <c r="A234" s="104" t="n">
        <v>2120101</v>
      </c>
      <c r="B234" s="105" t="s">
        <v>143</v>
      </c>
      <c r="C234" s="106" t="n">
        <v>5360.16</v>
      </c>
      <c r="D234" s="100"/>
      <c r="E234" s="52"/>
    </row>
    <row r="235" s="86" customFormat="true" ht="18" hidden="false" customHeight="true" outlineLevel="0" collapsed="false">
      <c r="A235" s="104" t="n">
        <v>2120102</v>
      </c>
      <c r="B235" s="105" t="s">
        <v>144</v>
      </c>
      <c r="C235" s="106" t="n">
        <v>150</v>
      </c>
      <c r="D235" s="100"/>
      <c r="E235" s="52"/>
    </row>
    <row r="236" s="86" customFormat="true" ht="18" hidden="false" customHeight="true" outlineLevel="0" collapsed="false">
      <c r="A236" s="104" t="n">
        <v>2120106</v>
      </c>
      <c r="B236" s="105" t="s">
        <v>317</v>
      </c>
      <c r="C236" s="106" t="n">
        <v>2200</v>
      </c>
      <c r="D236" s="100"/>
      <c r="E236" s="52"/>
    </row>
    <row r="237" s="86" customFormat="true" ht="18" hidden="false" customHeight="true" outlineLevel="0" collapsed="false">
      <c r="A237" s="104" t="n">
        <v>2120199</v>
      </c>
      <c r="B237" s="105" t="s">
        <v>318</v>
      </c>
      <c r="C237" s="106" t="n">
        <v>700</v>
      </c>
      <c r="D237" s="100"/>
      <c r="E237" s="52"/>
    </row>
    <row r="238" s="86" customFormat="true" ht="18" hidden="false" customHeight="true" outlineLevel="0" collapsed="false">
      <c r="A238" s="101" t="n">
        <v>21203</v>
      </c>
      <c r="B238" s="102" t="s">
        <v>319</v>
      </c>
      <c r="C238" s="103" t="n">
        <v>540</v>
      </c>
      <c r="D238" s="100"/>
      <c r="E238" s="52"/>
    </row>
    <row r="239" s="86" customFormat="true" ht="18" hidden="false" customHeight="true" outlineLevel="0" collapsed="false">
      <c r="A239" s="104" t="n">
        <v>2120399</v>
      </c>
      <c r="B239" s="105" t="s">
        <v>320</v>
      </c>
      <c r="C239" s="106" t="n">
        <v>540</v>
      </c>
      <c r="D239" s="100"/>
      <c r="E239" s="52"/>
    </row>
    <row r="240" s="86" customFormat="true" ht="18" hidden="false" customHeight="true" outlineLevel="0" collapsed="false">
      <c r="A240" s="101" t="n">
        <v>21205</v>
      </c>
      <c r="B240" s="102" t="s">
        <v>321</v>
      </c>
      <c r="C240" s="103" t="n">
        <v>5814.39</v>
      </c>
      <c r="D240" s="100"/>
      <c r="E240" s="52"/>
    </row>
    <row r="241" s="86" customFormat="true" ht="18" hidden="false" customHeight="true" outlineLevel="0" collapsed="false">
      <c r="A241" s="104" t="n">
        <v>2120501</v>
      </c>
      <c r="B241" s="105" t="s">
        <v>322</v>
      </c>
      <c r="C241" s="106" t="n">
        <v>5814.39</v>
      </c>
      <c r="D241" s="100"/>
      <c r="E241" s="52"/>
    </row>
    <row r="242" s="86" customFormat="true" ht="18" hidden="false" customHeight="true" outlineLevel="0" collapsed="false">
      <c r="A242" s="101" t="n">
        <v>21206</v>
      </c>
      <c r="B242" s="102" t="s">
        <v>323</v>
      </c>
      <c r="C242" s="103" t="n">
        <v>15</v>
      </c>
      <c r="D242" s="100"/>
      <c r="E242" s="52"/>
    </row>
    <row r="243" s="86" customFormat="true" ht="18" hidden="false" customHeight="true" outlineLevel="0" collapsed="false">
      <c r="A243" s="104" t="n">
        <v>2120601</v>
      </c>
      <c r="B243" s="105" t="s">
        <v>324</v>
      </c>
      <c r="C243" s="106" t="n">
        <v>15</v>
      </c>
      <c r="D243" s="100"/>
      <c r="E243" s="52"/>
    </row>
    <row r="244" s="86" customFormat="true" ht="18" hidden="false" customHeight="true" outlineLevel="0" collapsed="false">
      <c r="A244" s="101" t="n">
        <v>21299</v>
      </c>
      <c r="B244" s="102" t="s">
        <v>325</v>
      </c>
      <c r="C244" s="103" t="n">
        <v>200</v>
      </c>
      <c r="D244" s="100"/>
      <c r="E244" s="52"/>
    </row>
    <row r="245" s="86" customFormat="true" ht="18" hidden="false" customHeight="true" outlineLevel="0" collapsed="false">
      <c r="A245" s="104" t="n">
        <v>2129999</v>
      </c>
      <c r="B245" s="105" t="s">
        <v>326</v>
      </c>
      <c r="C245" s="106" t="n">
        <v>200</v>
      </c>
      <c r="D245" s="100"/>
      <c r="E245" s="52"/>
    </row>
    <row r="246" s="86" customFormat="true" ht="18" hidden="false" customHeight="true" outlineLevel="0" collapsed="false">
      <c r="A246" s="101" t="n">
        <v>213</v>
      </c>
      <c r="B246" s="102" t="s">
        <v>327</v>
      </c>
      <c r="C246" s="103" t="n">
        <v>47507.85</v>
      </c>
      <c r="D246" s="100"/>
      <c r="E246" s="52"/>
    </row>
    <row r="247" s="86" customFormat="true" ht="18" hidden="false" customHeight="true" outlineLevel="0" collapsed="false">
      <c r="A247" s="101" t="n">
        <v>21301</v>
      </c>
      <c r="B247" s="102" t="s">
        <v>328</v>
      </c>
      <c r="C247" s="103" t="n">
        <v>14945.09</v>
      </c>
      <c r="D247" s="100"/>
      <c r="E247" s="52"/>
    </row>
    <row r="248" s="86" customFormat="true" ht="18" hidden="false" customHeight="true" outlineLevel="0" collapsed="false">
      <c r="A248" s="104" t="n">
        <v>2130101</v>
      </c>
      <c r="B248" s="105" t="s">
        <v>143</v>
      </c>
      <c r="C248" s="106" t="n">
        <v>4964.59</v>
      </c>
      <c r="D248" s="100"/>
      <c r="E248" s="52"/>
    </row>
    <row r="249" s="86" customFormat="true" ht="18" hidden="false" customHeight="true" outlineLevel="0" collapsed="false">
      <c r="A249" s="104" t="n">
        <v>2130102</v>
      </c>
      <c r="B249" s="105" t="s">
        <v>144</v>
      </c>
      <c r="C249" s="106" t="n">
        <v>388</v>
      </c>
      <c r="D249" s="100"/>
      <c r="E249" s="52"/>
    </row>
    <row r="250" s="86" customFormat="true" ht="18" hidden="false" customHeight="true" outlineLevel="0" collapsed="false">
      <c r="A250" s="104" t="n">
        <v>2130108</v>
      </c>
      <c r="B250" s="105" t="s">
        <v>329</v>
      </c>
      <c r="C250" s="106" t="n">
        <v>545</v>
      </c>
      <c r="D250" s="100"/>
      <c r="E250" s="52"/>
    </row>
    <row r="251" s="86" customFormat="true" ht="18" hidden="false" customHeight="true" outlineLevel="0" collapsed="false">
      <c r="A251" s="104" t="n">
        <v>2130122</v>
      </c>
      <c r="B251" s="105" t="s">
        <v>330</v>
      </c>
      <c r="C251" s="106" t="n">
        <v>8916.5</v>
      </c>
      <c r="D251" s="100"/>
      <c r="E251" s="52"/>
    </row>
    <row r="252" s="86" customFormat="true" ht="18" hidden="false" customHeight="true" outlineLevel="0" collapsed="false">
      <c r="A252" s="104" t="n">
        <v>2130148</v>
      </c>
      <c r="B252" s="105" t="s">
        <v>331</v>
      </c>
      <c r="C252" s="106" t="n">
        <v>20</v>
      </c>
      <c r="D252" s="100"/>
      <c r="E252" s="52"/>
    </row>
    <row r="253" s="86" customFormat="true" ht="18" hidden="false" customHeight="true" outlineLevel="0" collapsed="false">
      <c r="A253" s="104" t="n">
        <v>2130152</v>
      </c>
      <c r="B253" s="105" t="s">
        <v>332</v>
      </c>
      <c r="C253" s="106" t="n">
        <v>111</v>
      </c>
      <c r="D253" s="100"/>
      <c r="E253" s="52"/>
    </row>
    <row r="254" s="86" customFormat="true" ht="18" hidden="false" customHeight="true" outlineLevel="0" collapsed="false">
      <c r="A254" s="101" t="n">
        <v>21302</v>
      </c>
      <c r="B254" s="102" t="s">
        <v>333</v>
      </c>
      <c r="C254" s="103" t="n">
        <v>4788.91</v>
      </c>
      <c r="D254" s="100"/>
      <c r="E254" s="52"/>
    </row>
    <row r="255" s="86" customFormat="true" ht="18" hidden="false" customHeight="true" outlineLevel="0" collapsed="false">
      <c r="A255" s="104" t="n">
        <v>2130201</v>
      </c>
      <c r="B255" s="105" t="s">
        <v>143</v>
      </c>
      <c r="C255" s="106" t="n">
        <v>2815.21</v>
      </c>
      <c r="D255" s="100"/>
      <c r="E255" s="52"/>
    </row>
    <row r="256" s="86" customFormat="true" ht="18" hidden="false" customHeight="true" outlineLevel="0" collapsed="false">
      <c r="A256" s="104" t="n">
        <v>2130202</v>
      </c>
      <c r="B256" s="105" t="s">
        <v>144</v>
      </c>
      <c r="C256" s="106" t="n">
        <v>60</v>
      </c>
      <c r="D256" s="100"/>
      <c r="E256" s="52"/>
    </row>
    <row r="257" s="86" customFormat="true" ht="18" hidden="false" customHeight="true" outlineLevel="0" collapsed="false">
      <c r="A257" s="104" t="n">
        <v>2130209</v>
      </c>
      <c r="B257" s="105" t="s">
        <v>334</v>
      </c>
      <c r="C257" s="106" t="n">
        <v>1223.7</v>
      </c>
      <c r="D257" s="100"/>
      <c r="E257" s="52"/>
    </row>
    <row r="258" s="86" customFormat="true" ht="18" hidden="false" customHeight="true" outlineLevel="0" collapsed="false">
      <c r="A258" s="104" t="n">
        <v>2130211</v>
      </c>
      <c r="B258" s="105" t="s">
        <v>335</v>
      </c>
      <c r="C258" s="106" t="n">
        <v>50</v>
      </c>
      <c r="D258" s="100"/>
      <c r="E258" s="52"/>
    </row>
    <row r="259" s="86" customFormat="true" ht="18" hidden="false" customHeight="true" outlineLevel="0" collapsed="false">
      <c r="A259" s="104" t="n">
        <v>2130212</v>
      </c>
      <c r="B259" s="105" t="s">
        <v>336</v>
      </c>
      <c r="C259" s="106" t="n">
        <v>25</v>
      </c>
      <c r="D259" s="100"/>
      <c r="E259" s="52"/>
    </row>
    <row r="260" s="86" customFormat="true" ht="18" hidden="false" customHeight="true" outlineLevel="0" collapsed="false">
      <c r="A260" s="104" t="n">
        <v>2130234</v>
      </c>
      <c r="B260" s="105" t="s">
        <v>337</v>
      </c>
      <c r="C260" s="106" t="n">
        <v>600</v>
      </c>
      <c r="D260" s="100"/>
      <c r="E260" s="52"/>
    </row>
    <row r="261" s="86" customFormat="true" ht="18" hidden="false" customHeight="true" outlineLevel="0" collapsed="false">
      <c r="A261" s="104" t="n">
        <v>2130299</v>
      </c>
      <c r="B261" s="105" t="s">
        <v>338</v>
      </c>
      <c r="C261" s="106" t="n">
        <v>15</v>
      </c>
      <c r="D261" s="100"/>
      <c r="E261" s="52"/>
    </row>
    <row r="262" s="86" customFormat="true" ht="18" hidden="false" customHeight="true" outlineLevel="0" collapsed="false">
      <c r="A262" s="101" t="n">
        <v>21303</v>
      </c>
      <c r="B262" s="102" t="s">
        <v>339</v>
      </c>
      <c r="C262" s="103" t="n">
        <v>6145.85</v>
      </c>
      <c r="D262" s="100"/>
      <c r="E262" s="52"/>
    </row>
    <row r="263" s="86" customFormat="true" ht="18" hidden="false" customHeight="true" outlineLevel="0" collapsed="false">
      <c r="A263" s="104" t="n">
        <v>2130301</v>
      </c>
      <c r="B263" s="105" t="s">
        <v>143</v>
      </c>
      <c r="C263" s="106" t="n">
        <v>3248.78</v>
      </c>
      <c r="D263" s="100"/>
      <c r="E263" s="52"/>
    </row>
    <row r="264" s="86" customFormat="true" ht="18" hidden="false" customHeight="true" outlineLevel="0" collapsed="false">
      <c r="A264" s="104" t="n">
        <v>2130302</v>
      </c>
      <c r="B264" s="105" t="s">
        <v>144</v>
      </c>
      <c r="C264" s="106" t="n">
        <v>60.07</v>
      </c>
      <c r="D264" s="100"/>
      <c r="E264" s="52"/>
    </row>
    <row r="265" s="86" customFormat="true" ht="18" hidden="false" customHeight="true" outlineLevel="0" collapsed="false">
      <c r="A265" s="104" t="n">
        <v>2130306</v>
      </c>
      <c r="B265" s="105" t="s">
        <v>340</v>
      </c>
      <c r="C265" s="106" t="n">
        <v>900</v>
      </c>
      <c r="D265" s="100"/>
      <c r="E265" s="52"/>
    </row>
    <row r="266" s="86" customFormat="true" ht="18" hidden="false" customHeight="true" outlineLevel="0" collapsed="false">
      <c r="A266" s="104" t="n">
        <v>2130313</v>
      </c>
      <c r="B266" s="105" t="s">
        <v>341</v>
      </c>
      <c r="C266" s="106" t="n">
        <v>5</v>
      </c>
      <c r="D266" s="100"/>
      <c r="E266" s="52"/>
    </row>
    <row r="267" s="86" customFormat="true" ht="18" hidden="false" customHeight="true" outlineLevel="0" collapsed="false">
      <c r="A267" s="104" t="n">
        <v>2130316</v>
      </c>
      <c r="B267" s="105" t="s">
        <v>342</v>
      </c>
      <c r="C267" s="106" t="n">
        <v>854</v>
      </c>
      <c r="D267" s="100"/>
      <c r="E267" s="52"/>
    </row>
    <row r="268" s="86" customFormat="true" ht="18" hidden="false" customHeight="true" outlineLevel="0" collapsed="false">
      <c r="A268" s="104" t="n">
        <v>2130321</v>
      </c>
      <c r="B268" s="105" t="s">
        <v>343</v>
      </c>
      <c r="C268" s="106" t="n">
        <v>778</v>
      </c>
      <c r="D268" s="100"/>
      <c r="E268" s="52"/>
    </row>
    <row r="269" s="86" customFormat="true" ht="18" hidden="false" customHeight="true" outlineLevel="0" collapsed="false">
      <c r="A269" s="104" t="n">
        <v>2130399</v>
      </c>
      <c r="B269" s="105" t="s">
        <v>344</v>
      </c>
      <c r="C269" s="106" t="n">
        <v>300</v>
      </c>
      <c r="D269" s="100"/>
      <c r="E269" s="52"/>
    </row>
    <row r="270" s="86" customFormat="true" ht="18" hidden="false" customHeight="true" outlineLevel="0" collapsed="false">
      <c r="A270" s="101" t="n">
        <v>21305</v>
      </c>
      <c r="B270" s="102" t="s">
        <v>345</v>
      </c>
      <c r="C270" s="103" t="n">
        <v>4911</v>
      </c>
      <c r="D270" s="100"/>
      <c r="E270" s="52"/>
    </row>
    <row r="271" s="86" customFormat="true" ht="18" hidden="false" customHeight="true" outlineLevel="0" collapsed="false">
      <c r="A271" s="104" t="n">
        <v>2130599</v>
      </c>
      <c r="B271" s="105" t="s">
        <v>346</v>
      </c>
      <c r="C271" s="106" t="n">
        <v>4911</v>
      </c>
      <c r="D271" s="100"/>
      <c r="E271" s="52"/>
    </row>
    <row r="272" s="86" customFormat="true" ht="18" hidden="false" customHeight="true" outlineLevel="0" collapsed="false">
      <c r="A272" s="101" t="n">
        <v>21307</v>
      </c>
      <c r="B272" s="102" t="s">
        <v>347</v>
      </c>
      <c r="C272" s="103" t="n">
        <v>9895</v>
      </c>
      <c r="D272" s="100"/>
      <c r="E272" s="52"/>
    </row>
    <row r="273" s="86" customFormat="true" ht="18" hidden="false" customHeight="true" outlineLevel="0" collapsed="false">
      <c r="A273" s="104" t="n">
        <v>2130701</v>
      </c>
      <c r="B273" s="105" t="s">
        <v>348</v>
      </c>
      <c r="C273" s="106" t="n">
        <v>820</v>
      </c>
      <c r="D273" s="100"/>
      <c r="E273" s="52"/>
    </row>
    <row r="274" s="86" customFormat="true" ht="18" hidden="false" customHeight="true" outlineLevel="0" collapsed="false">
      <c r="A274" s="104" t="n">
        <v>2130705</v>
      </c>
      <c r="B274" s="105" t="s">
        <v>349</v>
      </c>
      <c r="C274" s="106" t="n">
        <v>9075</v>
      </c>
      <c r="D274" s="100"/>
      <c r="E274" s="52"/>
    </row>
    <row r="275" s="86" customFormat="true" ht="18" hidden="false" customHeight="true" outlineLevel="0" collapsed="false">
      <c r="A275" s="101" t="n">
        <v>21399</v>
      </c>
      <c r="B275" s="102" t="s">
        <v>350</v>
      </c>
      <c r="C275" s="103" t="n">
        <v>6822</v>
      </c>
      <c r="D275" s="100"/>
      <c r="E275" s="52"/>
    </row>
    <row r="276" s="86" customFormat="true" ht="18" hidden="false" customHeight="true" outlineLevel="0" collapsed="false">
      <c r="A276" s="104" t="n">
        <v>2139999</v>
      </c>
      <c r="B276" s="105" t="s">
        <v>351</v>
      </c>
      <c r="C276" s="106" t="n">
        <v>6822</v>
      </c>
      <c r="D276" s="100"/>
      <c r="E276" s="52"/>
    </row>
    <row r="277" s="86" customFormat="true" ht="18" hidden="false" customHeight="true" outlineLevel="0" collapsed="false">
      <c r="A277" s="101" t="n">
        <v>214</v>
      </c>
      <c r="B277" s="102" t="s">
        <v>352</v>
      </c>
      <c r="C277" s="103" t="n">
        <v>5377.57</v>
      </c>
      <c r="D277" s="100"/>
      <c r="E277" s="52"/>
    </row>
    <row r="278" s="86" customFormat="true" ht="18" hidden="false" customHeight="true" outlineLevel="0" collapsed="false">
      <c r="A278" s="101" t="n">
        <v>21401</v>
      </c>
      <c r="B278" s="102" t="s">
        <v>353</v>
      </c>
      <c r="C278" s="103" t="n">
        <v>5377.57</v>
      </c>
      <c r="D278" s="100"/>
      <c r="E278" s="52"/>
    </row>
    <row r="279" s="86" customFormat="true" ht="18" hidden="false" customHeight="true" outlineLevel="0" collapsed="false">
      <c r="A279" s="104" t="n">
        <v>2140101</v>
      </c>
      <c r="B279" s="105" t="s">
        <v>143</v>
      </c>
      <c r="C279" s="106" t="n">
        <v>3234.57</v>
      </c>
      <c r="D279" s="100"/>
      <c r="E279" s="52"/>
    </row>
    <row r="280" s="86" customFormat="true" ht="18" hidden="false" customHeight="true" outlineLevel="0" collapsed="false">
      <c r="A280" s="104" t="n">
        <v>2140102</v>
      </c>
      <c r="B280" s="105" t="s">
        <v>144</v>
      </c>
      <c r="C280" s="106" t="n">
        <v>1243</v>
      </c>
      <c r="D280" s="100"/>
      <c r="E280" s="52"/>
    </row>
    <row r="281" s="86" customFormat="true" ht="18" hidden="false" customHeight="true" outlineLevel="0" collapsed="false">
      <c r="A281" s="104" t="n">
        <v>2140199</v>
      </c>
      <c r="B281" s="105" t="s">
        <v>354</v>
      </c>
      <c r="C281" s="106" t="n">
        <v>900</v>
      </c>
      <c r="D281" s="100"/>
      <c r="E281" s="52"/>
    </row>
    <row r="282" s="86" customFormat="true" ht="18" hidden="false" customHeight="true" outlineLevel="0" collapsed="false">
      <c r="A282" s="101" t="n">
        <v>215</v>
      </c>
      <c r="B282" s="102" t="s">
        <v>355</v>
      </c>
      <c r="C282" s="103" t="n">
        <v>973.68</v>
      </c>
      <c r="D282" s="100"/>
      <c r="E282" s="52"/>
    </row>
    <row r="283" s="86" customFormat="true" ht="18" hidden="false" customHeight="true" outlineLevel="0" collapsed="false">
      <c r="A283" s="101" t="n">
        <v>21502</v>
      </c>
      <c r="B283" s="102" t="s">
        <v>356</v>
      </c>
      <c r="C283" s="103" t="n">
        <v>189.75</v>
      </c>
      <c r="D283" s="100"/>
      <c r="E283" s="52"/>
    </row>
    <row r="284" s="86" customFormat="true" ht="18" hidden="false" customHeight="true" outlineLevel="0" collapsed="false">
      <c r="A284" s="104" t="n">
        <v>2150201</v>
      </c>
      <c r="B284" s="105" t="s">
        <v>143</v>
      </c>
      <c r="C284" s="106" t="n">
        <v>139.75</v>
      </c>
      <c r="D284" s="100"/>
      <c r="E284" s="52"/>
    </row>
    <row r="285" s="86" customFormat="true" ht="18" hidden="false" customHeight="true" outlineLevel="0" collapsed="false">
      <c r="A285" s="104" t="n">
        <v>2150202</v>
      </c>
      <c r="B285" s="105" t="s">
        <v>144</v>
      </c>
      <c r="C285" s="106" t="n">
        <v>50</v>
      </c>
      <c r="D285" s="100"/>
      <c r="E285" s="52"/>
    </row>
    <row r="286" s="86" customFormat="true" ht="18" hidden="false" customHeight="true" outlineLevel="0" collapsed="false">
      <c r="A286" s="101" t="n">
        <v>21505</v>
      </c>
      <c r="B286" s="102" t="s">
        <v>357</v>
      </c>
      <c r="C286" s="103" t="n">
        <v>583.93</v>
      </c>
      <c r="D286" s="100"/>
      <c r="E286" s="52"/>
    </row>
    <row r="287" s="86" customFormat="true" ht="18" hidden="false" customHeight="true" outlineLevel="0" collapsed="false">
      <c r="A287" s="104" t="n">
        <v>2150501</v>
      </c>
      <c r="B287" s="105" t="s">
        <v>143</v>
      </c>
      <c r="C287" s="106" t="n">
        <v>543.93</v>
      </c>
      <c r="D287" s="100"/>
      <c r="E287" s="52"/>
    </row>
    <row r="288" s="86" customFormat="true" ht="18" hidden="false" customHeight="true" outlineLevel="0" collapsed="false">
      <c r="A288" s="104" t="n">
        <v>2150502</v>
      </c>
      <c r="B288" s="105" t="s">
        <v>144</v>
      </c>
      <c r="C288" s="106" t="n">
        <v>40</v>
      </c>
      <c r="D288" s="100"/>
      <c r="E288" s="52"/>
    </row>
    <row r="289" s="86" customFormat="true" ht="18" hidden="false" customHeight="true" outlineLevel="0" collapsed="false">
      <c r="A289" s="101" t="n">
        <v>21508</v>
      </c>
      <c r="B289" s="102" t="s">
        <v>358</v>
      </c>
      <c r="C289" s="103" t="n">
        <v>200</v>
      </c>
      <c r="D289" s="100"/>
      <c r="E289" s="52"/>
    </row>
    <row r="290" s="86" customFormat="true" ht="18" hidden="false" customHeight="true" outlineLevel="0" collapsed="false">
      <c r="A290" s="104" t="n">
        <v>2150805</v>
      </c>
      <c r="B290" s="105" t="s">
        <v>359</v>
      </c>
      <c r="C290" s="106" t="n">
        <v>200</v>
      </c>
      <c r="D290" s="100"/>
      <c r="E290" s="52"/>
    </row>
    <row r="291" s="86" customFormat="true" ht="18" hidden="false" customHeight="true" outlineLevel="0" collapsed="false">
      <c r="A291" s="101" t="n">
        <v>216</v>
      </c>
      <c r="B291" s="102" t="s">
        <v>360</v>
      </c>
      <c r="C291" s="103" t="n">
        <v>267.09</v>
      </c>
      <c r="D291" s="100"/>
      <c r="E291" s="52"/>
    </row>
    <row r="292" s="86" customFormat="true" ht="18" hidden="false" customHeight="true" outlineLevel="0" collapsed="false">
      <c r="A292" s="101" t="n">
        <v>21602</v>
      </c>
      <c r="B292" s="102" t="s">
        <v>361</v>
      </c>
      <c r="C292" s="103" t="n">
        <v>267.09</v>
      </c>
      <c r="D292" s="100"/>
      <c r="E292" s="52"/>
    </row>
    <row r="293" s="86" customFormat="true" ht="18" hidden="false" customHeight="true" outlineLevel="0" collapsed="false">
      <c r="A293" s="104" t="n">
        <v>2160201</v>
      </c>
      <c r="B293" s="105" t="s">
        <v>143</v>
      </c>
      <c r="C293" s="106" t="n">
        <v>252.09</v>
      </c>
      <c r="D293" s="100"/>
      <c r="E293" s="52"/>
    </row>
    <row r="294" s="86" customFormat="true" ht="18" hidden="false" customHeight="true" outlineLevel="0" collapsed="false">
      <c r="A294" s="104" t="n">
        <v>2160202</v>
      </c>
      <c r="B294" s="105" t="s">
        <v>144</v>
      </c>
      <c r="C294" s="106" t="n">
        <v>15</v>
      </c>
      <c r="D294" s="100"/>
      <c r="E294" s="52"/>
    </row>
    <row r="295" s="86" customFormat="true" ht="18" hidden="false" customHeight="true" outlineLevel="0" collapsed="false">
      <c r="A295" s="101" t="n">
        <v>220</v>
      </c>
      <c r="B295" s="102" t="s">
        <v>362</v>
      </c>
      <c r="C295" s="103" t="n">
        <v>5256.81</v>
      </c>
      <c r="D295" s="100"/>
      <c r="E295" s="52"/>
    </row>
    <row r="296" s="86" customFormat="true" ht="18" hidden="false" customHeight="true" outlineLevel="0" collapsed="false">
      <c r="A296" s="101" t="n">
        <v>22001</v>
      </c>
      <c r="B296" s="102" t="s">
        <v>363</v>
      </c>
      <c r="C296" s="103" t="n">
        <v>5154.15</v>
      </c>
      <c r="D296" s="100"/>
      <c r="E296" s="52"/>
    </row>
    <row r="297" s="86" customFormat="true" ht="18" hidden="false" customHeight="true" outlineLevel="0" collapsed="false">
      <c r="A297" s="104" t="n">
        <v>2200101</v>
      </c>
      <c r="B297" s="105" t="s">
        <v>143</v>
      </c>
      <c r="C297" s="106" t="n">
        <v>5094.15</v>
      </c>
      <c r="D297" s="100"/>
      <c r="E297" s="52"/>
    </row>
    <row r="298" s="86" customFormat="true" ht="18" hidden="false" customHeight="true" outlineLevel="0" collapsed="false">
      <c r="A298" s="104" t="n">
        <v>2200102</v>
      </c>
      <c r="B298" s="105" t="s">
        <v>144</v>
      </c>
      <c r="C298" s="106" t="n">
        <v>60</v>
      </c>
      <c r="D298" s="100"/>
      <c r="E298" s="52"/>
    </row>
    <row r="299" s="86" customFormat="true" ht="18" hidden="false" customHeight="true" outlineLevel="0" collapsed="false">
      <c r="A299" s="101" t="n">
        <v>22005</v>
      </c>
      <c r="B299" s="102" t="s">
        <v>364</v>
      </c>
      <c r="C299" s="103" t="n">
        <v>102.66</v>
      </c>
      <c r="D299" s="100"/>
      <c r="E299" s="52"/>
    </row>
    <row r="300" s="86" customFormat="true" ht="18" hidden="false" customHeight="true" outlineLevel="0" collapsed="false">
      <c r="A300" s="104" t="n">
        <v>2200501</v>
      </c>
      <c r="B300" s="105" t="s">
        <v>143</v>
      </c>
      <c r="C300" s="106" t="n">
        <v>22.66</v>
      </c>
      <c r="D300" s="100"/>
      <c r="E300" s="52"/>
    </row>
    <row r="301" s="86" customFormat="true" ht="18" hidden="false" customHeight="true" outlineLevel="0" collapsed="false">
      <c r="A301" s="104" t="n">
        <v>2200509</v>
      </c>
      <c r="B301" s="105" t="s">
        <v>365</v>
      </c>
      <c r="C301" s="106" t="n">
        <v>80</v>
      </c>
      <c r="D301" s="100"/>
      <c r="E301" s="52"/>
    </row>
    <row r="302" s="86" customFormat="true" ht="18" hidden="false" customHeight="true" outlineLevel="0" collapsed="false">
      <c r="A302" s="101" t="n">
        <v>221</v>
      </c>
      <c r="B302" s="102" t="s">
        <v>366</v>
      </c>
      <c r="C302" s="103" t="n">
        <v>15008.22</v>
      </c>
      <c r="D302" s="100"/>
      <c r="E302" s="52"/>
    </row>
    <row r="303" s="86" customFormat="true" ht="18" hidden="false" customHeight="true" outlineLevel="0" collapsed="false">
      <c r="A303" s="101" t="n">
        <v>22101</v>
      </c>
      <c r="B303" s="102" t="s">
        <v>367</v>
      </c>
      <c r="C303" s="103" t="n">
        <v>1079</v>
      </c>
      <c r="D303" s="100"/>
      <c r="E303" s="52"/>
    </row>
    <row r="304" s="86" customFormat="true" ht="18" hidden="false" customHeight="true" outlineLevel="0" collapsed="false">
      <c r="A304" s="104" t="n">
        <v>2210103</v>
      </c>
      <c r="B304" s="105" t="s">
        <v>368</v>
      </c>
      <c r="C304" s="106" t="n">
        <v>1079</v>
      </c>
      <c r="D304" s="100"/>
      <c r="E304" s="52"/>
    </row>
    <row r="305" s="86" customFormat="true" ht="18" hidden="false" customHeight="true" outlineLevel="0" collapsed="false">
      <c r="A305" s="101" t="n">
        <v>22102</v>
      </c>
      <c r="B305" s="102" t="s">
        <v>369</v>
      </c>
      <c r="C305" s="103" t="n">
        <v>13929.22</v>
      </c>
      <c r="D305" s="100"/>
      <c r="E305" s="52"/>
    </row>
    <row r="306" s="86" customFormat="true" ht="18" hidden="false" customHeight="true" outlineLevel="0" collapsed="false">
      <c r="A306" s="104" t="n">
        <v>2210201</v>
      </c>
      <c r="B306" s="105" t="s">
        <v>370</v>
      </c>
      <c r="C306" s="106" t="n">
        <v>13929.22</v>
      </c>
      <c r="D306" s="100"/>
      <c r="E306" s="52"/>
    </row>
    <row r="307" s="86" customFormat="true" ht="18" hidden="false" customHeight="true" outlineLevel="0" collapsed="false">
      <c r="A307" s="101" t="n">
        <v>222</v>
      </c>
      <c r="B307" s="102" t="s">
        <v>371</v>
      </c>
      <c r="C307" s="103" t="n">
        <v>2474.01</v>
      </c>
      <c r="D307" s="100"/>
      <c r="E307" s="52"/>
    </row>
    <row r="308" s="86" customFormat="true" ht="18" hidden="false" customHeight="true" outlineLevel="0" collapsed="false">
      <c r="A308" s="101" t="n">
        <v>22204</v>
      </c>
      <c r="B308" s="102" t="s">
        <v>372</v>
      </c>
      <c r="C308" s="103" t="n">
        <v>2474.01</v>
      </c>
      <c r="D308" s="100"/>
      <c r="E308" s="52"/>
    </row>
    <row r="309" s="86" customFormat="true" ht="18" hidden="false" customHeight="true" outlineLevel="0" collapsed="false">
      <c r="A309" s="104" t="n">
        <v>2220401</v>
      </c>
      <c r="B309" s="105" t="s">
        <v>373</v>
      </c>
      <c r="C309" s="106" t="n">
        <v>2474.01</v>
      </c>
      <c r="D309" s="100"/>
      <c r="E309" s="52"/>
    </row>
    <row r="310" s="86" customFormat="true" ht="18" hidden="false" customHeight="true" outlineLevel="0" collapsed="false">
      <c r="A310" s="101" t="n">
        <v>224</v>
      </c>
      <c r="B310" s="102" t="s">
        <v>374</v>
      </c>
      <c r="C310" s="103" t="n">
        <v>2457.86</v>
      </c>
      <c r="D310" s="100"/>
      <c r="E310" s="52"/>
    </row>
    <row r="311" s="86" customFormat="true" ht="18" hidden="false" customHeight="true" outlineLevel="0" collapsed="false">
      <c r="A311" s="101" t="n">
        <v>22401</v>
      </c>
      <c r="B311" s="102" t="s">
        <v>375</v>
      </c>
      <c r="C311" s="103" t="n">
        <v>1762.28</v>
      </c>
      <c r="D311" s="100"/>
      <c r="E311" s="52"/>
    </row>
    <row r="312" s="86" customFormat="true" ht="18" hidden="false" customHeight="true" outlineLevel="0" collapsed="false">
      <c r="A312" s="104" t="n">
        <v>2240101</v>
      </c>
      <c r="B312" s="105" t="s">
        <v>143</v>
      </c>
      <c r="C312" s="106" t="n">
        <v>1212.28</v>
      </c>
      <c r="D312" s="100"/>
      <c r="E312" s="52"/>
    </row>
    <row r="313" s="86" customFormat="true" ht="18" hidden="false" customHeight="true" outlineLevel="0" collapsed="false">
      <c r="A313" s="104" t="n">
        <v>2240102</v>
      </c>
      <c r="B313" s="105" t="s">
        <v>144</v>
      </c>
      <c r="C313" s="106" t="n">
        <v>150</v>
      </c>
      <c r="D313" s="100"/>
      <c r="E313" s="52"/>
    </row>
    <row r="314" s="86" customFormat="true" ht="18" hidden="false" customHeight="true" outlineLevel="0" collapsed="false">
      <c r="A314" s="104" t="n">
        <v>2240199</v>
      </c>
      <c r="B314" s="105" t="s">
        <v>376</v>
      </c>
      <c r="C314" s="106" t="n">
        <v>400</v>
      </c>
      <c r="D314" s="100"/>
      <c r="E314" s="52"/>
    </row>
    <row r="315" s="86" customFormat="true" ht="18" hidden="false" customHeight="true" outlineLevel="0" collapsed="false">
      <c r="A315" s="101" t="n">
        <v>22402</v>
      </c>
      <c r="B315" s="102" t="s">
        <v>377</v>
      </c>
      <c r="C315" s="103" t="n">
        <v>660.58</v>
      </c>
      <c r="D315" s="100"/>
      <c r="E315" s="52"/>
    </row>
    <row r="316" s="86" customFormat="true" ht="18" hidden="false" customHeight="true" outlineLevel="0" collapsed="false">
      <c r="A316" s="104" t="n">
        <v>2240204</v>
      </c>
      <c r="B316" s="105" t="s">
        <v>378</v>
      </c>
      <c r="C316" s="106" t="n">
        <v>397.47</v>
      </c>
      <c r="D316" s="100"/>
      <c r="E316" s="52"/>
    </row>
    <row r="317" s="86" customFormat="true" ht="18" hidden="false" customHeight="true" outlineLevel="0" collapsed="false">
      <c r="A317" s="104" t="n">
        <v>2240299</v>
      </c>
      <c r="B317" s="105" t="s">
        <v>379</v>
      </c>
      <c r="C317" s="106" t="n">
        <v>263.11</v>
      </c>
      <c r="D317" s="100"/>
      <c r="E317" s="52"/>
    </row>
    <row r="318" s="86" customFormat="true" ht="18" hidden="false" customHeight="true" outlineLevel="0" collapsed="false">
      <c r="A318" s="101" t="n">
        <v>22404</v>
      </c>
      <c r="B318" s="102" t="s">
        <v>380</v>
      </c>
      <c r="C318" s="103" t="n">
        <v>30</v>
      </c>
      <c r="D318" s="100"/>
      <c r="E318" s="52"/>
    </row>
    <row r="319" s="86" customFormat="true" ht="18" hidden="false" customHeight="true" outlineLevel="0" collapsed="false">
      <c r="A319" s="104" t="n">
        <v>2240402</v>
      </c>
      <c r="B319" s="105" t="s">
        <v>144</v>
      </c>
      <c r="C319" s="106" t="n">
        <v>30</v>
      </c>
      <c r="D319" s="100"/>
      <c r="E319" s="52"/>
    </row>
    <row r="320" s="86" customFormat="true" ht="18" hidden="false" customHeight="true" outlineLevel="0" collapsed="false">
      <c r="A320" s="101" t="n">
        <v>22405</v>
      </c>
      <c r="B320" s="102" t="s">
        <v>381</v>
      </c>
      <c r="C320" s="103" t="n">
        <v>5</v>
      </c>
      <c r="D320" s="100"/>
      <c r="E320" s="52"/>
    </row>
    <row r="321" s="86" customFormat="true" ht="18" hidden="false" customHeight="true" outlineLevel="0" collapsed="false">
      <c r="A321" s="104" t="n">
        <v>2240509</v>
      </c>
      <c r="B321" s="105" t="s">
        <v>382</v>
      </c>
      <c r="C321" s="106" t="n">
        <v>5</v>
      </c>
      <c r="D321" s="100"/>
      <c r="E321" s="52"/>
    </row>
    <row r="322" s="86" customFormat="true" ht="18" hidden="false" customHeight="true" outlineLevel="0" collapsed="false">
      <c r="A322" s="101" t="n">
        <v>229</v>
      </c>
      <c r="B322" s="102" t="s">
        <v>383</v>
      </c>
      <c r="C322" s="103" t="n">
        <v>20557.56</v>
      </c>
      <c r="D322" s="100"/>
      <c r="E322" s="52"/>
    </row>
    <row r="323" s="86" customFormat="true" ht="18" hidden="false" customHeight="true" outlineLevel="0" collapsed="false">
      <c r="A323" s="101" t="n">
        <v>22902</v>
      </c>
      <c r="B323" s="102" t="s">
        <v>384</v>
      </c>
      <c r="C323" s="103" t="n">
        <v>13726.56</v>
      </c>
      <c r="D323" s="100"/>
      <c r="E323" s="52"/>
    </row>
    <row r="324" s="86" customFormat="true" ht="18" hidden="false" customHeight="true" outlineLevel="0" collapsed="false">
      <c r="A324" s="104" t="n">
        <v>2290201</v>
      </c>
      <c r="B324" s="105" t="s">
        <v>385</v>
      </c>
      <c r="C324" s="106" t="n">
        <v>13726.56</v>
      </c>
      <c r="D324" s="100"/>
      <c r="E324" s="52"/>
    </row>
    <row r="325" s="86" customFormat="true" ht="18" hidden="false" customHeight="true" outlineLevel="0" collapsed="false">
      <c r="A325" s="101" t="n">
        <v>22999</v>
      </c>
      <c r="B325" s="102" t="s">
        <v>386</v>
      </c>
      <c r="C325" s="103" t="n">
        <v>6831</v>
      </c>
      <c r="D325" s="100"/>
      <c r="E325" s="52"/>
    </row>
    <row r="326" s="86" customFormat="true" ht="18" hidden="false" customHeight="true" outlineLevel="0" collapsed="false">
      <c r="A326" s="104" t="n">
        <v>2299999</v>
      </c>
      <c r="B326" s="105" t="s">
        <v>387</v>
      </c>
      <c r="C326" s="106" t="n">
        <v>6831</v>
      </c>
      <c r="D326" s="100"/>
      <c r="E326" s="52"/>
    </row>
    <row r="327" s="86" customFormat="true" ht="18" hidden="false" customHeight="true" outlineLevel="0" collapsed="false">
      <c r="A327" s="101" t="n">
        <v>231</v>
      </c>
      <c r="B327" s="102" t="s">
        <v>388</v>
      </c>
      <c r="C327" s="103" t="n">
        <v>5073</v>
      </c>
      <c r="D327" s="100"/>
      <c r="E327" s="52"/>
    </row>
    <row r="328" s="86" customFormat="true" ht="18" hidden="false" customHeight="true" outlineLevel="0" collapsed="false">
      <c r="A328" s="101" t="n">
        <v>23103</v>
      </c>
      <c r="B328" s="102" t="s">
        <v>389</v>
      </c>
      <c r="C328" s="103" t="n">
        <v>5073</v>
      </c>
      <c r="D328" s="100"/>
      <c r="E328" s="52"/>
    </row>
    <row r="329" s="86" customFormat="true" ht="18" hidden="false" customHeight="true" outlineLevel="0" collapsed="false">
      <c r="A329" s="104" t="n">
        <v>2310301</v>
      </c>
      <c r="B329" s="105" t="s">
        <v>390</v>
      </c>
      <c r="C329" s="106" t="n">
        <v>3773</v>
      </c>
      <c r="D329" s="100"/>
      <c r="E329" s="52"/>
    </row>
    <row r="330" s="86" customFormat="true" ht="18" hidden="false" customHeight="true" outlineLevel="0" collapsed="false">
      <c r="A330" s="104" t="n">
        <v>2310303</v>
      </c>
      <c r="B330" s="105" t="s">
        <v>391</v>
      </c>
      <c r="C330" s="106" t="n">
        <v>1300</v>
      </c>
      <c r="D330" s="100"/>
      <c r="E330" s="52"/>
    </row>
    <row r="331" s="86" customFormat="true" ht="18" hidden="false" customHeight="true" outlineLevel="0" collapsed="false">
      <c r="A331" s="101" t="n">
        <v>232</v>
      </c>
      <c r="B331" s="102" t="s">
        <v>392</v>
      </c>
      <c r="C331" s="103" t="n">
        <v>17277</v>
      </c>
      <c r="D331" s="100"/>
      <c r="E331" s="52"/>
    </row>
    <row r="332" s="86" customFormat="true" ht="18" hidden="false" customHeight="true" outlineLevel="0" collapsed="false">
      <c r="A332" s="101" t="n">
        <v>23203</v>
      </c>
      <c r="B332" s="102" t="s">
        <v>393</v>
      </c>
      <c r="C332" s="103" t="n">
        <v>17277</v>
      </c>
      <c r="D332" s="100"/>
      <c r="E332" s="52"/>
    </row>
    <row r="333" s="86" customFormat="true" ht="18" hidden="false" customHeight="true" outlineLevel="0" collapsed="false">
      <c r="A333" s="104" t="n">
        <v>2320301</v>
      </c>
      <c r="B333" s="105" t="s">
        <v>394</v>
      </c>
      <c r="C333" s="106" t="n">
        <v>17277</v>
      </c>
      <c r="D333" s="100"/>
      <c r="E333" s="52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7" width="7.5"/>
    <col collapsed="false" customWidth="true" hidden="false" outlineLevel="0" max="3" min="3" style="107" width="24.24"/>
    <col collapsed="false" customWidth="true" hidden="false" outlineLevel="0" max="4" min="4" style="107" width="18.62"/>
    <col collapsed="false" customWidth="true" hidden="false" outlineLevel="0" max="5" min="5" style="108" width="22.74"/>
    <col collapsed="false" customWidth="false" hidden="false" outlineLevel="0" max="257" min="6" style="107" width="8.99"/>
  </cols>
  <sheetData>
    <row r="1" customFormat="false" ht="30" hidden="false" customHeight="true" outlineLevel="0" collapsed="false">
      <c r="A1" s="109" t="s">
        <v>395</v>
      </c>
      <c r="B1" s="109"/>
      <c r="C1" s="109"/>
      <c r="D1" s="109"/>
      <c r="E1" s="109"/>
    </row>
    <row r="2" s="110" customFormat="true" ht="18" hidden="false" customHeight="true" outlineLevel="0" collapsed="false">
      <c r="C2" s="111"/>
      <c r="E2" s="112" t="s">
        <v>1</v>
      </c>
    </row>
    <row r="3" customFormat="false" ht="23" hidden="false" customHeight="true" outlineLevel="0" collapsed="false">
      <c r="A3" s="113" t="s">
        <v>396</v>
      </c>
      <c r="B3" s="113"/>
      <c r="C3" s="114" t="s">
        <v>397</v>
      </c>
      <c r="D3" s="115" t="s">
        <v>398</v>
      </c>
      <c r="E3" s="115" t="s">
        <v>399</v>
      </c>
    </row>
    <row r="4" customFormat="false" ht="23" hidden="false" customHeight="true" outlineLevel="0" collapsed="false">
      <c r="A4" s="113" t="s">
        <v>400</v>
      </c>
      <c r="B4" s="113" t="s">
        <v>401</v>
      </c>
      <c r="C4" s="114"/>
      <c r="D4" s="114"/>
      <c r="E4" s="114"/>
    </row>
    <row r="5" customFormat="false" ht="36" hidden="false" customHeight="true" outlineLevel="0" collapsed="false">
      <c r="A5" s="116"/>
      <c r="B5" s="116"/>
      <c r="C5" s="114" t="s">
        <v>402</v>
      </c>
      <c r="D5" s="117" t="n">
        <v>242367</v>
      </c>
      <c r="E5" s="117" t="n">
        <v>241604</v>
      </c>
    </row>
    <row r="6" customFormat="false" ht="36" hidden="false" customHeight="true" outlineLevel="0" collapsed="false">
      <c r="A6" s="118" t="n">
        <v>501</v>
      </c>
      <c r="B6" s="118"/>
      <c r="C6" s="119" t="s">
        <v>403</v>
      </c>
      <c r="D6" s="47" t="n">
        <v>217991</v>
      </c>
      <c r="E6" s="47" t="n">
        <v>224744</v>
      </c>
    </row>
    <row r="7" customFormat="false" ht="36" hidden="false" customHeight="true" outlineLevel="0" collapsed="false">
      <c r="A7" s="116" t="n">
        <v>50101</v>
      </c>
      <c r="B7" s="116"/>
      <c r="C7" s="120" t="s">
        <v>404</v>
      </c>
      <c r="D7" s="51" t="n">
        <v>84646</v>
      </c>
      <c r="E7" s="51" t="n">
        <v>89458</v>
      </c>
    </row>
    <row r="8" customFormat="false" ht="36" hidden="false" customHeight="true" outlineLevel="0" collapsed="false">
      <c r="A8" s="116" t="n">
        <v>50101</v>
      </c>
      <c r="B8" s="116"/>
      <c r="C8" s="120" t="s">
        <v>405</v>
      </c>
      <c r="D8" s="51" t="n">
        <v>64373.5558857143</v>
      </c>
      <c r="E8" s="51" t="n">
        <v>61014</v>
      </c>
    </row>
    <row r="9" customFormat="false" ht="36" hidden="false" customHeight="true" outlineLevel="0" collapsed="false">
      <c r="A9" s="116" t="n">
        <v>50101</v>
      </c>
      <c r="B9" s="116"/>
      <c r="C9" s="120" t="s">
        <v>406</v>
      </c>
      <c r="D9" s="51" t="n">
        <v>6293.484</v>
      </c>
      <c r="E9" s="51" t="n">
        <v>7320</v>
      </c>
    </row>
    <row r="10" customFormat="false" ht="36" hidden="false" customHeight="true" outlineLevel="0" collapsed="false">
      <c r="A10" s="116" t="n">
        <v>50102</v>
      </c>
      <c r="B10" s="116"/>
      <c r="C10" s="120" t="s">
        <v>407</v>
      </c>
      <c r="D10" s="51" t="n">
        <v>47032.0535142857</v>
      </c>
      <c r="E10" s="51" t="n">
        <v>50194</v>
      </c>
    </row>
    <row r="11" customFormat="false" ht="36" hidden="false" customHeight="true" outlineLevel="0" collapsed="false">
      <c r="A11" s="116" t="n">
        <v>50103</v>
      </c>
      <c r="B11" s="116"/>
      <c r="C11" s="121" t="s">
        <v>408</v>
      </c>
      <c r="D11" s="51" t="n">
        <v>15645.9161142857</v>
      </c>
      <c r="E11" s="51" t="n">
        <v>16757</v>
      </c>
    </row>
    <row r="12" customFormat="false" ht="36" hidden="false" customHeight="true" outlineLevel="0" collapsed="false">
      <c r="A12" s="118" t="n">
        <v>502</v>
      </c>
      <c r="B12" s="118"/>
      <c r="C12" s="119" t="s">
        <v>409</v>
      </c>
      <c r="D12" s="53" t="n">
        <v>24376.4680304</v>
      </c>
      <c r="E12" s="53" t="n">
        <v>16860</v>
      </c>
    </row>
    <row r="13" s="107" customFormat="true" ht="36" hidden="false" customHeight="true" outlineLevel="0" collapsed="false">
      <c r="A13" s="116" t="n">
        <v>50299</v>
      </c>
      <c r="B13" s="116"/>
      <c r="C13" s="121" t="s">
        <v>410</v>
      </c>
      <c r="D13" s="51" t="n">
        <v>24376.4680304</v>
      </c>
      <c r="E13" s="53" t="n">
        <v>16860</v>
      </c>
    </row>
  </sheetData>
  <mergeCells count="14">
    <mergeCell ref="A1:E1"/>
    <mergeCell ref="A3:B3"/>
    <mergeCell ref="C3:C4"/>
    <mergeCell ref="D3:D4"/>
    <mergeCell ref="E3:E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7.12"/>
    <col collapsed="false" customWidth="true" hidden="true" outlineLevel="0" max="2" min="2" style="122" width="9.69"/>
    <col collapsed="false" customWidth="true" hidden="false" outlineLevel="0" max="3" min="3" style="123" width="21.24"/>
    <col collapsed="false" customWidth="true" hidden="true" outlineLevel="0" max="4" min="4" style="124" width="9.69"/>
    <col collapsed="false" customWidth="true" hidden="false" outlineLevel="0" max="5" min="5" style="32" width="17.74"/>
    <col collapsed="false" customWidth="false" hidden="false" outlineLevel="0" max="6" min="6" style="32" width="8.99"/>
    <col collapsed="false" customWidth="true" hidden="false" outlineLevel="0" max="7" min="7" style="32" width="13.49"/>
    <col collapsed="false" customWidth="false" hidden="false" outlineLevel="0" max="253" min="8" style="32" width="8.99"/>
  </cols>
  <sheetData>
    <row r="1" s="32" customFormat="true" ht="31" hidden="false" customHeight="true" outlineLevel="0" collapsed="false">
      <c r="A1" s="125" t="s">
        <v>411</v>
      </c>
      <c r="B1" s="125"/>
      <c r="C1" s="125"/>
      <c r="D1" s="125"/>
      <c r="E1" s="125"/>
    </row>
    <row r="2" s="32" customFormat="true" ht="25" hidden="false" customHeight="true" outlineLevel="0" collapsed="false">
      <c r="A2" s="35"/>
      <c r="B2" s="126"/>
      <c r="C2" s="123"/>
      <c r="D2" s="124"/>
      <c r="E2" s="127" t="s">
        <v>1</v>
      </c>
    </row>
    <row r="3" s="43" customFormat="true" ht="29" hidden="false" customHeight="true" outlineLevel="0" collapsed="false">
      <c r="A3" s="40" t="s">
        <v>70</v>
      </c>
      <c r="B3" s="128" t="s">
        <v>412</v>
      </c>
      <c r="C3" s="41" t="s">
        <v>71</v>
      </c>
      <c r="D3" s="129" t="s">
        <v>413</v>
      </c>
      <c r="E3" s="42" t="s">
        <v>7</v>
      </c>
    </row>
    <row r="4" s="48" customFormat="true" ht="23" hidden="false" customHeight="true" outlineLevel="0" collapsed="false">
      <c r="A4" s="54" t="s">
        <v>78</v>
      </c>
      <c r="B4" s="130" t="n">
        <v>258120</v>
      </c>
      <c r="C4" s="55" t="n">
        <v>338254</v>
      </c>
      <c r="D4" s="131" t="n">
        <v>77386</v>
      </c>
      <c r="E4" s="50"/>
    </row>
    <row r="5" s="52" customFormat="true" ht="23" hidden="false" customHeight="true" outlineLevel="0" collapsed="false">
      <c r="A5" s="54" t="s">
        <v>80</v>
      </c>
      <c r="B5" s="130" t="n">
        <v>7960</v>
      </c>
      <c r="C5" s="55" t="n">
        <v>8029</v>
      </c>
      <c r="D5" s="131" t="n">
        <v>0</v>
      </c>
      <c r="E5" s="50"/>
    </row>
    <row r="6" s="52" customFormat="true" ht="23" hidden="false" customHeight="true" outlineLevel="0" collapsed="false">
      <c r="A6" s="56" t="s">
        <v>82</v>
      </c>
      <c r="B6" s="132" t="n">
        <v>1822</v>
      </c>
      <c r="C6" s="57" t="n">
        <v>1822</v>
      </c>
      <c r="D6" s="131" t="n">
        <v>0</v>
      </c>
      <c r="E6" s="50"/>
    </row>
    <row r="7" s="52" customFormat="true" ht="23" hidden="false" customHeight="true" outlineLevel="0" collapsed="false">
      <c r="A7" s="56" t="s">
        <v>84</v>
      </c>
      <c r="B7" s="132" t="n">
        <v>305</v>
      </c>
      <c r="C7" s="57" t="n">
        <v>305</v>
      </c>
      <c r="D7" s="131" t="n">
        <v>0</v>
      </c>
      <c r="E7" s="50"/>
    </row>
    <row r="8" s="52" customFormat="true" ht="23" hidden="false" customHeight="true" outlineLevel="0" collapsed="false">
      <c r="A8" s="56" t="s">
        <v>86</v>
      </c>
      <c r="B8" s="132" t="n">
        <v>2143</v>
      </c>
      <c r="C8" s="57" t="n">
        <v>2212</v>
      </c>
      <c r="D8" s="131" t="n">
        <v>0</v>
      </c>
      <c r="E8" s="50"/>
    </row>
    <row r="9" s="52" customFormat="true" ht="23" hidden="false" customHeight="true" outlineLevel="0" collapsed="false">
      <c r="A9" s="56" t="s">
        <v>88</v>
      </c>
      <c r="B9" s="132" t="n">
        <v>3690</v>
      </c>
      <c r="C9" s="57" t="n">
        <v>3690</v>
      </c>
      <c r="D9" s="131" t="n">
        <v>0</v>
      </c>
      <c r="E9" s="50"/>
    </row>
    <row r="10" s="48" customFormat="true" ht="23" hidden="false" customHeight="true" outlineLevel="0" collapsed="false">
      <c r="A10" s="54" t="s">
        <v>90</v>
      </c>
      <c r="B10" s="133" t="n">
        <v>165792</v>
      </c>
      <c r="C10" s="61" t="n">
        <v>329188</v>
      </c>
      <c r="D10" s="130" t="n">
        <v>-24874</v>
      </c>
      <c r="E10" s="46"/>
    </row>
    <row r="11" s="48" customFormat="true" ht="23" hidden="false" customHeight="true" outlineLevel="0" collapsed="false">
      <c r="A11" s="62" t="s">
        <v>92</v>
      </c>
      <c r="B11" s="134" t="n">
        <v>43323</v>
      </c>
      <c r="C11" s="63" t="n">
        <v>101058</v>
      </c>
      <c r="D11" s="131" t="n">
        <v>14520</v>
      </c>
      <c r="E11" s="73"/>
    </row>
    <row r="12" s="48" customFormat="true" ht="23" hidden="false" customHeight="true" outlineLevel="0" collapsed="false">
      <c r="A12" s="62" t="s">
        <v>94</v>
      </c>
      <c r="B12" s="134" t="n">
        <v>1533</v>
      </c>
      <c r="C12" s="63" t="n">
        <v>29193</v>
      </c>
      <c r="D12" s="131" t="n">
        <v>28665</v>
      </c>
      <c r="E12" s="73"/>
    </row>
    <row r="13" s="75" customFormat="true" ht="23" hidden="false" customHeight="true" outlineLevel="0" collapsed="false">
      <c r="A13" s="62" t="s">
        <v>96</v>
      </c>
      <c r="B13" s="134" t="n">
        <v>19998</v>
      </c>
      <c r="C13" s="63" t="n">
        <v>9200</v>
      </c>
      <c r="D13" s="131" t="n">
        <v>-14637</v>
      </c>
      <c r="E13" s="73"/>
    </row>
    <row r="14" s="75" customFormat="true" ht="23" hidden="false" customHeight="true" outlineLevel="0" collapsed="false">
      <c r="A14" s="62" t="s">
        <v>98</v>
      </c>
      <c r="B14" s="134" t="n">
        <v>2753</v>
      </c>
      <c r="C14" s="65" t="n">
        <v>11415</v>
      </c>
      <c r="D14" s="131" t="n">
        <v>10327</v>
      </c>
      <c r="E14" s="73"/>
    </row>
    <row r="15" s="75" customFormat="true" ht="23" hidden="false" customHeight="true" outlineLevel="0" collapsed="false">
      <c r="A15" s="62" t="s">
        <v>100</v>
      </c>
      <c r="B15" s="134" t="n">
        <v>21190</v>
      </c>
      <c r="C15" s="65" t="n">
        <v>1661</v>
      </c>
      <c r="D15" s="131" t="n">
        <v>-19695</v>
      </c>
      <c r="E15" s="73"/>
    </row>
    <row r="16" s="75" customFormat="true" ht="23" hidden="false" customHeight="true" outlineLevel="0" collapsed="false">
      <c r="A16" s="62" t="s">
        <v>101</v>
      </c>
      <c r="B16" s="134" t="n">
        <v>3286</v>
      </c>
      <c r="C16" s="63" t="n">
        <v>6596</v>
      </c>
      <c r="D16" s="131" t="n">
        <v>-397</v>
      </c>
      <c r="E16" s="64"/>
    </row>
    <row r="17" s="75" customFormat="true" ht="23" hidden="false" customHeight="true" outlineLevel="0" collapsed="false">
      <c r="A17" s="62" t="s">
        <v>102</v>
      </c>
      <c r="B17" s="134" t="n">
        <v>819</v>
      </c>
      <c r="C17" s="63" t="n">
        <v>4550</v>
      </c>
      <c r="D17" s="131" t="n">
        <v>2061</v>
      </c>
      <c r="E17" s="73"/>
    </row>
    <row r="18" s="75" customFormat="true" ht="23" hidden="false" customHeight="true" outlineLevel="0" collapsed="false">
      <c r="A18" s="62" t="s">
        <v>103</v>
      </c>
      <c r="B18" s="134" t="n">
        <v>12888</v>
      </c>
      <c r="C18" s="63" t="n">
        <v>19672</v>
      </c>
      <c r="D18" s="131" t="n">
        <v>6854</v>
      </c>
      <c r="E18" s="73"/>
    </row>
    <row r="19" s="75" customFormat="true" ht="23" hidden="false" customHeight="true" outlineLevel="0" collapsed="false">
      <c r="A19" s="62" t="s">
        <v>105</v>
      </c>
      <c r="B19" s="134"/>
      <c r="C19" s="63" t="n">
        <v>2300</v>
      </c>
      <c r="D19" s="131"/>
      <c r="E19" s="73"/>
    </row>
    <row r="20" s="75" customFormat="true" ht="23" hidden="false" customHeight="true" outlineLevel="0" collapsed="false">
      <c r="A20" s="62" t="s">
        <v>107</v>
      </c>
      <c r="B20" s="134"/>
      <c r="C20" s="63" t="n">
        <v>1850</v>
      </c>
      <c r="D20" s="131"/>
      <c r="E20" s="73"/>
    </row>
    <row r="21" s="75" customFormat="true" ht="23" hidden="false" customHeight="true" outlineLevel="0" collapsed="false">
      <c r="A21" s="62" t="s">
        <v>109</v>
      </c>
      <c r="B21" s="134"/>
      <c r="C21" s="63" t="n">
        <v>9348</v>
      </c>
      <c r="D21" s="131"/>
      <c r="E21" s="73"/>
    </row>
    <row r="22" s="75" customFormat="true" ht="23" hidden="false" customHeight="true" outlineLevel="0" collapsed="false">
      <c r="A22" s="62" t="s">
        <v>111</v>
      </c>
      <c r="B22" s="134"/>
      <c r="C22" s="63" t="n">
        <v>1677</v>
      </c>
      <c r="D22" s="131"/>
      <c r="E22" s="73"/>
    </row>
    <row r="23" s="75" customFormat="true" ht="23" hidden="false" customHeight="true" outlineLevel="0" collapsed="false">
      <c r="A23" s="62" t="s">
        <v>113</v>
      </c>
      <c r="B23" s="134"/>
      <c r="C23" s="63" t="n">
        <v>24840</v>
      </c>
      <c r="D23" s="131"/>
      <c r="E23" s="73"/>
    </row>
    <row r="24" s="75" customFormat="true" ht="23" hidden="false" customHeight="true" outlineLevel="0" collapsed="false">
      <c r="A24" s="62" t="s">
        <v>115</v>
      </c>
      <c r="B24" s="134"/>
      <c r="C24" s="63" t="n">
        <v>126</v>
      </c>
      <c r="D24" s="131"/>
      <c r="E24" s="73"/>
    </row>
    <row r="25" s="75" customFormat="true" ht="23" hidden="false" customHeight="true" outlineLevel="0" collapsed="false">
      <c r="A25" s="62" t="s">
        <v>117</v>
      </c>
      <c r="B25" s="134"/>
      <c r="C25" s="63" t="n">
        <v>731</v>
      </c>
      <c r="D25" s="131"/>
      <c r="E25" s="73"/>
    </row>
    <row r="26" s="75" customFormat="true" ht="23" hidden="false" customHeight="true" outlineLevel="0" collapsed="false">
      <c r="A26" s="62" t="s">
        <v>118</v>
      </c>
      <c r="B26" s="134"/>
      <c r="C26" s="63" t="n">
        <v>39080</v>
      </c>
      <c r="D26" s="131"/>
      <c r="E26" s="73"/>
    </row>
    <row r="27" s="75" customFormat="true" ht="23" hidden="false" customHeight="true" outlineLevel="0" collapsed="false">
      <c r="A27" s="62" t="s">
        <v>119</v>
      </c>
      <c r="B27" s="134"/>
      <c r="C27" s="63" t="n">
        <v>10133</v>
      </c>
      <c r="D27" s="131"/>
      <c r="E27" s="73"/>
    </row>
    <row r="28" s="75" customFormat="true" ht="23" hidden="false" customHeight="true" outlineLevel="0" collapsed="false">
      <c r="A28" s="62" t="s">
        <v>121</v>
      </c>
      <c r="B28" s="134"/>
      <c r="C28" s="63" t="n">
        <v>107</v>
      </c>
      <c r="D28" s="131"/>
      <c r="E28" s="73"/>
    </row>
    <row r="29" s="75" customFormat="true" ht="23" hidden="false" customHeight="true" outlineLevel="0" collapsed="false">
      <c r="A29" s="62" t="s">
        <v>123</v>
      </c>
      <c r="B29" s="134" t="n">
        <v>25602</v>
      </c>
      <c r="C29" s="63" t="n">
        <v>37985</v>
      </c>
      <c r="D29" s="131" t="n">
        <v>-23730</v>
      </c>
      <c r="E29" s="73"/>
    </row>
    <row r="30" s="75" customFormat="true" ht="23" hidden="false" customHeight="true" outlineLevel="0" collapsed="false">
      <c r="A30" s="62" t="s">
        <v>124</v>
      </c>
      <c r="B30" s="134" t="n">
        <v>30157</v>
      </c>
      <c r="C30" s="63" t="n">
        <v>11022</v>
      </c>
      <c r="D30" s="131" t="n">
        <v>-29949</v>
      </c>
      <c r="E30" s="73"/>
    </row>
    <row r="31" s="32" customFormat="true" ht="21" hidden="false" customHeight="true" outlineLevel="0" collapsed="false">
      <c r="A31" s="62" t="s">
        <v>125</v>
      </c>
      <c r="B31" s="135"/>
      <c r="C31" s="65" t="n">
        <v>3248</v>
      </c>
      <c r="D31" s="136"/>
      <c r="E31" s="79"/>
    </row>
    <row r="32" s="32" customFormat="true" ht="21" hidden="false" customHeight="true" outlineLevel="0" collapsed="false">
      <c r="A32" s="62" t="s">
        <v>126</v>
      </c>
      <c r="B32" s="135"/>
      <c r="C32" s="63" t="n">
        <v>393</v>
      </c>
      <c r="D32" s="136"/>
      <c r="E32" s="79"/>
    </row>
    <row r="33" s="32" customFormat="true" ht="21" hidden="false" customHeight="true" outlineLevel="0" collapsed="false">
      <c r="A33" s="62" t="s">
        <v>127</v>
      </c>
      <c r="B33" s="135"/>
      <c r="C33" s="63" t="n">
        <v>1505</v>
      </c>
      <c r="D33" s="136"/>
      <c r="E33" s="79"/>
    </row>
    <row r="34" s="32" customFormat="true" ht="21" hidden="false" customHeight="true" outlineLevel="0" collapsed="false">
      <c r="A34" s="62" t="s">
        <v>128</v>
      </c>
      <c r="B34" s="135"/>
      <c r="C34" s="63" t="n">
        <v>1498</v>
      </c>
      <c r="D34" s="136"/>
      <c r="E34" s="79"/>
    </row>
    <row r="35" s="32" customFormat="true" ht="21" hidden="false" customHeight="true" outlineLevel="0" collapsed="false">
      <c r="A35" s="54" t="s">
        <v>129</v>
      </c>
      <c r="B35" s="135"/>
      <c r="C35" s="55" t="n">
        <v>1037</v>
      </c>
      <c r="D35" s="136"/>
      <c r="E35" s="79"/>
    </row>
    <row r="36" s="32" customFormat="true" ht="14.25" hidden="false" customHeight="true" outlineLevel="0" collapsed="false">
      <c r="A36" s="30"/>
      <c r="B36" s="122"/>
      <c r="C36" s="123"/>
      <c r="D36" s="124"/>
    </row>
    <row r="37" s="32" customFormat="true" ht="14.25" hidden="false" customHeight="true" outlineLevel="0" collapsed="false">
      <c r="A37" s="30"/>
      <c r="B37" s="122"/>
      <c r="C37" s="123"/>
      <c r="D37" s="124"/>
    </row>
    <row r="38" s="32" customFormat="true" ht="14.25" hidden="false" customHeight="true" outlineLevel="0" collapsed="false">
      <c r="A38" s="30"/>
      <c r="B38" s="122"/>
      <c r="C38" s="123"/>
      <c r="D38" s="124"/>
    </row>
    <row r="39" s="32" customFormat="true" ht="14.25" hidden="false" customHeight="true" outlineLevel="0" collapsed="false">
      <c r="A39" s="30"/>
      <c r="B39" s="122"/>
      <c r="C39" s="123"/>
      <c r="D39" s="124"/>
    </row>
    <row r="40" s="32" customFormat="true" ht="14.25" hidden="false" customHeight="true" outlineLevel="0" collapsed="false">
      <c r="A40" s="30"/>
      <c r="B40" s="122"/>
      <c r="C40" s="123"/>
      <c r="D40" s="124"/>
    </row>
    <row r="41" s="32" customFormat="true" ht="14.25" hidden="false" customHeight="true" outlineLevel="0" collapsed="false">
      <c r="A41" s="30"/>
      <c r="B41" s="122"/>
      <c r="C41" s="123"/>
      <c r="D41" s="124"/>
    </row>
    <row r="42" s="32" customFormat="true" ht="14.25" hidden="false" customHeight="true" outlineLevel="0" collapsed="false">
      <c r="A42" s="30"/>
      <c r="B42" s="122"/>
      <c r="C42" s="123"/>
      <c r="D42" s="124"/>
    </row>
    <row r="43" s="32" customFormat="true" ht="14.25" hidden="false" customHeight="true" outlineLevel="0" collapsed="false">
      <c r="A43" s="30"/>
      <c r="B43" s="122"/>
      <c r="C43" s="123"/>
      <c r="D43" s="124"/>
    </row>
    <row r="44" s="32" customFormat="true" ht="14.25" hidden="false" customHeight="true" outlineLevel="0" collapsed="false">
      <c r="A44" s="30"/>
      <c r="B44" s="122"/>
      <c r="C44" s="123"/>
      <c r="D44" s="124"/>
    </row>
    <row r="45" s="32" customFormat="true" ht="14.25" hidden="false" customHeight="true" outlineLevel="0" collapsed="false">
      <c r="A45" s="30"/>
      <c r="B45" s="122"/>
      <c r="C45" s="123"/>
      <c r="D45" s="124"/>
    </row>
    <row r="46" s="32" customFormat="true" ht="14.25" hidden="false" customHeight="true" outlineLevel="0" collapsed="false">
      <c r="A46" s="30"/>
      <c r="B46" s="122"/>
      <c r="C46" s="123"/>
      <c r="D46" s="124"/>
    </row>
    <row r="47" s="32" customFormat="true" ht="14.25" hidden="false" customHeight="true" outlineLevel="0" collapsed="false">
      <c r="A47" s="30"/>
      <c r="B47" s="122"/>
      <c r="C47" s="123"/>
      <c r="D47" s="124"/>
    </row>
    <row r="48" s="32" customFormat="true" ht="14.25" hidden="false" customHeight="true" outlineLevel="0" collapsed="false">
      <c r="A48" s="30"/>
      <c r="B48" s="122"/>
      <c r="C48" s="123"/>
      <c r="D48" s="124"/>
    </row>
    <row r="49" s="32" customFormat="true" ht="14.25" hidden="false" customHeight="true" outlineLevel="0" collapsed="false">
      <c r="A49" s="30"/>
      <c r="B49" s="122"/>
      <c r="C49" s="123"/>
      <c r="D49" s="124"/>
    </row>
    <row r="50" s="32" customFormat="true" ht="14.25" hidden="false" customHeight="true" outlineLevel="0" collapsed="false">
      <c r="A50" s="30"/>
      <c r="B50" s="122"/>
      <c r="C50" s="123"/>
      <c r="D50" s="124"/>
    </row>
    <row r="51" s="32" customFormat="true" ht="14.25" hidden="false" customHeight="true" outlineLevel="0" collapsed="false">
      <c r="A51" s="30"/>
      <c r="B51" s="122"/>
      <c r="C51" s="123"/>
      <c r="D51" s="124"/>
    </row>
    <row r="52" s="32" customFormat="true" ht="14.25" hidden="false" customHeight="true" outlineLevel="0" collapsed="false">
      <c r="A52" s="30"/>
      <c r="B52" s="122"/>
      <c r="C52" s="123"/>
      <c r="D52" s="124"/>
    </row>
    <row r="53" s="32" customFormat="true" ht="14.25" hidden="false" customHeight="true" outlineLevel="0" collapsed="false">
      <c r="A53" s="30"/>
      <c r="B53" s="122"/>
      <c r="C53" s="123"/>
      <c r="D53" s="124"/>
    </row>
    <row r="54" s="32" customFormat="true" ht="14.25" hidden="false" customHeight="true" outlineLevel="0" collapsed="false">
      <c r="A54" s="30"/>
      <c r="B54" s="122"/>
      <c r="C54" s="123"/>
      <c r="D54" s="124"/>
    </row>
    <row r="55" s="32" customFormat="true" ht="14.25" hidden="false" customHeight="true" outlineLevel="0" collapsed="false">
      <c r="A55" s="30"/>
      <c r="B55" s="122"/>
      <c r="C55" s="123"/>
      <c r="D55" s="124"/>
    </row>
    <row r="56" s="32" customFormat="true" ht="14.25" hidden="false" customHeight="true" outlineLevel="0" collapsed="false">
      <c r="A56" s="30"/>
      <c r="B56" s="122"/>
      <c r="C56" s="123"/>
      <c r="D56" s="124"/>
    </row>
    <row r="57" s="32" customFormat="true" ht="14.25" hidden="false" customHeight="true" outlineLevel="0" collapsed="false">
      <c r="A57" s="30"/>
      <c r="B57" s="122"/>
      <c r="C57" s="123"/>
      <c r="D57" s="124"/>
    </row>
    <row r="58" s="32" customFormat="true" ht="14.25" hidden="false" customHeight="true" outlineLevel="0" collapsed="false">
      <c r="A58" s="30"/>
      <c r="B58" s="122"/>
      <c r="C58" s="123"/>
      <c r="D58" s="124"/>
    </row>
    <row r="59" s="32" customFormat="true" ht="14.25" hidden="false" customHeight="true" outlineLevel="0" collapsed="false">
      <c r="A59" s="30"/>
      <c r="B59" s="122"/>
      <c r="C59" s="123"/>
      <c r="D59" s="124"/>
    </row>
    <row r="60" s="32" customFormat="true" ht="14.25" hidden="false" customHeight="true" outlineLevel="0" collapsed="false">
      <c r="A60" s="30"/>
      <c r="B60" s="122"/>
      <c r="C60" s="123"/>
      <c r="D60" s="124"/>
    </row>
    <row r="61" s="32" customFormat="true" ht="14.25" hidden="false" customHeight="true" outlineLevel="0" collapsed="false">
      <c r="A61" s="30"/>
      <c r="B61" s="122"/>
      <c r="C61" s="123"/>
      <c r="D61" s="124"/>
    </row>
    <row r="62" s="32" customFormat="true" ht="14.25" hidden="false" customHeight="true" outlineLevel="0" collapsed="false">
      <c r="A62" s="30"/>
      <c r="B62" s="122"/>
      <c r="C62" s="123"/>
      <c r="D62" s="124"/>
    </row>
    <row r="63" s="32" customFormat="true" ht="14.25" hidden="false" customHeight="true" outlineLevel="0" collapsed="false">
      <c r="A63" s="30"/>
      <c r="B63" s="122"/>
      <c r="C63" s="123"/>
      <c r="D63" s="124"/>
    </row>
    <row r="64" s="32" customFormat="true" ht="14.25" hidden="false" customHeight="true" outlineLevel="0" collapsed="false">
      <c r="A64" s="30"/>
      <c r="B64" s="122"/>
      <c r="C64" s="123"/>
      <c r="D64" s="124"/>
    </row>
    <row r="65" s="32" customFormat="true" ht="14.25" hidden="false" customHeight="true" outlineLevel="0" collapsed="false">
      <c r="A65" s="30"/>
      <c r="B65" s="122"/>
      <c r="C65" s="123"/>
      <c r="D65" s="124"/>
    </row>
    <row r="66" s="32" customFormat="true" ht="14.25" hidden="false" customHeight="true" outlineLevel="0" collapsed="false">
      <c r="A66" s="30"/>
      <c r="B66" s="122"/>
      <c r="C66" s="123"/>
      <c r="D66" s="124"/>
    </row>
    <row r="67" s="32" customFormat="true" ht="14.25" hidden="false" customHeight="true" outlineLevel="0" collapsed="false">
      <c r="A67" s="30"/>
      <c r="B67" s="122"/>
      <c r="C67" s="123"/>
      <c r="D67" s="124"/>
    </row>
    <row r="68" s="32" customFormat="true" ht="14.25" hidden="false" customHeight="true" outlineLevel="0" collapsed="false">
      <c r="A68" s="30"/>
      <c r="B68" s="122"/>
      <c r="C68" s="123"/>
      <c r="D68" s="124"/>
    </row>
    <row r="69" s="32" customFormat="true" ht="14.25" hidden="false" customHeight="true" outlineLevel="0" collapsed="false">
      <c r="A69" s="30"/>
      <c r="B69" s="122"/>
      <c r="C69" s="123"/>
      <c r="D69" s="124"/>
    </row>
    <row r="70" s="32" customFormat="true" ht="14.25" hidden="false" customHeight="true" outlineLevel="0" collapsed="false">
      <c r="A70" s="30"/>
      <c r="B70" s="122"/>
      <c r="C70" s="123"/>
      <c r="D70" s="124"/>
    </row>
    <row r="71" s="32" customFormat="true" ht="14.25" hidden="false" customHeight="true" outlineLevel="0" collapsed="false">
      <c r="A71" s="30"/>
      <c r="B71" s="122"/>
      <c r="C71" s="123"/>
      <c r="D71" s="124"/>
    </row>
    <row r="72" s="32" customFormat="true" ht="14.25" hidden="false" customHeight="true" outlineLevel="0" collapsed="false">
      <c r="A72" s="30"/>
      <c r="B72" s="122"/>
      <c r="C72" s="123"/>
      <c r="D72" s="124"/>
    </row>
    <row r="73" s="32" customFormat="true" ht="14.25" hidden="false" customHeight="true" outlineLevel="0" collapsed="false">
      <c r="A73" s="30"/>
      <c r="B73" s="122"/>
      <c r="C73" s="123"/>
      <c r="D73" s="124"/>
    </row>
    <row r="74" s="32" customFormat="true" ht="14.25" hidden="false" customHeight="true" outlineLevel="0" collapsed="false">
      <c r="A74" s="30"/>
      <c r="B74" s="122"/>
      <c r="C74" s="123"/>
      <c r="D74" s="124"/>
    </row>
    <row r="75" s="32" customFormat="true" ht="14.25" hidden="false" customHeight="true" outlineLevel="0" collapsed="false">
      <c r="A75" s="30"/>
      <c r="B75" s="122"/>
      <c r="C75" s="123"/>
      <c r="D75" s="124"/>
    </row>
    <row r="76" s="32" customFormat="true" ht="14.25" hidden="false" customHeight="true" outlineLevel="0" collapsed="false">
      <c r="A76" s="30"/>
      <c r="B76" s="122"/>
      <c r="C76" s="123"/>
      <c r="D76" s="124"/>
    </row>
    <row r="77" s="32" customFormat="true" ht="14.25" hidden="false" customHeight="true" outlineLevel="0" collapsed="false">
      <c r="A77" s="30"/>
      <c r="B77" s="122"/>
      <c r="C77" s="123"/>
      <c r="D77" s="124"/>
    </row>
    <row r="78" s="32" customFormat="true" ht="14.25" hidden="false" customHeight="true" outlineLevel="0" collapsed="false">
      <c r="A78" s="30"/>
      <c r="B78" s="122"/>
      <c r="C78" s="123"/>
      <c r="D78" s="124"/>
    </row>
    <row r="79" s="32" customFormat="true" ht="14.25" hidden="false" customHeight="true" outlineLevel="0" collapsed="false">
      <c r="A79" s="30"/>
      <c r="B79" s="122"/>
      <c r="C79" s="123"/>
      <c r="D79" s="124"/>
    </row>
    <row r="80" s="32" customFormat="true" ht="14.25" hidden="false" customHeight="true" outlineLevel="0" collapsed="false">
      <c r="A80" s="30"/>
      <c r="B80" s="122"/>
      <c r="C80" s="123"/>
      <c r="D80" s="124"/>
    </row>
    <row r="81" s="32" customFormat="true" ht="14.25" hidden="false" customHeight="true" outlineLevel="0" collapsed="false">
      <c r="A81" s="30"/>
      <c r="B81" s="122"/>
      <c r="C81" s="123"/>
      <c r="D81" s="124"/>
    </row>
    <row r="82" s="32" customFormat="true" ht="14.25" hidden="false" customHeight="true" outlineLevel="0" collapsed="false">
      <c r="A82" s="30"/>
      <c r="B82" s="122"/>
      <c r="C82" s="123"/>
      <c r="D82" s="124"/>
    </row>
    <row r="83" s="32" customFormat="true" ht="14.25" hidden="false" customHeight="true" outlineLevel="0" collapsed="false">
      <c r="A83" s="30"/>
      <c r="B83" s="122"/>
      <c r="C83" s="123"/>
      <c r="D83" s="124"/>
    </row>
    <row r="84" s="32" customFormat="true" ht="14.25" hidden="false" customHeight="true" outlineLevel="0" collapsed="false">
      <c r="A84" s="30"/>
      <c r="B84" s="122"/>
      <c r="C84" s="123"/>
      <c r="D84" s="124"/>
    </row>
    <row r="85" s="32" customFormat="true" ht="18" hidden="false" customHeight="true" outlineLevel="0" collapsed="false">
      <c r="A85" s="30"/>
      <c r="B85" s="122"/>
      <c r="C85" s="123"/>
      <c r="D85" s="124"/>
    </row>
    <row r="86" s="32" customFormat="true" ht="18" hidden="false" customHeight="true" outlineLevel="0" collapsed="false">
      <c r="A86" s="30"/>
      <c r="B86" s="122"/>
      <c r="C86" s="123"/>
      <c r="D86" s="124"/>
    </row>
    <row r="87" s="32" customFormat="true" ht="18" hidden="false" customHeight="true" outlineLevel="0" collapsed="false">
      <c r="A87" s="30"/>
      <c r="B87" s="122"/>
      <c r="C87" s="123"/>
      <c r="D87" s="124"/>
    </row>
    <row r="88" s="32" customFormat="true" ht="18" hidden="false" customHeight="true" outlineLevel="0" collapsed="false">
      <c r="A88" s="30"/>
      <c r="B88" s="122"/>
      <c r="C88" s="123"/>
      <c r="D88" s="124"/>
    </row>
    <row r="89" s="32" customFormat="true" ht="18" hidden="false" customHeight="true" outlineLevel="0" collapsed="false">
      <c r="A89" s="30"/>
      <c r="B89" s="122"/>
      <c r="C89" s="123"/>
      <c r="D89" s="124"/>
    </row>
    <row r="90" s="32" customFormat="true" ht="18" hidden="false" customHeight="true" outlineLevel="0" collapsed="false">
      <c r="A90" s="30"/>
      <c r="B90" s="122"/>
      <c r="C90" s="123"/>
      <c r="D90" s="124"/>
    </row>
    <row r="91" s="32" customFormat="true" ht="18" hidden="false" customHeight="true" outlineLevel="0" collapsed="false">
      <c r="A91" s="30"/>
      <c r="B91" s="122"/>
      <c r="C91" s="123"/>
      <c r="D91" s="124"/>
    </row>
  </sheetData>
  <mergeCells count="1">
    <mergeCell ref="A1:E1"/>
  </mergeCells>
  <printOptions headings="false" gridLines="false" gridLinesSet="true" horizontalCentered="true" verticalCentered="false"/>
  <pageMargins left="0.359722222222222" right="0.359722222222222" top="0.220138888888889" bottom="0.209722222222222" header="0.511811023622047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45.87"/>
    <col collapsed="false" customWidth="true" hidden="false" outlineLevel="0" max="2" min="2" style="137" width="34.36"/>
    <col collapsed="false" customWidth="true" hidden="false" outlineLevel="0" max="3" min="3" style="107" width="12.62"/>
    <col collapsed="false" customWidth="false" hidden="false" outlineLevel="0" max="4" min="4" style="107" width="8.99"/>
    <col collapsed="false" customWidth="true" hidden="false" outlineLevel="0" max="5" min="5" style="107" width="12.62"/>
    <col collapsed="false" customWidth="false" hidden="false" outlineLevel="0" max="257" min="6" style="107" width="8.99"/>
  </cols>
  <sheetData>
    <row r="1" customFormat="false" ht="22.5" hidden="false" customHeight="false" outlineLevel="0" collapsed="false">
      <c r="A1" s="138" t="s">
        <v>414</v>
      </c>
      <c r="B1" s="138"/>
    </row>
    <row r="2" customFormat="false" ht="14.25" hidden="false" customHeight="false" outlineLevel="0" collapsed="false">
      <c r="A2" s="139"/>
      <c r="B2" s="140"/>
    </row>
    <row r="3" customFormat="false" ht="14.25" hidden="false" customHeight="false" outlineLevel="0" collapsed="false">
      <c r="A3" s="139"/>
      <c r="B3" s="141" t="s">
        <v>1</v>
      </c>
    </row>
    <row r="4" customFormat="false" ht="30" hidden="false" customHeight="true" outlineLevel="0" collapsed="false">
      <c r="A4" s="142" t="s">
        <v>39</v>
      </c>
      <c r="B4" s="142" t="s">
        <v>415</v>
      </c>
    </row>
    <row r="5" customFormat="false" ht="30" hidden="false" customHeight="true" outlineLevel="0" collapsed="false">
      <c r="A5" s="143" t="s">
        <v>402</v>
      </c>
      <c r="B5" s="143" t="n">
        <v>1037</v>
      </c>
    </row>
    <row r="6" customFormat="false" ht="30" hidden="false" customHeight="true" outlineLevel="0" collapsed="false">
      <c r="A6" s="144" t="s">
        <v>141</v>
      </c>
      <c r="B6" s="145" t="n">
        <v>135.542948934731</v>
      </c>
    </row>
    <row r="7" customFormat="false" ht="30" hidden="false" customHeight="true" outlineLevel="0" collapsed="false">
      <c r="A7" s="144" t="s">
        <v>416</v>
      </c>
      <c r="B7" s="145" t="n">
        <v>3.15623943185661</v>
      </c>
    </row>
    <row r="8" customFormat="false" ht="30" hidden="false" customHeight="true" outlineLevel="0" collapsed="false">
      <c r="A8" s="144" t="s">
        <v>194</v>
      </c>
      <c r="B8" s="145" t="n">
        <v>24.0224890091309</v>
      </c>
    </row>
    <row r="9" customFormat="false" ht="30" hidden="false" customHeight="true" outlineLevel="0" collapsed="false">
      <c r="A9" s="144" t="s">
        <v>213</v>
      </c>
      <c r="B9" s="145" t="n">
        <v>31.7377409536693</v>
      </c>
    </row>
    <row r="10" customFormat="false" ht="30" hidden="false" customHeight="true" outlineLevel="0" collapsed="false">
      <c r="A10" s="146" t="s">
        <v>222</v>
      </c>
      <c r="B10" s="145" t="n">
        <v>42.258539059858</v>
      </c>
    </row>
    <row r="11" customFormat="false" ht="30" hidden="false" customHeight="true" outlineLevel="0" collapsed="false">
      <c r="A11" s="144" t="s">
        <v>237</v>
      </c>
      <c r="B11" s="145" t="n">
        <v>43.6613121406831</v>
      </c>
    </row>
    <row r="12" customFormat="false" ht="30" hidden="false" customHeight="true" outlineLevel="0" collapsed="false">
      <c r="A12" s="146" t="s">
        <v>280</v>
      </c>
      <c r="B12" s="145" t="n">
        <v>57.8643895840379</v>
      </c>
    </row>
    <row r="13" customFormat="false" ht="30" hidden="false" customHeight="true" outlineLevel="0" collapsed="false">
      <c r="A13" s="144" t="s">
        <v>308</v>
      </c>
      <c r="B13" s="145" t="n">
        <v>59.4425092999662</v>
      </c>
    </row>
    <row r="14" customFormat="false" ht="30" hidden="false" customHeight="true" outlineLevel="0" collapsed="false">
      <c r="A14" s="146" t="s">
        <v>315</v>
      </c>
      <c r="B14" s="145" t="n">
        <v>62.9494420020291</v>
      </c>
    </row>
    <row r="15" customFormat="false" ht="30" hidden="false" customHeight="true" outlineLevel="0" collapsed="false">
      <c r="A15" s="146" t="s">
        <v>327</v>
      </c>
      <c r="B15" s="145" t="n">
        <v>310.714237402773</v>
      </c>
    </row>
    <row r="16" customFormat="false" ht="30" hidden="false" customHeight="true" outlineLevel="0" collapsed="false">
      <c r="A16" s="144" t="s">
        <v>352</v>
      </c>
      <c r="B16" s="145" t="n">
        <v>33.3158606695976</v>
      </c>
    </row>
    <row r="17" customFormat="false" ht="30" hidden="false" customHeight="true" outlineLevel="0" collapsed="false">
      <c r="A17" s="144" t="s">
        <v>417</v>
      </c>
      <c r="B17" s="145" t="n">
        <v>42.258539059858</v>
      </c>
    </row>
    <row r="18" customFormat="false" ht="30" hidden="false" customHeight="true" outlineLevel="0" collapsed="false">
      <c r="A18" s="147" t="s">
        <v>418</v>
      </c>
      <c r="B18" s="145" t="n">
        <v>7.71525194453838</v>
      </c>
    </row>
    <row r="19" customFormat="false" ht="30" hidden="false" customHeight="true" outlineLevel="0" collapsed="false">
      <c r="A19" s="146" t="s">
        <v>362</v>
      </c>
      <c r="B19" s="145" t="n">
        <v>81.3608386878593</v>
      </c>
    </row>
    <row r="20" customFormat="false" ht="30" hidden="false" customHeight="true" outlineLevel="0" collapsed="false">
      <c r="A20" s="147" t="s">
        <v>366</v>
      </c>
      <c r="B20" s="145" t="n">
        <v>91.3555968887386</v>
      </c>
    </row>
    <row r="21" customFormat="false" ht="30" hidden="false" customHeight="true" outlineLevel="0" collapsed="false">
      <c r="A21" s="146" t="s">
        <v>371</v>
      </c>
      <c r="B21" s="145" t="n">
        <v>3.15623943185661</v>
      </c>
    </row>
    <row r="22" customFormat="false" ht="30" hidden="false" customHeight="true" outlineLevel="0" collapsed="false">
      <c r="A22" s="146" t="s">
        <v>374</v>
      </c>
      <c r="B22" s="145" t="n">
        <v>6.4878254988163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7" width="45.87"/>
    <col collapsed="false" customWidth="true" hidden="false" outlineLevel="0" max="2" min="2" style="137" width="34.36"/>
    <col collapsed="false" customWidth="false" hidden="false" outlineLevel="0" max="10" min="3" style="107" width="8.99"/>
    <col collapsed="false" customWidth="true" hidden="false" outlineLevel="0" max="11" min="11" style="107" width="24.87"/>
    <col collapsed="false" customWidth="false" hidden="false" outlineLevel="0" max="257" min="12" style="107" width="8.99"/>
  </cols>
  <sheetData>
    <row r="1" customFormat="false" ht="22.5" hidden="false" customHeight="false" outlineLevel="0" collapsed="false">
      <c r="A1" s="138" t="s">
        <v>419</v>
      </c>
      <c r="B1" s="138"/>
    </row>
    <row r="2" customFormat="false" ht="14.25" hidden="false" customHeight="false" outlineLevel="0" collapsed="false">
      <c r="A2" s="139"/>
      <c r="B2" s="140"/>
    </row>
    <row r="3" customFormat="false" ht="14.25" hidden="false" customHeight="false" outlineLevel="0" collapsed="false">
      <c r="A3" s="139"/>
      <c r="B3" s="141" t="s">
        <v>1</v>
      </c>
    </row>
    <row r="4" customFormat="false" ht="30" hidden="false" customHeight="true" outlineLevel="0" collapsed="false">
      <c r="A4" s="142" t="s">
        <v>420</v>
      </c>
      <c r="B4" s="142" t="s">
        <v>415</v>
      </c>
    </row>
    <row r="5" customFormat="false" ht="30" hidden="false" customHeight="true" outlineLevel="0" collapsed="false">
      <c r="A5" s="143" t="s">
        <v>402</v>
      </c>
      <c r="B5" s="143" t="n">
        <f aca="false">SUM(B6:B14)</f>
        <v>0</v>
      </c>
    </row>
    <row r="6" customFormat="false" ht="30" hidden="false" customHeight="true" outlineLevel="0" collapsed="false">
      <c r="A6" s="148" t="s">
        <v>421</v>
      </c>
      <c r="B6" s="149"/>
    </row>
    <row r="7" customFormat="false" ht="30" hidden="false" customHeight="true" outlineLevel="0" collapsed="false">
      <c r="A7" s="150" t="s">
        <v>421</v>
      </c>
      <c r="B7" s="116"/>
    </row>
    <row r="8" customFormat="false" ht="30" hidden="false" customHeight="true" outlineLevel="0" collapsed="false">
      <c r="A8" s="148" t="s">
        <v>421</v>
      </c>
      <c r="B8" s="149"/>
    </row>
    <row r="9" customFormat="false" ht="30" hidden="false" customHeight="true" outlineLevel="0" collapsed="false">
      <c r="A9" s="148" t="s">
        <v>422</v>
      </c>
      <c r="B9" s="149"/>
    </row>
    <row r="10" customFormat="false" ht="30" hidden="false" customHeight="true" outlineLevel="0" collapsed="false">
      <c r="A10" s="144"/>
      <c r="B10" s="149"/>
    </row>
    <row r="11" customFormat="false" ht="30" hidden="false" customHeight="true" outlineLevel="0" collapsed="false">
      <c r="A11" s="146"/>
      <c r="B11" s="149"/>
    </row>
    <row r="12" customFormat="false" ht="30" hidden="false" customHeight="true" outlineLevel="0" collapsed="false">
      <c r="A12" s="144"/>
      <c r="B12" s="149"/>
    </row>
    <row r="13" customFormat="false" ht="30" hidden="false" customHeight="true" outlineLevel="0" collapsed="false">
      <c r="A13" s="146"/>
    </row>
    <row r="14" customFormat="false" ht="14.25" hidden="false" customHeight="false" outlineLevel="0" collapsed="false">
      <c r="B14" s="14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1" width="27.62"/>
    <col collapsed="false" customWidth="true" hidden="false" outlineLevel="0" max="2" min="2" style="151" width="10.62"/>
    <col collapsed="false" customWidth="true" hidden="false" outlineLevel="0" max="3" min="3" style="151" width="9.87"/>
    <col collapsed="false" customWidth="true" hidden="false" outlineLevel="0" max="4" min="4" style="151" width="10.62"/>
    <col collapsed="false" customWidth="true" hidden="false" outlineLevel="0" max="5" min="5" style="151" width="12.69"/>
    <col collapsed="false" customWidth="true" hidden="false" outlineLevel="0" max="6" min="6" style="151" width="11.36"/>
    <col collapsed="false" customWidth="true" hidden="false" outlineLevel="0" max="7" min="7" style="151" width="12.36"/>
    <col collapsed="false" customWidth="true" hidden="false" outlineLevel="0" max="8" min="8" style="151" width="11.62"/>
    <col collapsed="false" customWidth="false" hidden="false" outlineLevel="0" max="257" min="9" style="151" width="8.99"/>
  </cols>
  <sheetData>
    <row r="1" s="151" customFormat="true" ht="36.75" hidden="false" customHeight="true" outlineLevel="0" collapsed="false">
      <c r="A1" s="152" t="s">
        <v>423</v>
      </c>
      <c r="B1" s="152"/>
      <c r="C1" s="152"/>
      <c r="D1" s="152"/>
      <c r="E1" s="152"/>
      <c r="F1" s="152"/>
      <c r="G1" s="152"/>
      <c r="H1" s="152"/>
      <c r="I1" s="152"/>
    </row>
    <row r="2" s="151" customFormat="true" ht="27" hidden="false" customHeight="true" outlineLevel="0" collapsed="false">
      <c r="A2" s="153"/>
      <c r="B2" s="32"/>
      <c r="C2" s="32"/>
      <c r="D2" s="32"/>
      <c r="E2" s="32"/>
      <c r="F2" s="154" t="s">
        <v>1</v>
      </c>
      <c r="G2" s="154"/>
      <c r="H2" s="154"/>
      <c r="I2" s="154"/>
    </row>
    <row r="3" s="156" customFormat="true" ht="42" hidden="false" customHeight="true" outlineLevel="0" collapsed="false">
      <c r="A3" s="155" t="s">
        <v>424</v>
      </c>
      <c r="B3" s="155" t="s">
        <v>425</v>
      </c>
      <c r="C3" s="155" t="s">
        <v>426</v>
      </c>
      <c r="D3" s="155" t="s">
        <v>427</v>
      </c>
      <c r="E3" s="155" t="s">
        <v>428</v>
      </c>
      <c r="F3" s="155" t="s">
        <v>429</v>
      </c>
      <c r="G3" s="155" t="s">
        <v>430</v>
      </c>
      <c r="H3" s="155" t="s">
        <v>431</v>
      </c>
      <c r="I3" s="155" t="s">
        <v>7</v>
      </c>
    </row>
    <row r="4" s="151" customFormat="true" ht="18" hidden="false" customHeight="true" outlineLevel="0" collapsed="false">
      <c r="A4" s="157"/>
      <c r="B4" s="158" t="n">
        <v>11415</v>
      </c>
      <c r="C4" s="158" t="n">
        <v>4550</v>
      </c>
      <c r="D4" s="158" t="n">
        <v>6596</v>
      </c>
      <c r="E4" s="158" t="n">
        <v>2212</v>
      </c>
      <c r="F4" s="158" t="n">
        <v>534</v>
      </c>
      <c r="G4" s="158" t="n">
        <v>2300</v>
      </c>
      <c r="H4" s="158" t="n">
        <v>1850</v>
      </c>
      <c r="I4" s="158"/>
    </row>
    <row r="5" s="151" customFormat="true" ht="18" hidden="false" customHeight="true" outlineLevel="0" collapsed="false">
      <c r="A5" s="159" t="s">
        <v>402</v>
      </c>
      <c r="B5" s="160" t="n">
        <v>10580</v>
      </c>
      <c r="C5" s="160" t="n">
        <v>3793.3</v>
      </c>
      <c r="D5" s="160" t="n">
        <v>5077</v>
      </c>
      <c r="E5" s="160" t="n">
        <v>2187</v>
      </c>
      <c r="F5" s="160" t="n">
        <v>534</v>
      </c>
      <c r="G5" s="160" t="n">
        <v>1525</v>
      </c>
      <c r="H5" s="160" t="n">
        <v>1750</v>
      </c>
      <c r="I5" s="161"/>
    </row>
    <row r="6" s="151" customFormat="true" ht="18" hidden="false" customHeight="true" outlineLevel="0" collapsed="false">
      <c r="A6" s="162" t="s">
        <v>432</v>
      </c>
      <c r="B6" s="161"/>
      <c r="C6" s="161"/>
      <c r="D6" s="161"/>
      <c r="E6" s="161"/>
      <c r="F6" s="161"/>
      <c r="G6" s="161"/>
      <c r="H6" s="161"/>
      <c r="I6" s="161"/>
    </row>
    <row r="7" s="151" customFormat="true" ht="18" hidden="false" customHeight="true" outlineLevel="0" collapsed="false">
      <c r="A7" s="162" t="s">
        <v>433</v>
      </c>
      <c r="B7" s="161" t="n">
        <v>1000</v>
      </c>
      <c r="C7" s="161"/>
      <c r="D7" s="161"/>
      <c r="E7" s="161"/>
      <c r="F7" s="161"/>
      <c r="G7" s="161"/>
      <c r="H7" s="161"/>
      <c r="I7" s="161"/>
    </row>
    <row r="8" s="151" customFormat="true" ht="18" hidden="false" customHeight="true" outlineLevel="0" collapsed="false">
      <c r="A8" s="162" t="s">
        <v>434</v>
      </c>
      <c r="B8" s="161" t="n">
        <v>1000</v>
      </c>
      <c r="C8" s="161"/>
      <c r="D8" s="161"/>
      <c r="E8" s="161"/>
      <c r="F8" s="161"/>
      <c r="G8" s="161"/>
      <c r="H8" s="161"/>
      <c r="I8" s="161"/>
    </row>
    <row r="9" s="151" customFormat="true" ht="18" hidden="false" customHeight="true" outlineLevel="0" collapsed="false">
      <c r="A9" s="162" t="s">
        <v>435</v>
      </c>
      <c r="B9" s="161" t="n">
        <v>1000</v>
      </c>
      <c r="C9" s="161"/>
      <c r="D9" s="161"/>
      <c r="E9" s="161"/>
      <c r="F9" s="161"/>
      <c r="G9" s="161"/>
      <c r="H9" s="161"/>
      <c r="I9" s="161"/>
    </row>
    <row r="10" s="151" customFormat="true" ht="18" hidden="false" customHeight="true" outlineLevel="0" collapsed="false">
      <c r="A10" s="162" t="s">
        <v>436</v>
      </c>
      <c r="B10" s="161"/>
      <c r="C10" s="161"/>
      <c r="D10" s="161"/>
      <c r="E10" s="161"/>
      <c r="F10" s="161"/>
      <c r="G10" s="161"/>
      <c r="H10" s="161"/>
      <c r="I10" s="161"/>
    </row>
    <row r="11" s="151" customFormat="true" ht="18" hidden="false" customHeight="true" outlineLevel="0" collapsed="false">
      <c r="A11" s="162" t="s">
        <v>437</v>
      </c>
      <c r="B11" s="161" t="n">
        <v>2883</v>
      </c>
      <c r="C11" s="161"/>
      <c r="D11" s="161"/>
      <c r="E11" s="161"/>
      <c r="F11" s="161"/>
      <c r="G11" s="161"/>
      <c r="H11" s="161"/>
      <c r="I11" s="161"/>
    </row>
    <row r="12" s="151" customFormat="true" ht="18" hidden="false" customHeight="true" outlineLevel="0" collapsed="false">
      <c r="A12" s="162" t="s">
        <v>438</v>
      </c>
      <c r="B12" s="161" t="n">
        <v>197</v>
      </c>
      <c r="C12" s="161"/>
      <c r="D12" s="161"/>
      <c r="E12" s="161"/>
      <c r="F12" s="161"/>
      <c r="G12" s="161"/>
      <c r="H12" s="161"/>
      <c r="I12" s="161"/>
    </row>
    <row r="13" s="151" customFormat="true" ht="18" hidden="false" customHeight="true" outlineLevel="0" collapsed="false">
      <c r="A13" s="162" t="s">
        <v>439</v>
      </c>
      <c r="B13" s="161" t="n">
        <v>2500</v>
      </c>
      <c r="C13" s="161"/>
      <c r="D13" s="161"/>
      <c r="E13" s="161"/>
      <c r="F13" s="161"/>
      <c r="G13" s="161"/>
      <c r="H13" s="161"/>
      <c r="I13" s="161"/>
    </row>
    <row r="14" s="151" customFormat="true" ht="18" hidden="false" customHeight="true" outlineLevel="0" collapsed="false">
      <c r="A14" s="162" t="s">
        <v>440</v>
      </c>
      <c r="B14" s="161"/>
      <c r="C14" s="161"/>
      <c r="D14" s="161"/>
      <c r="E14" s="161"/>
      <c r="F14" s="161"/>
      <c r="G14" s="161"/>
      <c r="H14" s="161"/>
      <c r="I14" s="161"/>
    </row>
    <row r="15" s="151" customFormat="true" ht="18" hidden="false" customHeight="true" outlineLevel="0" collapsed="false">
      <c r="A15" s="162" t="s">
        <v>441</v>
      </c>
      <c r="B15" s="161" t="n">
        <v>2000</v>
      </c>
      <c r="C15" s="161"/>
      <c r="D15" s="161"/>
      <c r="E15" s="161"/>
      <c r="F15" s="161"/>
      <c r="G15" s="161"/>
      <c r="H15" s="161"/>
      <c r="I15" s="161"/>
    </row>
    <row r="16" s="151" customFormat="true" ht="18" hidden="false" customHeight="true" outlineLevel="0" collapsed="false">
      <c r="A16" s="162" t="s">
        <v>442</v>
      </c>
      <c r="B16" s="161"/>
      <c r="C16" s="161"/>
      <c r="D16" s="161" t="n">
        <v>1300</v>
      </c>
      <c r="E16" s="161"/>
      <c r="F16" s="161"/>
      <c r="G16" s="161"/>
      <c r="H16" s="161"/>
      <c r="I16" s="161"/>
    </row>
    <row r="17" s="151" customFormat="true" ht="18" hidden="false" customHeight="true" outlineLevel="0" collapsed="false">
      <c r="A17" s="162" t="s">
        <v>443</v>
      </c>
      <c r="B17" s="161"/>
      <c r="C17" s="161"/>
      <c r="D17" s="161"/>
      <c r="E17" s="161"/>
      <c r="F17" s="161"/>
      <c r="G17" s="161"/>
      <c r="H17" s="161"/>
      <c r="I17" s="161"/>
    </row>
    <row r="18" s="151" customFormat="true" ht="31" hidden="false" customHeight="true" outlineLevel="0" collapsed="false">
      <c r="A18" s="162" t="s">
        <v>444</v>
      </c>
      <c r="B18" s="161"/>
      <c r="C18" s="161" t="n">
        <v>200</v>
      </c>
      <c r="D18" s="161"/>
      <c r="E18" s="161"/>
      <c r="F18" s="161"/>
      <c r="G18" s="161"/>
      <c r="H18" s="161"/>
      <c r="I18" s="161"/>
    </row>
    <row r="19" s="151" customFormat="true" ht="29" hidden="false" customHeight="true" outlineLevel="0" collapsed="false">
      <c r="A19" s="162" t="s">
        <v>445</v>
      </c>
      <c r="B19" s="161"/>
      <c r="C19" s="161" t="n">
        <v>250</v>
      </c>
      <c r="D19" s="161"/>
      <c r="E19" s="161"/>
      <c r="F19" s="161"/>
      <c r="G19" s="161"/>
      <c r="H19" s="161"/>
      <c r="I19" s="161"/>
    </row>
    <row r="20" s="151" customFormat="true" ht="18" hidden="false" customHeight="true" outlineLevel="0" collapsed="false">
      <c r="A20" s="162" t="s">
        <v>446</v>
      </c>
      <c r="B20" s="161"/>
      <c r="C20" s="161" t="n">
        <v>200</v>
      </c>
      <c r="D20" s="161"/>
      <c r="E20" s="161"/>
      <c r="F20" s="161"/>
      <c r="G20" s="161"/>
      <c r="H20" s="161"/>
      <c r="I20" s="161"/>
    </row>
    <row r="21" s="151" customFormat="true" ht="18" hidden="false" customHeight="true" outlineLevel="0" collapsed="false">
      <c r="A21" s="162" t="s">
        <v>447</v>
      </c>
      <c r="B21" s="161"/>
      <c r="C21" s="161" t="n">
        <v>300</v>
      </c>
      <c r="D21" s="161"/>
      <c r="E21" s="161"/>
      <c r="F21" s="161"/>
      <c r="G21" s="161"/>
      <c r="H21" s="161"/>
      <c r="I21" s="161"/>
    </row>
    <row r="22" s="151" customFormat="true" ht="31" hidden="false" customHeight="true" outlineLevel="0" collapsed="false">
      <c r="A22" s="162" t="s">
        <v>448</v>
      </c>
      <c r="B22" s="161"/>
      <c r="C22" s="161" t="n">
        <v>253.7</v>
      </c>
      <c r="D22" s="161"/>
      <c r="E22" s="161"/>
      <c r="F22" s="161"/>
      <c r="G22" s="161"/>
      <c r="H22" s="161"/>
      <c r="I22" s="161"/>
    </row>
    <row r="23" s="151" customFormat="true" ht="18" hidden="false" customHeight="true" outlineLevel="0" collapsed="false">
      <c r="A23" s="162" t="s">
        <v>449</v>
      </c>
      <c r="B23" s="161"/>
      <c r="C23" s="161" t="n">
        <v>600</v>
      </c>
      <c r="D23" s="161"/>
      <c r="E23" s="161"/>
      <c r="F23" s="161"/>
      <c r="G23" s="161"/>
      <c r="H23" s="161"/>
      <c r="I23" s="161"/>
    </row>
    <row r="24" s="151" customFormat="true" ht="18" hidden="false" customHeight="true" outlineLevel="0" collapsed="false">
      <c r="A24" s="162" t="s">
        <v>450</v>
      </c>
      <c r="B24" s="161"/>
      <c r="C24" s="161" t="n">
        <v>150</v>
      </c>
      <c r="D24" s="161"/>
      <c r="E24" s="161"/>
      <c r="F24" s="161"/>
      <c r="G24" s="161"/>
      <c r="H24" s="161"/>
      <c r="I24" s="161"/>
    </row>
    <row r="25" s="151" customFormat="true" ht="18" hidden="false" customHeight="true" outlineLevel="0" collapsed="false">
      <c r="A25" s="162" t="s">
        <v>451</v>
      </c>
      <c r="B25" s="161"/>
      <c r="C25" s="161" t="n">
        <v>93.7</v>
      </c>
      <c r="D25" s="161"/>
      <c r="E25" s="161"/>
      <c r="F25" s="161"/>
      <c r="G25" s="161"/>
      <c r="H25" s="161"/>
      <c r="I25" s="161"/>
    </row>
    <row r="26" s="151" customFormat="true" ht="18" hidden="false" customHeight="true" outlineLevel="0" collapsed="false">
      <c r="A26" s="162" t="s">
        <v>452</v>
      </c>
      <c r="B26" s="161"/>
      <c r="C26" s="161" t="n">
        <v>577.9</v>
      </c>
      <c r="D26" s="161"/>
      <c r="E26" s="161"/>
      <c r="F26" s="161"/>
      <c r="G26" s="161"/>
      <c r="H26" s="161"/>
      <c r="I26" s="161"/>
    </row>
    <row r="27" s="151" customFormat="true" ht="18" hidden="false" customHeight="true" outlineLevel="0" collapsed="false">
      <c r="A27" s="162" t="s">
        <v>453</v>
      </c>
      <c r="B27" s="161"/>
      <c r="C27" s="161" t="n">
        <v>370</v>
      </c>
      <c r="D27" s="161"/>
      <c r="E27" s="161"/>
      <c r="F27" s="161"/>
      <c r="G27" s="161"/>
      <c r="H27" s="161"/>
      <c r="I27" s="161"/>
    </row>
    <row r="28" s="151" customFormat="true" ht="18" hidden="false" customHeight="true" outlineLevel="0" collapsed="false">
      <c r="A28" s="162" t="s">
        <v>454</v>
      </c>
      <c r="B28" s="161"/>
      <c r="C28" s="161" t="n">
        <v>303</v>
      </c>
      <c r="D28" s="161"/>
      <c r="E28" s="161"/>
      <c r="F28" s="161"/>
      <c r="G28" s="161"/>
      <c r="H28" s="161"/>
      <c r="I28" s="161"/>
    </row>
    <row r="29" s="151" customFormat="true" ht="18" hidden="false" customHeight="true" outlineLevel="0" collapsed="false">
      <c r="A29" s="162" t="s">
        <v>455</v>
      </c>
      <c r="B29" s="161"/>
      <c r="C29" s="161"/>
      <c r="D29" s="161" t="n">
        <v>200</v>
      </c>
      <c r="E29" s="161"/>
      <c r="F29" s="161"/>
      <c r="G29" s="161"/>
      <c r="H29" s="161"/>
      <c r="I29" s="161"/>
    </row>
    <row r="30" s="151" customFormat="true" ht="29" hidden="false" customHeight="true" outlineLevel="0" collapsed="false">
      <c r="A30" s="162" t="s">
        <v>456</v>
      </c>
      <c r="B30" s="161"/>
      <c r="C30" s="161"/>
      <c r="D30" s="161" t="n">
        <v>500</v>
      </c>
      <c r="E30" s="161"/>
      <c r="F30" s="161"/>
      <c r="G30" s="161"/>
      <c r="H30" s="161"/>
      <c r="I30" s="161"/>
    </row>
    <row r="31" s="151" customFormat="true" ht="18" hidden="false" customHeight="true" outlineLevel="0" collapsed="false">
      <c r="A31" s="162" t="s">
        <v>457</v>
      </c>
      <c r="B31" s="161"/>
      <c r="C31" s="161"/>
      <c r="D31" s="161" t="n">
        <v>360</v>
      </c>
      <c r="E31" s="161"/>
      <c r="F31" s="161"/>
      <c r="G31" s="161"/>
      <c r="H31" s="161"/>
      <c r="I31" s="161"/>
    </row>
    <row r="32" s="151" customFormat="true" ht="18" hidden="false" customHeight="true" outlineLevel="0" collapsed="false">
      <c r="A32" s="162" t="s">
        <v>458</v>
      </c>
      <c r="B32" s="161"/>
      <c r="C32" s="161"/>
      <c r="D32" s="161" t="n">
        <v>1500</v>
      </c>
      <c r="E32" s="161"/>
      <c r="F32" s="161"/>
      <c r="G32" s="161"/>
      <c r="H32" s="161"/>
      <c r="I32" s="161"/>
    </row>
    <row r="33" customFormat="false" ht="18" hidden="false" customHeight="true" outlineLevel="0" collapsed="false">
      <c r="A33" s="162" t="s">
        <v>459</v>
      </c>
      <c r="B33" s="161"/>
      <c r="C33" s="161"/>
      <c r="D33" s="161" t="n">
        <v>1000</v>
      </c>
      <c r="E33" s="161"/>
      <c r="F33" s="161"/>
      <c r="G33" s="161"/>
      <c r="H33" s="161"/>
      <c r="I33" s="161"/>
    </row>
    <row r="34" customFormat="false" ht="18" hidden="false" customHeight="true" outlineLevel="0" collapsed="false">
      <c r="A34" s="162" t="s">
        <v>460</v>
      </c>
      <c r="B34" s="161"/>
      <c r="C34" s="161"/>
      <c r="D34" s="161"/>
      <c r="E34" s="163" t="n">
        <v>900</v>
      </c>
      <c r="F34" s="161"/>
      <c r="G34" s="161"/>
      <c r="H34" s="161"/>
      <c r="I34" s="161"/>
    </row>
    <row r="35" customFormat="false" ht="18" hidden="false" customHeight="true" outlineLevel="0" collapsed="false">
      <c r="A35" s="162" t="s">
        <v>461</v>
      </c>
      <c r="B35" s="161"/>
      <c r="C35" s="161"/>
      <c r="D35" s="161"/>
      <c r="E35" s="163"/>
      <c r="F35" s="161"/>
      <c r="G35" s="161" t="n">
        <v>1000</v>
      </c>
      <c r="H35" s="161"/>
      <c r="I35" s="161"/>
    </row>
    <row r="36" customFormat="false" ht="18" hidden="false" customHeight="true" outlineLevel="0" collapsed="false">
      <c r="A36" s="162" t="s">
        <v>462</v>
      </c>
      <c r="B36" s="161"/>
      <c r="C36" s="161"/>
      <c r="D36" s="161"/>
      <c r="E36" s="163"/>
      <c r="F36" s="161"/>
      <c r="G36" s="161" t="n">
        <v>255</v>
      </c>
      <c r="H36" s="161"/>
      <c r="I36" s="161"/>
    </row>
    <row r="37" customFormat="false" ht="18" hidden="false" customHeight="true" outlineLevel="0" collapsed="false">
      <c r="A37" s="162" t="s">
        <v>463</v>
      </c>
      <c r="B37" s="161"/>
      <c r="C37" s="161"/>
      <c r="D37" s="161"/>
      <c r="E37" s="161"/>
      <c r="F37" s="161" t="n">
        <v>534</v>
      </c>
      <c r="G37" s="161"/>
      <c r="H37" s="161"/>
      <c r="I37" s="161"/>
    </row>
    <row r="38" customFormat="false" ht="18" hidden="false" customHeight="true" outlineLevel="0" collapsed="false">
      <c r="A38" s="162" t="s">
        <v>464</v>
      </c>
      <c r="B38" s="161"/>
      <c r="C38" s="161"/>
      <c r="D38" s="161"/>
      <c r="E38" s="163"/>
      <c r="F38" s="161"/>
      <c r="G38" s="161"/>
      <c r="H38" s="161" t="n">
        <v>1000</v>
      </c>
      <c r="I38" s="161"/>
    </row>
    <row r="39" customFormat="false" ht="18" hidden="false" customHeight="true" outlineLevel="0" collapsed="false">
      <c r="A39" s="162" t="s">
        <v>465</v>
      </c>
      <c r="B39" s="161"/>
      <c r="C39" s="161"/>
      <c r="D39" s="161"/>
      <c r="E39" s="163"/>
      <c r="F39" s="161"/>
      <c r="G39" s="161"/>
      <c r="H39" s="161" t="n">
        <v>600</v>
      </c>
      <c r="I39" s="161"/>
    </row>
    <row r="40" customFormat="false" ht="18" hidden="false" customHeight="true" outlineLevel="0" collapsed="false">
      <c r="A40" s="162" t="s">
        <v>466</v>
      </c>
      <c r="B40" s="161"/>
      <c r="C40" s="161"/>
      <c r="D40" s="161"/>
      <c r="E40" s="163"/>
      <c r="F40" s="161"/>
      <c r="G40" s="161"/>
      <c r="H40" s="161"/>
      <c r="I40" s="161"/>
    </row>
    <row r="41" customFormat="false" ht="18" hidden="false" customHeight="true" outlineLevel="0" collapsed="false">
      <c r="A41" s="162" t="s">
        <v>467</v>
      </c>
      <c r="B41" s="161"/>
      <c r="C41" s="161"/>
      <c r="D41" s="161"/>
      <c r="E41" s="163"/>
      <c r="F41" s="161"/>
      <c r="G41" s="161" t="n">
        <v>270</v>
      </c>
      <c r="H41" s="161"/>
      <c r="I41" s="161"/>
    </row>
    <row r="42" customFormat="false" ht="18" hidden="false" customHeight="true" outlineLevel="0" collapsed="false">
      <c r="A42" s="162" t="s">
        <v>468</v>
      </c>
      <c r="B42" s="161"/>
      <c r="C42" s="161"/>
      <c r="D42" s="161"/>
      <c r="E42" s="163"/>
      <c r="F42" s="161"/>
      <c r="G42" s="161"/>
      <c r="H42" s="161"/>
      <c r="I42" s="161"/>
    </row>
    <row r="43" customFormat="false" ht="30" hidden="false" customHeight="true" outlineLevel="0" collapsed="false">
      <c r="A43" s="162" t="s">
        <v>469</v>
      </c>
      <c r="B43" s="161"/>
      <c r="C43" s="161"/>
      <c r="D43" s="161"/>
      <c r="E43" s="163"/>
      <c r="F43" s="161"/>
      <c r="G43" s="161"/>
      <c r="H43" s="161" t="n">
        <v>150</v>
      </c>
      <c r="I43" s="161"/>
    </row>
    <row r="44" customFormat="false" ht="18" hidden="false" customHeight="true" outlineLevel="0" collapsed="false">
      <c r="A44" s="162" t="s">
        <v>470</v>
      </c>
      <c r="B44" s="161"/>
      <c r="C44" s="161"/>
      <c r="D44" s="161"/>
      <c r="E44" s="163"/>
      <c r="F44" s="161"/>
      <c r="G44" s="161"/>
      <c r="H44" s="161"/>
      <c r="I44" s="161"/>
    </row>
    <row r="45" customFormat="false" ht="18" hidden="false" customHeight="true" outlineLevel="0" collapsed="false">
      <c r="A45" s="162" t="s">
        <v>471</v>
      </c>
      <c r="B45" s="161"/>
      <c r="C45" s="161"/>
      <c r="D45" s="161" t="n">
        <v>64</v>
      </c>
      <c r="E45" s="161"/>
      <c r="F45" s="161"/>
      <c r="G45" s="161"/>
      <c r="H45" s="161"/>
      <c r="I45" s="161"/>
    </row>
    <row r="46" customFormat="false" ht="30" hidden="false" customHeight="true" outlineLevel="0" collapsed="false">
      <c r="A46" s="162" t="s">
        <v>472</v>
      </c>
      <c r="B46" s="161"/>
      <c r="C46" s="161"/>
      <c r="D46" s="161" t="n">
        <v>67</v>
      </c>
      <c r="E46" s="161"/>
      <c r="F46" s="161"/>
      <c r="G46" s="161"/>
      <c r="H46" s="161"/>
      <c r="I46" s="161"/>
    </row>
    <row r="47" customFormat="false" ht="18" hidden="false" customHeight="true" outlineLevel="0" collapsed="false">
      <c r="A47" s="162" t="s">
        <v>473</v>
      </c>
      <c r="B47" s="161"/>
      <c r="C47" s="161"/>
      <c r="D47" s="161" t="n">
        <v>36</v>
      </c>
      <c r="E47" s="161"/>
      <c r="F47" s="161"/>
      <c r="G47" s="161"/>
      <c r="H47" s="161"/>
      <c r="I47" s="161"/>
    </row>
    <row r="48" customFormat="false" ht="29" hidden="false" customHeight="true" outlineLevel="0" collapsed="false">
      <c r="A48" s="162" t="s">
        <v>474</v>
      </c>
      <c r="B48" s="161"/>
      <c r="C48" s="161"/>
      <c r="D48" s="161" t="n">
        <v>50</v>
      </c>
      <c r="E48" s="161"/>
      <c r="F48" s="161"/>
      <c r="G48" s="161"/>
      <c r="H48" s="161"/>
      <c r="I48" s="161"/>
    </row>
    <row r="49" customFormat="false" ht="18" hidden="false" customHeight="true" outlineLevel="0" collapsed="false">
      <c r="A49" s="162" t="s">
        <v>475</v>
      </c>
      <c r="B49" s="161"/>
      <c r="C49" s="161" t="n">
        <v>15</v>
      </c>
      <c r="D49" s="161"/>
      <c r="E49" s="161"/>
      <c r="F49" s="161"/>
      <c r="G49" s="161"/>
      <c r="H49" s="161"/>
      <c r="I49" s="161"/>
    </row>
    <row r="50" customFormat="false" ht="18" hidden="false" customHeight="true" outlineLevel="0" collapsed="false">
      <c r="A50" s="162" t="s">
        <v>476</v>
      </c>
      <c r="B50" s="161"/>
      <c r="C50" s="161" t="n">
        <v>16</v>
      </c>
      <c r="D50" s="161"/>
      <c r="E50" s="161"/>
      <c r="F50" s="161"/>
      <c r="G50" s="161"/>
      <c r="H50" s="161"/>
      <c r="I50" s="161"/>
    </row>
    <row r="51" customFormat="false" ht="18" hidden="false" customHeight="true" outlineLevel="0" collapsed="false">
      <c r="A51" s="162" t="s">
        <v>477</v>
      </c>
      <c r="B51" s="161"/>
      <c r="C51" s="161" t="n">
        <v>15</v>
      </c>
      <c r="D51" s="161"/>
      <c r="E51" s="161"/>
      <c r="F51" s="161"/>
      <c r="G51" s="161"/>
      <c r="H51" s="161"/>
      <c r="I51" s="161"/>
    </row>
    <row r="52" customFormat="false" ht="18" hidden="false" customHeight="true" outlineLevel="0" collapsed="false">
      <c r="A52" s="162" t="s">
        <v>478</v>
      </c>
      <c r="B52" s="161"/>
      <c r="C52" s="161" t="n">
        <v>29</v>
      </c>
      <c r="D52" s="161"/>
      <c r="E52" s="161"/>
      <c r="F52" s="161"/>
      <c r="G52" s="161"/>
      <c r="H52" s="161"/>
      <c r="I52" s="161"/>
    </row>
    <row r="53" customFormat="false" ht="18" hidden="false" customHeight="true" outlineLevel="0" collapsed="false">
      <c r="A53" s="162" t="s">
        <v>479</v>
      </c>
      <c r="B53" s="161"/>
      <c r="C53" s="161" t="n">
        <v>14</v>
      </c>
      <c r="D53" s="161"/>
      <c r="E53" s="161"/>
      <c r="F53" s="161"/>
      <c r="G53" s="161"/>
      <c r="H53" s="161"/>
      <c r="I53" s="161"/>
    </row>
    <row r="54" customFormat="false" ht="18" hidden="false" customHeight="true" outlineLevel="0" collapsed="false">
      <c r="A54" s="162" t="s">
        <v>480</v>
      </c>
      <c r="B54" s="161"/>
      <c r="C54" s="161" t="n">
        <v>33</v>
      </c>
      <c r="D54" s="161"/>
      <c r="E54" s="161"/>
      <c r="F54" s="161"/>
      <c r="G54" s="161"/>
      <c r="H54" s="161"/>
      <c r="I54" s="161"/>
    </row>
    <row r="55" customFormat="false" ht="18" hidden="false" customHeight="true" outlineLevel="0" collapsed="false">
      <c r="A55" s="162" t="s">
        <v>481</v>
      </c>
      <c r="B55" s="161"/>
      <c r="C55" s="161" t="n">
        <v>64</v>
      </c>
      <c r="D55" s="161"/>
      <c r="E55" s="161"/>
      <c r="F55" s="161"/>
      <c r="G55" s="161"/>
      <c r="H55" s="161"/>
      <c r="I55" s="161"/>
    </row>
    <row r="56" customFormat="false" ht="18" hidden="false" customHeight="true" outlineLevel="0" collapsed="false">
      <c r="A56" s="162" t="s">
        <v>482</v>
      </c>
      <c r="B56" s="161"/>
      <c r="C56" s="161" t="n">
        <v>14</v>
      </c>
      <c r="D56" s="161"/>
      <c r="E56" s="161"/>
      <c r="F56" s="161"/>
      <c r="G56" s="161"/>
      <c r="H56" s="161"/>
      <c r="I56" s="161"/>
    </row>
    <row r="57" customFormat="false" ht="18" hidden="false" customHeight="true" outlineLevel="0" collapsed="false">
      <c r="A57" s="162" t="s">
        <v>483</v>
      </c>
      <c r="B57" s="161"/>
      <c r="C57" s="161" t="n">
        <v>100</v>
      </c>
      <c r="D57" s="161"/>
      <c r="E57" s="161"/>
      <c r="F57" s="161"/>
      <c r="G57" s="161"/>
      <c r="H57" s="161"/>
      <c r="I57" s="161"/>
    </row>
    <row r="58" customFormat="false" ht="18" hidden="false" customHeight="true" outlineLevel="0" collapsed="false">
      <c r="A58" s="162" t="s">
        <v>484</v>
      </c>
      <c r="B58" s="161"/>
      <c r="C58" s="161" t="n">
        <v>150</v>
      </c>
      <c r="D58" s="161"/>
      <c r="E58" s="161"/>
      <c r="F58" s="161"/>
      <c r="G58" s="161"/>
      <c r="H58" s="161"/>
      <c r="I58" s="161"/>
    </row>
    <row r="59" customFormat="false" ht="18" hidden="false" customHeight="true" outlineLevel="0" collapsed="false">
      <c r="A59" s="162" t="s">
        <v>485</v>
      </c>
      <c r="B59" s="161"/>
      <c r="C59" s="161" t="n">
        <v>45</v>
      </c>
      <c r="D59" s="161"/>
      <c r="E59" s="161"/>
      <c r="F59" s="161"/>
      <c r="G59" s="161"/>
      <c r="H59" s="161"/>
      <c r="I59" s="161"/>
    </row>
    <row r="60" customFormat="false" ht="18" hidden="false" customHeight="true" outlineLevel="0" collapsed="false">
      <c r="A60" s="162" t="s">
        <v>486</v>
      </c>
      <c r="B60" s="161"/>
      <c r="C60" s="161"/>
      <c r="D60" s="161"/>
      <c r="E60" s="163"/>
      <c r="F60" s="161"/>
      <c r="G60" s="161"/>
      <c r="H60" s="161"/>
      <c r="I60" s="161"/>
    </row>
    <row r="61" customFormat="false" ht="18" hidden="false" customHeight="true" outlineLevel="0" collapsed="false">
      <c r="A61" s="162" t="s">
        <v>487</v>
      </c>
      <c r="B61" s="161"/>
      <c r="C61" s="161"/>
      <c r="D61" s="161"/>
      <c r="E61" s="163" t="n">
        <v>50</v>
      </c>
      <c r="F61" s="161"/>
      <c r="G61" s="161"/>
      <c r="H61" s="161"/>
      <c r="I61" s="161"/>
    </row>
    <row r="62" customFormat="false" ht="18" hidden="false" customHeight="true" outlineLevel="0" collapsed="false">
      <c r="A62" s="162" t="s">
        <v>488</v>
      </c>
      <c r="B62" s="161"/>
      <c r="C62" s="161"/>
      <c r="D62" s="161"/>
      <c r="E62" s="163" t="n">
        <v>107</v>
      </c>
      <c r="F62" s="161"/>
      <c r="G62" s="161"/>
      <c r="H62" s="161"/>
      <c r="I62" s="161"/>
    </row>
    <row r="63" customFormat="false" ht="18" hidden="false" customHeight="true" outlineLevel="0" collapsed="false">
      <c r="A63" s="162" t="s">
        <v>489</v>
      </c>
      <c r="B63" s="161"/>
      <c r="C63" s="161"/>
      <c r="D63" s="161"/>
      <c r="E63" s="163" t="n">
        <v>610</v>
      </c>
      <c r="F63" s="161"/>
      <c r="G63" s="161"/>
      <c r="H63" s="161"/>
      <c r="I63" s="161"/>
    </row>
    <row r="64" customFormat="false" ht="18" hidden="false" customHeight="true" outlineLevel="0" collapsed="false">
      <c r="A64" s="162" t="s">
        <v>490</v>
      </c>
      <c r="B64" s="161"/>
      <c r="C64" s="161"/>
      <c r="D64" s="161"/>
      <c r="E64" s="163" t="n">
        <v>10</v>
      </c>
      <c r="F64" s="161"/>
      <c r="G64" s="161"/>
      <c r="H64" s="161"/>
      <c r="I64" s="161"/>
    </row>
    <row r="65" customFormat="false" ht="18" hidden="false" customHeight="true" outlineLevel="0" collapsed="false">
      <c r="A65" s="162" t="s">
        <v>491</v>
      </c>
      <c r="B65" s="161"/>
      <c r="C65" s="161"/>
      <c r="D65" s="161"/>
      <c r="E65" s="163" t="n">
        <v>40</v>
      </c>
      <c r="F65" s="161"/>
      <c r="G65" s="161"/>
      <c r="H65" s="161"/>
      <c r="I65" s="161"/>
    </row>
    <row r="66" customFormat="false" ht="18" hidden="false" customHeight="true" outlineLevel="0" collapsed="false">
      <c r="A66" s="162" t="s">
        <v>492</v>
      </c>
      <c r="B66" s="161"/>
      <c r="C66" s="161"/>
      <c r="D66" s="161"/>
      <c r="E66" s="163" t="n">
        <v>470</v>
      </c>
      <c r="F66" s="161"/>
      <c r="G66" s="161"/>
      <c r="H66" s="161"/>
      <c r="I66" s="161"/>
    </row>
  </sheetData>
  <mergeCells count="2">
    <mergeCell ref="A1:I1"/>
    <mergeCell ref="F2:I2"/>
  </mergeCells>
  <printOptions headings="false" gridLines="false" gridLinesSet="true" horizontalCentered="false" verticalCentered="false"/>
  <pageMargins left="0.359722222222222" right="0.359722222222222" top="0.409722222222222" bottom="0.6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09:32Z</dcterms:created>
  <dc:creator>Administrator</dc:creator>
  <dc:description/>
  <dc:language>en-US</dc:language>
  <cp:lastModifiedBy>Administrator</cp:lastModifiedBy>
  <dcterms:modified xsi:type="dcterms:W3CDTF">2025-04-22T00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4D065E0812412898B974C6381F0D19_12</vt:lpwstr>
  </property>
  <property fmtid="{D5CDD505-2E9C-101B-9397-08002B2CF9AE}" pid="3" name="KSOProductBuildVer">
    <vt:lpwstr>2052-12.1.0.17150</vt:lpwstr>
  </property>
  <property fmtid="{D5CDD505-2E9C-101B-9397-08002B2CF9AE}" pid="4" name="KSOReadingLayout">
    <vt:bool>1</vt:bool>
  </property>
</Properties>
</file>