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6">
  <si>
    <r>
      <rPr>
        <b val="true"/>
        <sz val="14"/>
        <rFont val="Noto Sans"/>
        <family val="2"/>
      </rPr>
      <t xml:space="preserve">常宁市人民医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公开招聘医学类专技人员考试综合成绩</t>
    </r>
  </si>
  <si>
    <t xml:space="preserve">序号</t>
  </si>
  <si>
    <t xml:space="preserve">岗位名称及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r>
      <rPr>
        <sz val="12"/>
        <color rgb="FF000000"/>
        <rFont val="宋体"/>
        <family val="0"/>
        <charset val="134"/>
      </rPr>
      <t xml:space="preserve">R01</t>
    </r>
    <r>
      <rPr>
        <sz val="12"/>
        <color rgb="FF000000"/>
        <rFont val="Noto Sans"/>
        <family val="2"/>
      </rPr>
      <t xml:space="preserve">内科医师</t>
    </r>
  </si>
  <si>
    <t xml:space="preserve">250726110125</t>
  </si>
  <si>
    <t xml:space="preserve">250726110122</t>
  </si>
  <si>
    <t xml:space="preserve">250726110134</t>
  </si>
  <si>
    <t xml:space="preserve">250726110107</t>
  </si>
  <si>
    <t xml:space="preserve">250726110228</t>
  </si>
  <si>
    <t xml:space="preserve">250726110206</t>
  </si>
  <si>
    <t xml:space="preserve">250726110120</t>
  </si>
  <si>
    <t xml:space="preserve">250726110235</t>
  </si>
  <si>
    <t xml:space="preserve">250726110210</t>
  </si>
  <si>
    <t xml:space="preserve">250726110129</t>
  </si>
  <si>
    <t xml:space="preserve">250726110110</t>
  </si>
  <si>
    <t xml:space="preserve">250726110112</t>
  </si>
  <si>
    <t xml:space="preserve">250726110227</t>
  </si>
  <si>
    <t xml:space="preserve">250726110114</t>
  </si>
  <si>
    <t xml:space="preserve">250726110116</t>
  </si>
  <si>
    <t xml:space="preserve">250726110225</t>
  </si>
  <si>
    <t xml:space="preserve">250726110101</t>
  </si>
  <si>
    <t xml:space="preserve">250726110128</t>
  </si>
  <si>
    <t xml:space="preserve">250726110130</t>
  </si>
  <si>
    <t xml:space="preserve">250726110108</t>
  </si>
  <si>
    <t xml:space="preserve">250726110214</t>
  </si>
  <si>
    <t xml:space="preserve">250726110106</t>
  </si>
  <si>
    <t xml:space="preserve">250726110209</t>
  </si>
  <si>
    <t xml:space="preserve">250726110113</t>
  </si>
  <si>
    <t xml:space="preserve">250726110211</t>
  </si>
  <si>
    <t xml:space="preserve">250726110133</t>
  </si>
  <si>
    <t xml:space="preserve">250726110111</t>
  </si>
  <si>
    <t xml:space="preserve">250726110119</t>
  </si>
  <si>
    <t xml:space="preserve">250726110132</t>
  </si>
  <si>
    <t xml:space="preserve">250726110233</t>
  </si>
  <si>
    <t xml:space="preserve">250726110201</t>
  </si>
  <si>
    <t xml:space="preserve">250726110103</t>
  </si>
  <si>
    <t xml:space="preserve">250726110109</t>
  </si>
  <si>
    <t xml:space="preserve">250726110208</t>
  </si>
  <si>
    <t xml:space="preserve">250726110217</t>
  </si>
  <si>
    <t xml:space="preserve">250726110212</t>
  </si>
  <si>
    <t xml:space="preserve">250726110118</t>
  </si>
  <si>
    <t xml:space="preserve">250726110124</t>
  </si>
  <si>
    <t xml:space="preserve">250726110203</t>
  </si>
  <si>
    <r>
      <rPr>
        <sz val="12"/>
        <rFont val="宋体"/>
        <family val="0"/>
        <charset val="134"/>
      </rPr>
      <t xml:space="preserve">R01</t>
    </r>
    <r>
      <rPr>
        <sz val="12"/>
        <rFont val="Noto Sans"/>
        <family val="2"/>
      </rPr>
      <t xml:space="preserve">内科医师</t>
    </r>
  </si>
  <si>
    <t xml:space="preserve">缺考</t>
  </si>
  <si>
    <r>
      <rPr>
        <sz val="12"/>
        <color rgb="FF000000"/>
        <rFont val="宋体"/>
        <family val="0"/>
        <charset val="134"/>
      </rPr>
      <t xml:space="preserve">R02</t>
    </r>
    <r>
      <rPr>
        <sz val="12"/>
        <color rgb="FF000000"/>
        <rFont val="Noto Sans"/>
        <family val="2"/>
      </rPr>
      <t xml:space="preserve">外科医师</t>
    </r>
  </si>
  <si>
    <t xml:space="preserve">250726110320</t>
  </si>
  <si>
    <t xml:space="preserve">250726110312</t>
  </si>
  <si>
    <t xml:space="preserve">250726110310</t>
  </si>
  <si>
    <t xml:space="preserve">250726110401</t>
  </si>
  <si>
    <t xml:space="preserve">250726110317</t>
  </si>
  <si>
    <t xml:space="preserve">250726110307</t>
  </si>
  <si>
    <t xml:space="preserve">250726110331</t>
  </si>
  <si>
    <t xml:space="preserve">250726110334</t>
  </si>
  <si>
    <t xml:space="preserve">250726110305</t>
  </si>
  <si>
    <t xml:space="preserve">250726110404</t>
  </si>
  <si>
    <t xml:space="preserve">250726110322</t>
  </si>
  <si>
    <t xml:space="preserve">250726110304</t>
  </si>
  <si>
    <t xml:space="preserve">250726110330</t>
  </si>
  <si>
    <t xml:space="preserve">250726110301</t>
  </si>
  <si>
    <t xml:space="preserve">250726110303</t>
  </si>
  <si>
    <t xml:space="preserve">250726110309</t>
  </si>
  <si>
    <t xml:space="preserve">250726110319</t>
  </si>
  <si>
    <t xml:space="preserve">250726110405</t>
  </si>
  <si>
    <t xml:space="preserve">250726110332</t>
  </si>
  <si>
    <t xml:space="preserve">250726110403</t>
  </si>
  <si>
    <t xml:space="preserve">250726110324</t>
  </si>
  <si>
    <r>
      <rPr>
        <sz val="12"/>
        <rFont val="宋体"/>
        <family val="0"/>
        <charset val="134"/>
      </rPr>
      <t xml:space="preserve">R02</t>
    </r>
    <r>
      <rPr>
        <sz val="12"/>
        <rFont val="Noto Sans"/>
        <family val="2"/>
      </rPr>
      <t xml:space="preserve">外科医师</t>
    </r>
  </si>
  <si>
    <r>
      <rPr>
        <sz val="12"/>
        <rFont val="宋体"/>
        <family val="0"/>
        <charset val="134"/>
      </rPr>
      <t xml:space="preserve">R03</t>
    </r>
    <r>
      <rPr>
        <sz val="12"/>
        <rFont val="Noto Sans"/>
        <family val="2"/>
      </rPr>
      <t xml:space="preserve">影像医师
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诊断）</t>
    </r>
  </si>
  <si>
    <t xml:space="preserve">250726110411</t>
  </si>
  <si>
    <t xml:space="preserve">250726110408</t>
  </si>
  <si>
    <r>
      <rPr>
        <sz val="12"/>
        <color rgb="FF000000"/>
        <rFont val="宋体"/>
        <family val="0"/>
        <charset val="134"/>
      </rPr>
      <t xml:space="preserve">R04</t>
    </r>
    <r>
      <rPr>
        <sz val="12"/>
        <color rgb="FF000000"/>
        <rFont val="Noto Sans"/>
        <family val="2"/>
      </rPr>
      <t xml:space="preserve">中医医师</t>
    </r>
  </si>
  <si>
    <t xml:space="preserve">250726110430</t>
  </si>
  <si>
    <t xml:space="preserve">250726110429</t>
  </si>
  <si>
    <t xml:space="preserve">250726110418</t>
  </si>
  <si>
    <t xml:space="preserve">250726110416</t>
  </si>
  <si>
    <t xml:space="preserve">250726110421</t>
  </si>
  <si>
    <t xml:space="preserve">250726110412</t>
  </si>
  <si>
    <t xml:space="preserve">250726110426</t>
  </si>
  <si>
    <t xml:space="preserve">250726110428</t>
  </si>
  <si>
    <t xml:space="preserve">2507261104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\(0\)"/>
    <numFmt numFmtId="167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37"/>
    <col collapsed="false" customWidth="true" hidden="false" outlineLevel="0" max="3" min="3" style="1" width="16.62"/>
    <col collapsed="false" customWidth="true" hidden="false" outlineLevel="0" max="4" min="4" style="1" width="10.74"/>
    <col collapsed="false" customWidth="true" hidden="false" outlineLevel="0" max="5" min="5" style="1" width="10.62"/>
    <col collapsed="false" customWidth="true" hidden="false" outlineLevel="0" max="6" min="6" style="1" width="10.49"/>
    <col collapsed="false" customWidth="true" hidden="false" outlineLevel="0" max="7" min="7" style="1" width="7.62"/>
    <col collapsed="false" customWidth="true" hidden="false" outlineLevel="0" max="242" min="8" style="1" width="12.12"/>
    <col collapsed="false" customWidth="false" hidden="false" outlineLevel="0" max="257" min="243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9" hidden="false" customHeight="true" outlineLevel="0" collapsed="false">
      <c r="A3" s="6" t="n">
        <v>1</v>
      </c>
      <c r="B3" s="6" t="s">
        <v>8</v>
      </c>
      <c r="C3" s="6" t="s">
        <v>9</v>
      </c>
      <c r="D3" s="7" t="n">
        <v>84.85</v>
      </c>
      <c r="E3" s="7" t="n">
        <v>82.92</v>
      </c>
      <c r="F3" s="7" t="n">
        <f aca="false">D3*0.7+E3*0.3</f>
        <v>84.271</v>
      </c>
      <c r="G3" s="6" t="n">
        <v>1</v>
      </c>
    </row>
    <row r="4" s="8" customFormat="true" ht="19" hidden="false" customHeight="true" outlineLevel="0" collapsed="false">
      <c r="A4" s="6" t="n">
        <v>2</v>
      </c>
      <c r="B4" s="6" t="s">
        <v>8</v>
      </c>
      <c r="C4" s="6" t="s">
        <v>10</v>
      </c>
      <c r="D4" s="7" t="n">
        <v>84.25</v>
      </c>
      <c r="E4" s="7" t="n">
        <v>81.64</v>
      </c>
      <c r="F4" s="7" t="n">
        <f aca="false">D4*0.7+E4*0.3</f>
        <v>83.467</v>
      </c>
      <c r="G4" s="6" t="n">
        <v>2</v>
      </c>
    </row>
    <row r="5" s="8" customFormat="true" ht="19" hidden="false" customHeight="true" outlineLevel="0" collapsed="false">
      <c r="A5" s="6" t="n">
        <v>3</v>
      </c>
      <c r="B5" s="6" t="s">
        <v>8</v>
      </c>
      <c r="C5" s="6" t="s">
        <v>11</v>
      </c>
      <c r="D5" s="7" t="n">
        <v>84.35</v>
      </c>
      <c r="E5" s="7" t="n">
        <v>80.64</v>
      </c>
      <c r="F5" s="7" t="n">
        <f aca="false">D5*0.7+E5*0.3</f>
        <v>83.237</v>
      </c>
      <c r="G5" s="6" t="n">
        <v>3</v>
      </c>
    </row>
    <row r="6" s="8" customFormat="true" ht="19" hidden="false" customHeight="true" outlineLevel="0" collapsed="false">
      <c r="A6" s="6" t="n">
        <v>4</v>
      </c>
      <c r="B6" s="6" t="s">
        <v>8</v>
      </c>
      <c r="C6" s="6" t="s">
        <v>12</v>
      </c>
      <c r="D6" s="7" t="n">
        <v>80.7</v>
      </c>
      <c r="E6" s="7" t="n">
        <v>84.72</v>
      </c>
      <c r="F6" s="7" t="n">
        <f aca="false">D6*0.7+E6*0.3</f>
        <v>81.906</v>
      </c>
      <c r="G6" s="6" t="n">
        <v>4</v>
      </c>
    </row>
    <row r="7" s="8" customFormat="true" ht="19" hidden="false" customHeight="true" outlineLevel="0" collapsed="false">
      <c r="A7" s="6" t="n">
        <v>5</v>
      </c>
      <c r="B7" s="6" t="s">
        <v>8</v>
      </c>
      <c r="C7" s="6" t="s">
        <v>13</v>
      </c>
      <c r="D7" s="7" t="n">
        <v>81.05</v>
      </c>
      <c r="E7" s="7" t="n">
        <v>81.08</v>
      </c>
      <c r="F7" s="7" t="n">
        <f aca="false">D7*0.7+E7*0.3</f>
        <v>81.059</v>
      </c>
      <c r="G7" s="6" t="n">
        <v>5</v>
      </c>
    </row>
    <row r="8" s="8" customFormat="true" ht="19" hidden="false" customHeight="true" outlineLevel="0" collapsed="false">
      <c r="A8" s="6" t="n">
        <v>6</v>
      </c>
      <c r="B8" s="6" t="s">
        <v>8</v>
      </c>
      <c r="C8" s="6" t="s">
        <v>14</v>
      </c>
      <c r="D8" s="7" t="n">
        <v>80.9</v>
      </c>
      <c r="E8" s="7" t="n">
        <v>81.04</v>
      </c>
      <c r="F8" s="7" t="n">
        <f aca="false">D8*0.7+E8*0.3</f>
        <v>80.942</v>
      </c>
      <c r="G8" s="6" t="n">
        <v>6</v>
      </c>
    </row>
    <row r="9" s="8" customFormat="true" ht="19" hidden="false" customHeight="true" outlineLevel="0" collapsed="false">
      <c r="A9" s="6" t="n">
        <v>7</v>
      </c>
      <c r="B9" s="6" t="s">
        <v>8</v>
      </c>
      <c r="C9" s="6" t="s">
        <v>15</v>
      </c>
      <c r="D9" s="7" t="n">
        <v>81.45</v>
      </c>
      <c r="E9" s="7" t="n">
        <v>79.24</v>
      </c>
      <c r="F9" s="7" t="n">
        <f aca="false">D9*0.7+E9*0.3</f>
        <v>80.787</v>
      </c>
      <c r="G9" s="6" t="n">
        <v>7</v>
      </c>
    </row>
    <row r="10" s="8" customFormat="true" ht="19" hidden="false" customHeight="true" outlineLevel="0" collapsed="false">
      <c r="A10" s="6" t="n">
        <v>8</v>
      </c>
      <c r="B10" s="6" t="s">
        <v>8</v>
      </c>
      <c r="C10" s="6" t="s">
        <v>16</v>
      </c>
      <c r="D10" s="7" t="n">
        <v>80.6</v>
      </c>
      <c r="E10" s="7" t="n">
        <v>80.42</v>
      </c>
      <c r="F10" s="7" t="n">
        <f aca="false">D10*0.7+E10*0.3</f>
        <v>80.546</v>
      </c>
      <c r="G10" s="6" t="n">
        <v>8</v>
      </c>
    </row>
    <row r="11" s="8" customFormat="true" ht="19" hidden="false" customHeight="true" outlineLevel="0" collapsed="false">
      <c r="A11" s="6" t="n">
        <v>9</v>
      </c>
      <c r="B11" s="6" t="s">
        <v>8</v>
      </c>
      <c r="C11" s="6" t="s">
        <v>17</v>
      </c>
      <c r="D11" s="7" t="n">
        <v>80.1</v>
      </c>
      <c r="E11" s="7" t="n">
        <v>80.54</v>
      </c>
      <c r="F11" s="7" t="n">
        <f aca="false">D11*0.7+E11*0.3</f>
        <v>80.232</v>
      </c>
      <c r="G11" s="6" t="n">
        <v>9</v>
      </c>
    </row>
    <row r="12" s="8" customFormat="true" ht="19" hidden="false" customHeight="true" outlineLevel="0" collapsed="false">
      <c r="A12" s="6" t="n">
        <v>10</v>
      </c>
      <c r="B12" s="6" t="s">
        <v>8</v>
      </c>
      <c r="C12" s="6" t="s">
        <v>18</v>
      </c>
      <c r="D12" s="7" t="n">
        <v>79.35</v>
      </c>
      <c r="E12" s="7" t="n">
        <v>81.88</v>
      </c>
      <c r="F12" s="7" t="n">
        <f aca="false">D12*0.7+E12*0.3</f>
        <v>80.109</v>
      </c>
      <c r="G12" s="6" t="n">
        <v>10</v>
      </c>
    </row>
    <row r="13" s="8" customFormat="true" ht="19" hidden="false" customHeight="true" outlineLevel="0" collapsed="false">
      <c r="A13" s="6" t="n">
        <v>11</v>
      </c>
      <c r="B13" s="6" t="s">
        <v>8</v>
      </c>
      <c r="C13" s="6" t="s">
        <v>19</v>
      </c>
      <c r="D13" s="7" t="n">
        <v>81.1</v>
      </c>
      <c r="E13" s="7" t="n">
        <v>76.66</v>
      </c>
      <c r="F13" s="7" t="n">
        <f aca="false">D13*0.7+E13*0.3</f>
        <v>79.768</v>
      </c>
      <c r="G13" s="6" t="n">
        <v>11</v>
      </c>
    </row>
    <row r="14" s="8" customFormat="true" ht="19" hidden="false" customHeight="true" outlineLevel="0" collapsed="false">
      <c r="A14" s="6" t="n">
        <v>12</v>
      </c>
      <c r="B14" s="6" t="s">
        <v>8</v>
      </c>
      <c r="C14" s="6" t="s">
        <v>20</v>
      </c>
      <c r="D14" s="7" t="n">
        <v>76.5</v>
      </c>
      <c r="E14" s="7" t="n">
        <v>87.2</v>
      </c>
      <c r="F14" s="7" t="n">
        <f aca="false">D14*0.7+E14*0.3</f>
        <v>79.71</v>
      </c>
      <c r="G14" s="6" t="n">
        <v>12</v>
      </c>
    </row>
    <row r="15" s="8" customFormat="true" ht="19" hidden="false" customHeight="true" outlineLevel="0" collapsed="false">
      <c r="A15" s="6" t="n">
        <v>13</v>
      </c>
      <c r="B15" s="6" t="s">
        <v>8</v>
      </c>
      <c r="C15" s="6" t="s">
        <v>21</v>
      </c>
      <c r="D15" s="7" t="n">
        <v>79.2</v>
      </c>
      <c r="E15" s="7" t="n">
        <v>78.7</v>
      </c>
      <c r="F15" s="7" t="n">
        <f aca="false">D15*0.7+E15*0.3</f>
        <v>79.05</v>
      </c>
      <c r="G15" s="6" t="n">
        <v>13</v>
      </c>
    </row>
    <row r="16" s="8" customFormat="true" ht="19" hidden="false" customHeight="true" outlineLevel="0" collapsed="false">
      <c r="A16" s="6" t="n">
        <v>14</v>
      </c>
      <c r="B16" s="6" t="s">
        <v>8</v>
      </c>
      <c r="C16" s="6" t="s">
        <v>22</v>
      </c>
      <c r="D16" s="7" t="n">
        <v>79.5</v>
      </c>
      <c r="E16" s="7" t="n">
        <v>77.46</v>
      </c>
      <c r="F16" s="7" t="n">
        <f aca="false">D16*0.7+E16*0.3</f>
        <v>78.888</v>
      </c>
      <c r="G16" s="6" t="n">
        <v>14</v>
      </c>
    </row>
    <row r="17" s="8" customFormat="true" ht="19" hidden="false" customHeight="true" outlineLevel="0" collapsed="false">
      <c r="A17" s="6" t="n">
        <v>15</v>
      </c>
      <c r="B17" s="6" t="s">
        <v>8</v>
      </c>
      <c r="C17" s="6" t="s">
        <v>23</v>
      </c>
      <c r="D17" s="7" t="n">
        <v>79.1</v>
      </c>
      <c r="E17" s="7" t="n">
        <v>77.76</v>
      </c>
      <c r="F17" s="7" t="n">
        <f aca="false">D17*0.7+E17*0.3</f>
        <v>78.698</v>
      </c>
      <c r="G17" s="6" t="n">
        <v>15</v>
      </c>
    </row>
    <row r="18" s="8" customFormat="true" ht="19" hidden="false" customHeight="true" outlineLevel="0" collapsed="false">
      <c r="A18" s="6" t="n">
        <v>16</v>
      </c>
      <c r="B18" s="6" t="s">
        <v>8</v>
      </c>
      <c r="C18" s="6" t="s">
        <v>24</v>
      </c>
      <c r="D18" s="7" t="n">
        <v>76.1</v>
      </c>
      <c r="E18" s="7" t="n">
        <v>84.26</v>
      </c>
      <c r="F18" s="7" t="n">
        <f aca="false">D18*0.7+E18*0.3</f>
        <v>78.548</v>
      </c>
      <c r="G18" s="6" t="n">
        <v>16</v>
      </c>
    </row>
    <row r="19" s="8" customFormat="true" ht="19" hidden="false" customHeight="true" outlineLevel="0" collapsed="false">
      <c r="A19" s="6" t="n">
        <v>17</v>
      </c>
      <c r="B19" s="6" t="s">
        <v>8</v>
      </c>
      <c r="C19" s="6" t="s">
        <v>25</v>
      </c>
      <c r="D19" s="7" t="n">
        <v>78.85</v>
      </c>
      <c r="E19" s="7" t="n">
        <v>77.12</v>
      </c>
      <c r="F19" s="7" t="n">
        <f aca="false">D19*0.7+E19*0.3</f>
        <v>78.331</v>
      </c>
      <c r="G19" s="6" t="n">
        <v>17</v>
      </c>
    </row>
    <row r="20" s="8" customFormat="true" ht="19" hidden="false" customHeight="true" outlineLevel="0" collapsed="false">
      <c r="A20" s="6" t="n">
        <v>18</v>
      </c>
      <c r="B20" s="6" t="s">
        <v>8</v>
      </c>
      <c r="C20" s="6" t="s">
        <v>26</v>
      </c>
      <c r="D20" s="7" t="n">
        <v>78.15</v>
      </c>
      <c r="E20" s="7" t="n">
        <v>78.28</v>
      </c>
      <c r="F20" s="7" t="n">
        <f aca="false">D20*0.7+E20*0.3</f>
        <v>78.189</v>
      </c>
      <c r="G20" s="6" t="n">
        <v>18</v>
      </c>
    </row>
    <row r="21" s="8" customFormat="true" ht="19" hidden="false" customHeight="true" outlineLevel="0" collapsed="false">
      <c r="A21" s="6" t="n">
        <v>19</v>
      </c>
      <c r="B21" s="6" t="s">
        <v>8</v>
      </c>
      <c r="C21" s="6" t="s">
        <v>27</v>
      </c>
      <c r="D21" s="7" t="n">
        <v>77.95</v>
      </c>
      <c r="E21" s="7" t="n">
        <v>76.58</v>
      </c>
      <c r="F21" s="7" t="n">
        <f aca="false">D21*0.7+E21*0.3</f>
        <v>77.539</v>
      </c>
      <c r="G21" s="6" t="n">
        <v>19</v>
      </c>
    </row>
    <row r="22" s="8" customFormat="true" ht="19" hidden="false" customHeight="true" outlineLevel="0" collapsed="false">
      <c r="A22" s="6" t="n">
        <v>20</v>
      </c>
      <c r="B22" s="6" t="s">
        <v>8</v>
      </c>
      <c r="C22" s="6" t="s">
        <v>28</v>
      </c>
      <c r="D22" s="7" t="n">
        <v>75.7</v>
      </c>
      <c r="E22" s="7" t="n">
        <v>81.54</v>
      </c>
      <c r="F22" s="7" t="n">
        <f aca="false">D22*0.7+E22*0.3</f>
        <v>77.452</v>
      </c>
      <c r="G22" s="6" t="n">
        <v>20</v>
      </c>
    </row>
    <row r="23" s="8" customFormat="true" ht="19" hidden="false" customHeight="true" outlineLevel="0" collapsed="false">
      <c r="A23" s="6" t="n">
        <v>21</v>
      </c>
      <c r="B23" s="6" t="s">
        <v>8</v>
      </c>
      <c r="C23" s="6" t="s">
        <v>29</v>
      </c>
      <c r="D23" s="7" t="n">
        <v>77</v>
      </c>
      <c r="E23" s="7" t="n">
        <v>76.52</v>
      </c>
      <c r="F23" s="7" t="n">
        <f aca="false">D23*0.7+E23*0.3</f>
        <v>76.856</v>
      </c>
      <c r="G23" s="6" t="n">
        <v>21</v>
      </c>
    </row>
    <row r="24" s="8" customFormat="true" ht="19" hidden="false" customHeight="true" outlineLevel="0" collapsed="false">
      <c r="A24" s="6" t="n">
        <v>22</v>
      </c>
      <c r="B24" s="6" t="s">
        <v>8</v>
      </c>
      <c r="C24" s="6" t="s">
        <v>30</v>
      </c>
      <c r="D24" s="7" t="n">
        <v>76.7</v>
      </c>
      <c r="E24" s="7" t="n">
        <v>76.3</v>
      </c>
      <c r="F24" s="7" t="n">
        <f aca="false">D24*0.7+E24*0.3</f>
        <v>76.58</v>
      </c>
      <c r="G24" s="6" t="n">
        <v>22</v>
      </c>
    </row>
    <row r="25" s="8" customFormat="true" ht="19" hidden="false" customHeight="true" outlineLevel="0" collapsed="false">
      <c r="A25" s="6" t="n">
        <v>23</v>
      </c>
      <c r="B25" s="6" t="s">
        <v>8</v>
      </c>
      <c r="C25" s="6" t="s">
        <v>31</v>
      </c>
      <c r="D25" s="7" t="n">
        <v>75.85</v>
      </c>
      <c r="E25" s="7" t="n">
        <v>77.3</v>
      </c>
      <c r="F25" s="7" t="n">
        <f aca="false">D25*0.7+E25*0.3</f>
        <v>76.285</v>
      </c>
      <c r="G25" s="6" t="n">
        <v>23</v>
      </c>
    </row>
    <row r="26" s="8" customFormat="true" ht="19" hidden="false" customHeight="true" outlineLevel="0" collapsed="false">
      <c r="A26" s="6" t="n">
        <v>24</v>
      </c>
      <c r="B26" s="6" t="s">
        <v>8</v>
      </c>
      <c r="C26" s="6" t="s">
        <v>32</v>
      </c>
      <c r="D26" s="7" t="n">
        <v>74.9</v>
      </c>
      <c r="E26" s="7" t="n">
        <v>79.06</v>
      </c>
      <c r="F26" s="7" t="n">
        <f aca="false">D26*0.7+E26*0.3</f>
        <v>76.148</v>
      </c>
      <c r="G26" s="6" t="n">
        <v>24</v>
      </c>
    </row>
    <row r="27" s="8" customFormat="true" ht="19" hidden="false" customHeight="true" outlineLevel="0" collapsed="false">
      <c r="A27" s="6" t="n">
        <v>25</v>
      </c>
      <c r="B27" s="6" t="s">
        <v>8</v>
      </c>
      <c r="C27" s="6" t="s">
        <v>33</v>
      </c>
      <c r="D27" s="7" t="n">
        <v>73.4</v>
      </c>
      <c r="E27" s="7" t="n">
        <v>81.24</v>
      </c>
      <c r="F27" s="7" t="n">
        <f aca="false">D27*0.7+E27*0.3</f>
        <v>75.752</v>
      </c>
      <c r="G27" s="6" t="n">
        <v>25</v>
      </c>
    </row>
    <row r="28" s="8" customFormat="true" ht="19" hidden="false" customHeight="true" outlineLevel="0" collapsed="false">
      <c r="A28" s="6" t="n">
        <v>26</v>
      </c>
      <c r="B28" s="6" t="s">
        <v>8</v>
      </c>
      <c r="C28" s="6" t="s">
        <v>34</v>
      </c>
      <c r="D28" s="7" t="n">
        <v>73.85</v>
      </c>
      <c r="E28" s="7" t="n">
        <v>79.4</v>
      </c>
      <c r="F28" s="7" t="n">
        <f aca="false">D28*0.7+E28*0.3</f>
        <v>75.515</v>
      </c>
      <c r="G28" s="6" t="n">
        <v>26</v>
      </c>
    </row>
    <row r="29" s="8" customFormat="true" ht="19" hidden="false" customHeight="true" outlineLevel="0" collapsed="false">
      <c r="A29" s="6" t="n">
        <v>27</v>
      </c>
      <c r="B29" s="6" t="s">
        <v>8</v>
      </c>
      <c r="C29" s="6" t="s">
        <v>35</v>
      </c>
      <c r="D29" s="7" t="n">
        <v>73.7</v>
      </c>
      <c r="E29" s="7" t="n">
        <v>79.32</v>
      </c>
      <c r="F29" s="7" t="n">
        <f aca="false">D29*0.7+E29*0.3</f>
        <v>75.386</v>
      </c>
      <c r="G29" s="6" t="n">
        <v>27</v>
      </c>
    </row>
    <row r="30" s="8" customFormat="true" ht="19" hidden="false" customHeight="true" outlineLevel="0" collapsed="false">
      <c r="A30" s="6" t="n">
        <v>28</v>
      </c>
      <c r="B30" s="6" t="s">
        <v>8</v>
      </c>
      <c r="C30" s="6" t="s">
        <v>36</v>
      </c>
      <c r="D30" s="7" t="n">
        <v>73.05</v>
      </c>
      <c r="E30" s="7" t="n">
        <v>80.48</v>
      </c>
      <c r="F30" s="7" t="n">
        <f aca="false">D30*0.7+E30*0.3</f>
        <v>75.279</v>
      </c>
      <c r="G30" s="6" t="n">
        <v>28</v>
      </c>
    </row>
    <row r="31" s="8" customFormat="true" ht="19" hidden="false" customHeight="true" outlineLevel="0" collapsed="false">
      <c r="A31" s="6" t="n">
        <v>29</v>
      </c>
      <c r="B31" s="6" t="s">
        <v>8</v>
      </c>
      <c r="C31" s="6" t="s">
        <v>37</v>
      </c>
      <c r="D31" s="7" t="n">
        <v>72.65</v>
      </c>
      <c r="E31" s="7" t="n">
        <v>80.72</v>
      </c>
      <c r="F31" s="7" t="n">
        <f aca="false">D31*0.7+E31*0.3</f>
        <v>75.071</v>
      </c>
      <c r="G31" s="6" t="n">
        <v>29</v>
      </c>
    </row>
    <row r="32" s="8" customFormat="true" ht="19" hidden="false" customHeight="true" outlineLevel="0" collapsed="false">
      <c r="A32" s="6" t="n">
        <v>30</v>
      </c>
      <c r="B32" s="6" t="s">
        <v>8</v>
      </c>
      <c r="C32" s="6" t="s">
        <v>38</v>
      </c>
      <c r="D32" s="7" t="n">
        <v>74.15</v>
      </c>
      <c r="E32" s="7" t="n">
        <v>77.06</v>
      </c>
      <c r="F32" s="7" t="n">
        <f aca="false">D32*0.7+E32*0.3</f>
        <v>75.023</v>
      </c>
      <c r="G32" s="6" t="n">
        <v>30</v>
      </c>
    </row>
    <row r="33" s="8" customFormat="true" ht="19" hidden="false" customHeight="true" outlineLevel="0" collapsed="false">
      <c r="A33" s="6" t="n">
        <v>31</v>
      </c>
      <c r="B33" s="6" t="s">
        <v>8</v>
      </c>
      <c r="C33" s="6" t="s">
        <v>39</v>
      </c>
      <c r="D33" s="7" t="n">
        <v>72.7</v>
      </c>
      <c r="E33" s="7" t="n">
        <v>80.28</v>
      </c>
      <c r="F33" s="7" t="n">
        <f aca="false">D33*0.7+E33*0.3</f>
        <v>74.974</v>
      </c>
      <c r="G33" s="6" t="n">
        <v>31</v>
      </c>
    </row>
    <row r="34" s="8" customFormat="true" ht="19" hidden="false" customHeight="true" outlineLevel="0" collapsed="false">
      <c r="A34" s="6" t="n">
        <v>32</v>
      </c>
      <c r="B34" s="6" t="s">
        <v>8</v>
      </c>
      <c r="C34" s="6" t="s">
        <v>40</v>
      </c>
      <c r="D34" s="7" t="n">
        <v>72.8</v>
      </c>
      <c r="E34" s="7" t="n">
        <v>78.28</v>
      </c>
      <c r="F34" s="7" t="n">
        <f aca="false">D34*0.7+E34*0.3</f>
        <v>74.444</v>
      </c>
      <c r="G34" s="6" t="n">
        <v>32</v>
      </c>
    </row>
    <row r="35" s="8" customFormat="true" ht="19" hidden="false" customHeight="true" outlineLevel="0" collapsed="false">
      <c r="A35" s="6" t="n">
        <v>33</v>
      </c>
      <c r="B35" s="6" t="s">
        <v>8</v>
      </c>
      <c r="C35" s="6" t="s">
        <v>41</v>
      </c>
      <c r="D35" s="7" t="n">
        <v>72.5</v>
      </c>
      <c r="E35" s="7" t="n">
        <v>77.8</v>
      </c>
      <c r="F35" s="7" t="n">
        <f aca="false">D35*0.7+E35*0.3</f>
        <v>74.09</v>
      </c>
      <c r="G35" s="6" t="n">
        <v>33</v>
      </c>
    </row>
    <row r="36" s="8" customFormat="true" ht="19" hidden="false" customHeight="true" outlineLevel="0" collapsed="false">
      <c r="A36" s="6" t="n">
        <v>34</v>
      </c>
      <c r="B36" s="6" t="s">
        <v>8</v>
      </c>
      <c r="C36" s="6" t="s">
        <v>42</v>
      </c>
      <c r="D36" s="7" t="n">
        <v>70.8</v>
      </c>
      <c r="E36" s="7" t="n">
        <v>81.54</v>
      </c>
      <c r="F36" s="7" t="n">
        <f aca="false">D36*0.7+E36*0.3</f>
        <v>74.022</v>
      </c>
      <c r="G36" s="6" t="n">
        <v>34</v>
      </c>
    </row>
    <row r="37" s="8" customFormat="true" ht="19" hidden="false" customHeight="true" outlineLevel="0" collapsed="false">
      <c r="A37" s="6" t="n">
        <v>35</v>
      </c>
      <c r="B37" s="6" t="s">
        <v>8</v>
      </c>
      <c r="C37" s="6" t="s">
        <v>43</v>
      </c>
      <c r="D37" s="7" t="n">
        <v>72.05</v>
      </c>
      <c r="E37" s="7" t="n">
        <v>77.22</v>
      </c>
      <c r="F37" s="7" t="n">
        <f aca="false">D37*0.7+E37*0.3</f>
        <v>73.601</v>
      </c>
      <c r="G37" s="6" t="n">
        <v>35</v>
      </c>
    </row>
    <row r="38" s="8" customFormat="true" ht="19" hidden="false" customHeight="true" outlineLevel="0" collapsed="false">
      <c r="A38" s="6" t="n">
        <v>36</v>
      </c>
      <c r="B38" s="6" t="s">
        <v>8</v>
      </c>
      <c r="C38" s="6" t="s">
        <v>44</v>
      </c>
      <c r="D38" s="7" t="n">
        <v>71.65</v>
      </c>
      <c r="E38" s="7" t="n">
        <v>77.38</v>
      </c>
      <c r="F38" s="7" t="n">
        <f aca="false">D38*0.7+E38*0.3</f>
        <v>73.369</v>
      </c>
      <c r="G38" s="6" t="n">
        <v>36</v>
      </c>
    </row>
    <row r="39" s="8" customFormat="true" ht="19" hidden="false" customHeight="true" outlineLevel="0" collapsed="false">
      <c r="A39" s="6" t="n">
        <v>37</v>
      </c>
      <c r="B39" s="6" t="s">
        <v>8</v>
      </c>
      <c r="C39" s="6" t="s">
        <v>45</v>
      </c>
      <c r="D39" s="7" t="n">
        <v>70.3</v>
      </c>
      <c r="E39" s="7" t="n">
        <v>78.78</v>
      </c>
      <c r="F39" s="7" t="n">
        <f aca="false">D39*0.7+E39*0.3</f>
        <v>72.844</v>
      </c>
      <c r="G39" s="6" t="n">
        <v>37</v>
      </c>
    </row>
    <row r="40" s="8" customFormat="true" ht="19" hidden="false" customHeight="true" outlineLevel="0" collapsed="false">
      <c r="A40" s="6" t="n">
        <v>38</v>
      </c>
      <c r="B40" s="6" t="s">
        <v>8</v>
      </c>
      <c r="C40" s="6" t="s">
        <v>46</v>
      </c>
      <c r="D40" s="7" t="n">
        <v>69.5</v>
      </c>
      <c r="E40" s="7" t="n">
        <v>80.14</v>
      </c>
      <c r="F40" s="7" t="n">
        <f aca="false">D40*0.7+E40*0.3</f>
        <v>72.692</v>
      </c>
      <c r="G40" s="6" t="n">
        <v>38</v>
      </c>
    </row>
    <row r="41" s="8" customFormat="true" ht="19" hidden="false" customHeight="true" outlineLevel="0" collapsed="false">
      <c r="A41" s="6" t="n">
        <v>39</v>
      </c>
      <c r="B41" s="6" t="s">
        <v>8</v>
      </c>
      <c r="C41" s="6" t="s">
        <v>47</v>
      </c>
      <c r="D41" s="7" t="n">
        <v>66.65</v>
      </c>
      <c r="E41" s="7" t="n">
        <v>84.7</v>
      </c>
      <c r="F41" s="7" t="n">
        <f aca="false">D41*0.7+E41*0.3</f>
        <v>72.065</v>
      </c>
      <c r="G41" s="6" t="n">
        <v>39</v>
      </c>
    </row>
    <row r="42" s="8" customFormat="true" ht="19" hidden="false" customHeight="true" outlineLevel="0" collapsed="false">
      <c r="A42" s="6" t="n">
        <v>40</v>
      </c>
      <c r="B42" s="9" t="s">
        <v>48</v>
      </c>
      <c r="C42" s="10" t="n">
        <v>250726110102</v>
      </c>
      <c r="D42" s="11" t="s">
        <v>49</v>
      </c>
      <c r="E42" s="9"/>
      <c r="F42" s="7"/>
      <c r="G42" s="6"/>
    </row>
    <row r="43" s="8" customFormat="true" ht="19" hidden="false" customHeight="true" outlineLevel="0" collapsed="false">
      <c r="A43" s="6" t="n">
        <v>41</v>
      </c>
      <c r="B43" s="9" t="s">
        <v>48</v>
      </c>
      <c r="C43" s="10" t="n">
        <v>250726110104</v>
      </c>
      <c r="D43" s="11" t="s">
        <v>49</v>
      </c>
      <c r="E43" s="9"/>
      <c r="F43" s="7"/>
      <c r="G43" s="6"/>
    </row>
    <row r="44" s="8" customFormat="true" ht="19" hidden="false" customHeight="true" outlineLevel="0" collapsed="false">
      <c r="A44" s="6" t="n">
        <v>42</v>
      </c>
      <c r="B44" s="9" t="s">
        <v>48</v>
      </c>
      <c r="C44" s="10" t="n">
        <v>250726110105</v>
      </c>
      <c r="D44" s="11" t="s">
        <v>49</v>
      </c>
      <c r="E44" s="9"/>
      <c r="F44" s="7"/>
      <c r="G44" s="6"/>
    </row>
    <row r="45" s="8" customFormat="true" ht="19" hidden="false" customHeight="true" outlineLevel="0" collapsed="false">
      <c r="A45" s="6" t="n">
        <v>43</v>
      </c>
      <c r="B45" s="9" t="s">
        <v>48</v>
      </c>
      <c r="C45" s="10" t="n">
        <v>250726110115</v>
      </c>
      <c r="D45" s="11" t="s">
        <v>49</v>
      </c>
      <c r="E45" s="9"/>
      <c r="F45" s="7"/>
      <c r="G45" s="6"/>
    </row>
    <row r="46" s="8" customFormat="true" ht="19" hidden="false" customHeight="true" outlineLevel="0" collapsed="false">
      <c r="A46" s="6" t="n">
        <v>44</v>
      </c>
      <c r="B46" s="9" t="s">
        <v>48</v>
      </c>
      <c r="C46" s="10" t="n">
        <v>250726110117</v>
      </c>
      <c r="D46" s="11" t="s">
        <v>49</v>
      </c>
      <c r="E46" s="9"/>
      <c r="F46" s="7"/>
      <c r="G46" s="6"/>
    </row>
    <row r="47" s="8" customFormat="true" ht="19" hidden="false" customHeight="true" outlineLevel="0" collapsed="false">
      <c r="A47" s="6" t="n">
        <v>45</v>
      </c>
      <c r="B47" s="9" t="s">
        <v>48</v>
      </c>
      <c r="C47" s="10" t="n">
        <v>250726110121</v>
      </c>
      <c r="D47" s="11" t="s">
        <v>49</v>
      </c>
      <c r="E47" s="9"/>
      <c r="F47" s="7"/>
      <c r="G47" s="6"/>
    </row>
    <row r="48" s="8" customFormat="true" ht="19" hidden="false" customHeight="true" outlineLevel="0" collapsed="false">
      <c r="A48" s="6" t="n">
        <v>46</v>
      </c>
      <c r="B48" s="9" t="s">
        <v>48</v>
      </c>
      <c r="C48" s="10" t="n">
        <v>250726110123</v>
      </c>
      <c r="D48" s="11" t="s">
        <v>49</v>
      </c>
      <c r="E48" s="9"/>
      <c r="F48" s="7"/>
      <c r="G48" s="6"/>
    </row>
    <row r="49" s="8" customFormat="true" ht="19" hidden="false" customHeight="true" outlineLevel="0" collapsed="false">
      <c r="A49" s="6" t="n">
        <v>47</v>
      </c>
      <c r="B49" s="9" t="s">
        <v>48</v>
      </c>
      <c r="C49" s="10" t="n">
        <v>250726110126</v>
      </c>
      <c r="D49" s="11" t="s">
        <v>49</v>
      </c>
      <c r="E49" s="9"/>
      <c r="F49" s="7"/>
      <c r="G49" s="6"/>
    </row>
    <row r="50" s="8" customFormat="true" ht="19" hidden="false" customHeight="true" outlineLevel="0" collapsed="false">
      <c r="A50" s="6" t="n">
        <v>48</v>
      </c>
      <c r="B50" s="9" t="s">
        <v>48</v>
      </c>
      <c r="C50" s="10" t="n">
        <v>250726110127</v>
      </c>
      <c r="D50" s="11" t="s">
        <v>49</v>
      </c>
      <c r="E50" s="9"/>
      <c r="F50" s="7"/>
      <c r="G50" s="6"/>
    </row>
    <row r="51" s="8" customFormat="true" ht="19" hidden="false" customHeight="true" outlineLevel="0" collapsed="false">
      <c r="A51" s="6" t="n">
        <v>49</v>
      </c>
      <c r="B51" s="9" t="s">
        <v>48</v>
      </c>
      <c r="C51" s="10" t="n">
        <v>250726110131</v>
      </c>
      <c r="D51" s="11" t="s">
        <v>49</v>
      </c>
      <c r="E51" s="9"/>
      <c r="F51" s="7"/>
      <c r="G51" s="6"/>
    </row>
    <row r="52" s="8" customFormat="true" ht="19" hidden="false" customHeight="true" outlineLevel="0" collapsed="false">
      <c r="A52" s="6" t="n">
        <v>50</v>
      </c>
      <c r="B52" s="9" t="s">
        <v>48</v>
      </c>
      <c r="C52" s="10" t="n">
        <v>250726110135</v>
      </c>
      <c r="D52" s="11" t="s">
        <v>49</v>
      </c>
      <c r="E52" s="9"/>
      <c r="F52" s="7"/>
      <c r="G52" s="6"/>
    </row>
    <row r="53" s="8" customFormat="true" ht="19" hidden="false" customHeight="true" outlineLevel="0" collapsed="false">
      <c r="A53" s="6" t="n">
        <v>51</v>
      </c>
      <c r="B53" s="9" t="s">
        <v>48</v>
      </c>
      <c r="C53" s="10" t="n">
        <v>250726110202</v>
      </c>
      <c r="D53" s="11" t="s">
        <v>49</v>
      </c>
      <c r="E53" s="9"/>
      <c r="F53" s="7"/>
      <c r="G53" s="6"/>
    </row>
    <row r="54" s="8" customFormat="true" ht="19" hidden="false" customHeight="true" outlineLevel="0" collapsed="false">
      <c r="A54" s="6" t="n">
        <v>52</v>
      </c>
      <c r="B54" s="9" t="s">
        <v>48</v>
      </c>
      <c r="C54" s="10" t="n">
        <v>250726110204</v>
      </c>
      <c r="D54" s="11" t="s">
        <v>49</v>
      </c>
      <c r="E54" s="9"/>
      <c r="F54" s="7"/>
      <c r="G54" s="6"/>
    </row>
    <row r="55" s="8" customFormat="true" ht="19" hidden="false" customHeight="true" outlineLevel="0" collapsed="false">
      <c r="A55" s="6" t="n">
        <v>53</v>
      </c>
      <c r="B55" s="9" t="s">
        <v>48</v>
      </c>
      <c r="C55" s="10" t="n">
        <v>250726110205</v>
      </c>
      <c r="D55" s="11" t="s">
        <v>49</v>
      </c>
      <c r="E55" s="9"/>
      <c r="F55" s="7"/>
      <c r="G55" s="6"/>
    </row>
    <row r="56" s="8" customFormat="true" ht="19" hidden="false" customHeight="true" outlineLevel="0" collapsed="false">
      <c r="A56" s="6" t="n">
        <v>54</v>
      </c>
      <c r="B56" s="9" t="s">
        <v>48</v>
      </c>
      <c r="C56" s="10" t="n">
        <v>250726110207</v>
      </c>
      <c r="D56" s="11" t="s">
        <v>49</v>
      </c>
      <c r="E56" s="9"/>
      <c r="F56" s="7"/>
      <c r="G56" s="6"/>
    </row>
    <row r="57" s="8" customFormat="true" ht="19" hidden="false" customHeight="true" outlineLevel="0" collapsed="false">
      <c r="A57" s="6" t="n">
        <v>55</v>
      </c>
      <c r="B57" s="9" t="s">
        <v>48</v>
      </c>
      <c r="C57" s="10" t="n">
        <v>250726110213</v>
      </c>
      <c r="D57" s="11" t="s">
        <v>49</v>
      </c>
      <c r="E57" s="9"/>
      <c r="F57" s="7"/>
      <c r="G57" s="6"/>
    </row>
    <row r="58" s="8" customFormat="true" ht="19" hidden="false" customHeight="true" outlineLevel="0" collapsed="false">
      <c r="A58" s="6" t="n">
        <v>56</v>
      </c>
      <c r="B58" s="9" t="s">
        <v>48</v>
      </c>
      <c r="C58" s="10" t="n">
        <v>250726110215</v>
      </c>
      <c r="D58" s="11" t="s">
        <v>49</v>
      </c>
      <c r="E58" s="9"/>
      <c r="F58" s="7"/>
      <c r="G58" s="6"/>
    </row>
    <row r="59" s="8" customFormat="true" ht="19" hidden="false" customHeight="true" outlineLevel="0" collapsed="false">
      <c r="A59" s="6" t="n">
        <v>57</v>
      </c>
      <c r="B59" s="9" t="s">
        <v>48</v>
      </c>
      <c r="C59" s="10" t="n">
        <v>250726110216</v>
      </c>
      <c r="D59" s="11" t="s">
        <v>49</v>
      </c>
      <c r="E59" s="9"/>
      <c r="F59" s="7"/>
      <c r="G59" s="6"/>
    </row>
    <row r="60" s="8" customFormat="true" ht="19" hidden="false" customHeight="true" outlineLevel="0" collapsed="false">
      <c r="A60" s="6" t="n">
        <v>58</v>
      </c>
      <c r="B60" s="9" t="s">
        <v>48</v>
      </c>
      <c r="C60" s="10" t="n">
        <v>250726110218</v>
      </c>
      <c r="D60" s="11" t="s">
        <v>49</v>
      </c>
      <c r="E60" s="9"/>
      <c r="F60" s="7"/>
      <c r="G60" s="6"/>
    </row>
    <row r="61" s="8" customFormat="true" ht="19" hidden="false" customHeight="true" outlineLevel="0" collapsed="false">
      <c r="A61" s="6" t="n">
        <v>59</v>
      </c>
      <c r="B61" s="9" t="s">
        <v>48</v>
      </c>
      <c r="C61" s="10" t="n">
        <v>250726110219</v>
      </c>
      <c r="D61" s="11" t="s">
        <v>49</v>
      </c>
      <c r="E61" s="9"/>
      <c r="F61" s="7"/>
      <c r="G61" s="6"/>
    </row>
    <row r="62" s="8" customFormat="true" ht="19" hidden="false" customHeight="true" outlineLevel="0" collapsed="false">
      <c r="A62" s="6" t="n">
        <v>60</v>
      </c>
      <c r="B62" s="9" t="s">
        <v>48</v>
      </c>
      <c r="C62" s="10" t="n">
        <v>250726110220</v>
      </c>
      <c r="D62" s="11" t="s">
        <v>49</v>
      </c>
      <c r="E62" s="9"/>
      <c r="F62" s="7"/>
      <c r="G62" s="6"/>
    </row>
    <row r="63" s="8" customFormat="true" ht="19" hidden="false" customHeight="true" outlineLevel="0" collapsed="false">
      <c r="A63" s="6" t="n">
        <v>61</v>
      </c>
      <c r="B63" s="9" t="s">
        <v>48</v>
      </c>
      <c r="C63" s="10" t="n">
        <v>250726110221</v>
      </c>
      <c r="D63" s="11" t="s">
        <v>49</v>
      </c>
      <c r="E63" s="9"/>
      <c r="F63" s="7"/>
      <c r="G63" s="6"/>
    </row>
    <row r="64" s="8" customFormat="true" ht="19" hidden="false" customHeight="true" outlineLevel="0" collapsed="false">
      <c r="A64" s="6" t="n">
        <v>62</v>
      </c>
      <c r="B64" s="9" t="s">
        <v>48</v>
      </c>
      <c r="C64" s="10" t="n">
        <v>250726110222</v>
      </c>
      <c r="D64" s="11" t="s">
        <v>49</v>
      </c>
      <c r="E64" s="9"/>
      <c r="F64" s="7"/>
      <c r="G64" s="6"/>
    </row>
    <row r="65" s="8" customFormat="true" ht="19" hidden="false" customHeight="true" outlineLevel="0" collapsed="false">
      <c r="A65" s="6" t="n">
        <v>63</v>
      </c>
      <c r="B65" s="9" t="s">
        <v>48</v>
      </c>
      <c r="C65" s="10" t="n">
        <v>250726110223</v>
      </c>
      <c r="D65" s="11" t="s">
        <v>49</v>
      </c>
      <c r="E65" s="9"/>
      <c r="F65" s="7"/>
      <c r="G65" s="6"/>
    </row>
    <row r="66" s="8" customFormat="true" ht="19" hidden="false" customHeight="true" outlineLevel="0" collapsed="false">
      <c r="A66" s="6" t="n">
        <v>64</v>
      </c>
      <c r="B66" s="9" t="s">
        <v>48</v>
      </c>
      <c r="C66" s="10" t="n">
        <v>250726110224</v>
      </c>
      <c r="D66" s="11" t="s">
        <v>49</v>
      </c>
      <c r="E66" s="9"/>
      <c r="F66" s="7"/>
      <c r="G66" s="6"/>
    </row>
    <row r="67" s="8" customFormat="true" ht="19" hidden="false" customHeight="true" outlineLevel="0" collapsed="false">
      <c r="A67" s="6" t="n">
        <v>65</v>
      </c>
      <c r="B67" s="9" t="s">
        <v>48</v>
      </c>
      <c r="C67" s="10" t="n">
        <v>250726110226</v>
      </c>
      <c r="D67" s="11" t="s">
        <v>49</v>
      </c>
      <c r="E67" s="9"/>
      <c r="F67" s="7"/>
      <c r="G67" s="6"/>
    </row>
    <row r="68" s="8" customFormat="true" ht="19" hidden="false" customHeight="true" outlineLevel="0" collapsed="false">
      <c r="A68" s="6" t="n">
        <v>66</v>
      </c>
      <c r="B68" s="9" t="s">
        <v>48</v>
      </c>
      <c r="C68" s="10" t="n">
        <v>250726110229</v>
      </c>
      <c r="D68" s="11" t="s">
        <v>49</v>
      </c>
      <c r="E68" s="9"/>
      <c r="F68" s="7"/>
      <c r="G68" s="6"/>
    </row>
    <row r="69" s="8" customFormat="true" ht="19" hidden="false" customHeight="true" outlineLevel="0" collapsed="false">
      <c r="A69" s="6" t="n">
        <v>67</v>
      </c>
      <c r="B69" s="9" t="s">
        <v>48</v>
      </c>
      <c r="C69" s="10" t="n">
        <v>250726110230</v>
      </c>
      <c r="D69" s="11" t="s">
        <v>49</v>
      </c>
      <c r="E69" s="9"/>
      <c r="F69" s="7"/>
      <c r="G69" s="6"/>
    </row>
    <row r="70" s="8" customFormat="true" ht="19" hidden="false" customHeight="true" outlineLevel="0" collapsed="false">
      <c r="A70" s="6" t="n">
        <v>68</v>
      </c>
      <c r="B70" s="9" t="s">
        <v>48</v>
      </c>
      <c r="C70" s="10" t="n">
        <v>250726110231</v>
      </c>
      <c r="D70" s="11" t="s">
        <v>49</v>
      </c>
      <c r="E70" s="9"/>
      <c r="F70" s="7"/>
      <c r="G70" s="6"/>
    </row>
    <row r="71" s="8" customFormat="true" ht="19" hidden="false" customHeight="true" outlineLevel="0" collapsed="false">
      <c r="A71" s="6" t="n">
        <v>69</v>
      </c>
      <c r="B71" s="9" t="s">
        <v>48</v>
      </c>
      <c r="C71" s="10" t="n">
        <v>250726110232</v>
      </c>
      <c r="D71" s="11" t="s">
        <v>49</v>
      </c>
      <c r="E71" s="9"/>
      <c r="F71" s="7"/>
      <c r="G71" s="6"/>
    </row>
    <row r="72" s="8" customFormat="true" ht="19" hidden="false" customHeight="true" outlineLevel="0" collapsed="false">
      <c r="A72" s="6" t="n">
        <v>70</v>
      </c>
      <c r="B72" s="9" t="s">
        <v>48</v>
      </c>
      <c r="C72" s="10" t="n">
        <v>250726110234</v>
      </c>
      <c r="D72" s="11" t="s">
        <v>49</v>
      </c>
      <c r="E72" s="9"/>
      <c r="F72" s="7"/>
      <c r="G72" s="6"/>
    </row>
    <row r="73" s="8" customFormat="true" ht="19" hidden="false" customHeight="true" outlineLevel="0" collapsed="false">
      <c r="A73" s="6" t="n">
        <v>71</v>
      </c>
      <c r="B73" s="6" t="s">
        <v>50</v>
      </c>
      <c r="C73" s="6" t="s">
        <v>51</v>
      </c>
      <c r="D73" s="7" t="n">
        <v>83.9</v>
      </c>
      <c r="E73" s="7" t="n">
        <v>88.14</v>
      </c>
      <c r="F73" s="7" t="n">
        <f aca="false">D73*0.7+E73*0.3</f>
        <v>85.172</v>
      </c>
      <c r="G73" s="6" t="n">
        <v>1</v>
      </c>
    </row>
    <row r="74" s="8" customFormat="true" ht="19" hidden="false" customHeight="true" outlineLevel="0" collapsed="false">
      <c r="A74" s="6" t="n">
        <v>72</v>
      </c>
      <c r="B74" s="6" t="s">
        <v>50</v>
      </c>
      <c r="C74" s="6" t="s">
        <v>52</v>
      </c>
      <c r="D74" s="7" t="n">
        <v>82.75</v>
      </c>
      <c r="E74" s="7" t="n">
        <v>86.04</v>
      </c>
      <c r="F74" s="7" t="n">
        <f aca="false">D74*0.7+E74*0.3</f>
        <v>83.737</v>
      </c>
      <c r="G74" s="6" t="n">
        <v>2</v>
      </c>
    </row>
    <row r="75" s="8" customFormat="true" ht="19" hidden="false" customHeight="true" outlineLevel="0" collapsed="false">
      <c r="A75" s="6" t="n">
        <v>73</v>
      </c>
      <c r="B75" s="6" t="s">
        <v>50</v>
      </c>
      <c r="C75" s="6" t="s">
        <v>53</v>
      </c>
      <c r="D75" s="7" t="n">
        <v>84.45</v>
      </c>
      <c r="E75" s="7" t="n">
        <v>81.82</v>
      </c>
      <c r="F75" s="7" t="n">
        <f aca="false">D75*0.7+E75*0.3</f>
        <v>83.661</v>
      </c>
      <c r="G75" s="6" t="n">
        <v>3</v>
      </c>
    </row>
    <row r="76" s="8" customFormat="true" ht="19" hidden="false" customHeight="true" outlineLevel="0" collapsed="false">
      <c r="A76" s="6" t="n">
        <v>74</v>
      </c>
      <c r="B76" s="6" t="s">
        <v>50</v>
      </c>
      <c r="C76" s="6" t="s">
        <v>54</v>
      </c>
      <c r="D76" s="7" t="n">
        <v>85.4</v>
      </c>
      <c r="E76" s="7" t="n">
        <v>75.54</v>
      </c>
      <c r="F76" s="7" t="n">
        <f aca="false">D76*0.7+E76*0.3</f>
        <v>82.442</v>
      </c>
      <c r="G76" s="6" t="n">
        <v>4</v>
      </c>
    </row>
    <row r="77" s="8" customFormat="true" ht="19" hidden="false" customHeight="true" outlineLevel="0" collapsed="false">
      <c r="A77" s="6" t="n">
        <v>75</v>
      </c>
      <c r="B77" s="6" t="s">
        <v>50</v>
      </c>
      <c r="C77" s="6" t="s">
        <v>55</v>
      </c>
      <c r="D77" s="7" t="n">
        <v>81.1</v>
      </c>
      <c r="E77" s="7" t="n">
        <v>83.84</v>
      </c>
      <c r="F77" s="7" t="n">
        <f aca="false">D77*0.7+E77*0.3</f>
        <v>81.922</v>
      </c>
      <c r="G77" s="6" t="n">
        <v>5</v>
      </c>
    </row>
    <row r="78" s="8" customFormat="true" ht="19" hidden="false" customHeight="true" outlineLevel="0" collapsed="false">
      <c r="A78" s="6" t="n">
        <v>76</v>
      </c>
      <c r="B78" s="6" t="s">
        <v>50</v>
      </c>
      <c r="C78" s="6" t="s">
        <v>56</v>
      </c>
      <c r="D78" s="7" t="n">
        <v>79.45</v>
      </c>
      <c r="E78" s="7" t="n">
        <v>82.66</v>
      </c>
      <c r="F78" s="7" t="n">
        <f aca="false">D78*0.7+E78*0.3</f>
        <v>80.413</v>
      </c>
      <c r="G78" s="6" t="n">
        <v>6</v>
      </c>
    </row>
    <row r="79" s="8" customFormat="true" ht="19" hidden="false" customHeight="true" outlineLevel="0" collapsed="false">
      <c r="A79" s="6" t="n">
        <v>77</v>
      </c>
      <c r="B79" s="6" t="s">
        <v>50</v>
      </c>
      <c r="C79" s="6" t="s">
        <v>57</v>
      </c>
      <c r="D79" s="7" t="n">
        <v>79.95</v>
      </c>
      <c r="E79" s="7" t="n">
        <v>80.4</v>
      </c>
      <c r="F79" s="7" t="n">
        <f aca="false">D79*0.7+E79*0.3</f>
        <v>80.085</v>
      </c>
      <c r="G79" s="6" t="n">
        <v>7</v>
      </c>
    </row>
    <row r="80" s="8" customFormat="true" ht="19" hidden="false" customHeight="true" outlineLevel="0" collapsed="false">
      <c r="A80" s="6" t="n">
        <v>78</v>
      </c>
      <c r="B80" s="6" t="s">
        <v>50</v>
      </c>
      <c r="C80" s="6" t="s">
        <v>58</v>
      </c>
      <c r="D80" s="7" t="n">
        <v>78.8</v>
      </c>
      <c r="E80" s="7" t="n">
        <v>82.38</v>
      </c>
      <c r="F80" s="7" t="n">
        <f aca="false">D80*0.7+E80*0.3</f>
        <v>79.874</v>
      </c>
      <c r="G80" s="6" t="n">
        <v>8</v>
      </c>
    </row>
    <row r="81" s="8" customFormat="true" ht="19" hidden="false" customHeight="true" outlineLevel="0" collapsed="false">
      <c r="A81" s="6" t="n">
        <v>79</v>
      </c>
      <c r="B81" s="6" t="s">
        <v>50</v>
      </c>
      <c r="C81" s="6" t="s">
        <v>59</v>
      </c>
      <c r="D81" s="7" t="n">
        <v>79.5</v>
      </c>
      <c r="E81" s="7" t="n">
        <v>78.54</v>
      </c>
      <c r="F81" s="7" t="n">
        <f aca="false">D81*0.7+E81*0.3</f>
        <v>79.212</v>
      </c>
      <c r="G81" s="6" t="n">
        <v>9</v>
      </c>
    </row>
    <row r="82" s="8" customFormat="true" ht="19" hidden="false" customHeight="true" outlineLevel="0" collapsed="false">
      <c r="A82" s="6" t="n">
        <v>80</v>
      </c>
      <c r="B82" s="6" t="s">
        <v>50</v>
      </c>
      <c r="C82" s="6" t="s">
        <v>60</v>
      </c>
      <c r="D82" s="7" t="n">
        <v>78.75</v>
      </c>
      <c r="E82" s="7" t="n">
        <v>79.06</v>
      </c>
      <c r="F82" s="7" t="n">
        <f aca="false">D82*0.7+E82*0.3</f>
        <v>78.843</v>
      </c>
      <c r="G82" s="6" t="n">
        <v>10</v>
      </c>
    </row>
    <row r="83" s="8" customFormat="true" ht="19" hidden="false" customHeight="true" outlineLevel="0" collapsed="false">
      <c r="A83" s="6" t="n">
        <v>81</v>
      </c>
      <c r="B83" s="6" t="s">
        <v>50</v>
      </c>
      <c r="C83" s="6" t="s">
        <v>61</v>
      </c>
      <c r="D83" s="7" t="n">
        <v>77.8</v>
      </c>
      <c r="E83" s="7" t="n">
        <v>79.58</v>
      </c>
      <c r="F83" s="7" t="n">
        <f aca="false">D83*0.7+E83*0.3</f>
        <v>78.334</v>
      </c>
      <c r="G83" s="6" t="n">
        <v>11</v>
      </c>
    </row>
    <row r="84" s="8" customFormat="true" ht="19" hidden="false" customHeight="true" outlineLevel="0" collapsed="false">
      <c r="A84" s="6" t="n">
        <v>82</v>
      </c>
      <c r="B84" s="6" t="s">
        <v>50</v>
      </c>
      <c r="C84" s="6" t="s">
        <v>62</v>
      </c>
      <c r="D84" s="7" t="n">
        <v>77.05</v>
      </c>
      <c r="E84" s="7" t="n">
        <v>81.3</v>
      </c>
      <c r="F84" s="7" t="n">
        <f aca="false">D84*0.7+E84*0.3</f>
        <v>78.325</v>
      </c>
      <c r="G84" s="6" t="n">
        <v>12</v>
      </c>
    </row>
    <row r="85" s="8" customFormat="true" ht="19" hidden="false" customHeight="true" outlineLevel="0" collapsed="false">
      <c r="A85" s="6" t="n">
        <v>83</v>
      </c>
      <c r="B85" s="6" t="s">
        <v>50</v>
      </c>
      <c r="C85" s="6" t="s">
        <v>63</v>
      </c>
      <c r="D85" s="7" t="n">
        <v>77.65</v>
      </c>
      <c r="E85" s="7" t="n">
        <v>79.04</v>
      </c>
      <c r="F85" s="7" t="n">
        <f aca="false">D85*0.7+E85*0.3</f>
        <v>78.067</v>
      </c>
      <c r="G85" s="6" t="n">
        <v>13</v>
      </c>
    </row>
    <row r="86" s="8" customFormat="true" ht="19" hidden="false" customHeight="true" outlineLevel="0" collapsed="false">
      <c r="A86" s="6" t="n">
        <v>84</v>
      </c>
      <c r="B86" s="6" t="s">
        <v>50</v>
      </c>
      <c r="C86" s="6" t="s">
        <v>64</v>
      </c>
      <c r="D86" s="7" t="n">
        <v>74.6</v>
      </c>
      <c r="E86" s="7" t="n">
        <v>85.76</v>
      </c>
      <c r="F86" s="7" t="n">
        <f aca="false">D86*0.7+E86*0.3</f>
        <v>77.948</v>
      </c>
      <c r="G86" s="6" t="n">
        <v>14</v>
      </c>
    </row>
    <row r="87" s="8" customFormat="true" ht="19" hidden="false" customHeight="true" outlineLevel="0" collapsed="false">
      <c r="A87" s="6" t="n">
        <v>85</v>
      </c>
      <c r="B87" s="6" t="s">
        <v>50</v>
      </c>
      <c r="C87" s="6" t="s">
        <v>65</v>
      </c>
      <c r="D87" s="7" t="n">
        <v>76.25</v>
      </c>
      <c r="E87" s="7" t="n">
        <v>81.18</v>
      </c>
      <c r="F87" s="7" t="n">
        <f aca="false">D87*0.7+E87*0.3</f>
        <v>77.729</v>
      </c>
      <c r="G87" s="6" t="n">
        <v>15</v>
      </c>
    </row>
    <row r="88" s="8" customFormat="true" ht="19" hidden="false" customHeight="true" outlineLevel="0" collapsed="false">
      <c r="A88" s="6" t="n">
        <v>86</v>
      </c>
      <c r="B88" s="6" t="s">
        <v>50</v>
      </c>
      <c r="C88" s="6" t="s">
        <v>66</v>
      </c>
      <c r="D88" s="7" t="n">
        <v>74.8</v>
      </c>
      <c r="E88" s="7" t="n">
        <v>79.52</v>
      </c>
      <c r="F88" s="7" t="n">
        <f aca="false">D88*0.7+E88*0.3</f>
        <v>76.216</v>
      </c>
      <c r="G88" s="6" t="n">
        <v>16</v>
      </c>
    </row>
    <row r="89" s="8" customFormat="true" ht="19" hidden="false" customHeight="true" outlineLevel="0" collapsed="false">
      <c r="A89" s="6" t="n">
        <v>87</v>
      </c>
      <c r="B89" s="6" t="s">
        <v>50</v>
      </c>
      <c r="C89" s="6" t="s">
        <v>67</v>
      </c>
      <c r="D89" s="7" t="n">
        <v>73</v>
      </c>
      <c r="E89" s="7" t="n">
        <v>82.66</v>
      </c>
      <c r="F89" s="7" t="n">
        <f aca="false">D89*0.7+E89*0.3</f>
        <v>75.898</v>
      </c>
      <c r="G89" s="6" t="n">
        <v>17</v>
      </c>
    </row>
    <row r="90" s="8" customFormat="true" ht="19" hidden="false" customHeight="true" outlineLevel="0" collapsed="false">
      <c r="A90" s="6" t="n">
        <v>88</v>
      </c>
      <c r="B90" s="6" t="s">
        <v>50</v>
      </c>
      <c r="C90" s="6" t="s">
        <v>68</v>
      </c>
      <c r="D90" s="7" t="n">
        <v>74.4</v>
      </c>
      <c r="E90" s="7" t="n">
        <v>78.3</v>
      </c>
      <c r="F90" s="7" t="n">
        <f aca="false">D90*0.7+E90*0.3</f>
        <v>75.57</v>
      </c>
      <c r="G90" s="6" t="n">
        <v>18</v>
      </c>
    </row>
    <row r="91" s="8" customFormat="true" ht="19" hidden="false" customHeight="true" outlineLevel="0" collapsed="false">
      <c r="A91" s="6" t="n">
        <v>89</v>
      </c>
      <c r="B91" s="6" t="s">
        <v>50</v>
      </c>
      <c r="C91" s="6" t="s">
        <v>69</v>
      </c>
      <c r="D91" s="7" t="n">
        <v>73.1</v>
      </c>
      <c r="E91" s="7" t="n">
        <v>81.04</v>
      </c>
      <c r="F91" s="7" t="n">
        <f aca="false">D91*0.7+E91*0.3</f>
        <v>75.482</v>
      </c>
      <c r="G91" s="6" t="n">
        <v>19</v>
      </c>
    </row>
    <row r="92" s="8" customFormat="true" ht="19" hidden="false" customHeight="true" outlineLevel="0" collapsed="false">
      <c r="A92" s="6" t="n">
        <v>90</v>
      </c>
      <c r="B92" s="6" t="s">
        <v>50</v>
      </c>
      <c r="C92" s="6" t="s">
        <v>70</v>
      </c>
      <c r="D92" s="7" t="n">
        <v>71.75</v>
      </c>
      <c r="E92" s="7" t="n">
        <v>83.68</v>
      </c>
      <c r="F92" s="7" t="n">
        <f aca="false">D92*0.7+E92*0.3</f>
        <v>75.329</v>
      </c>
      <c r="G92" s="6" t="n">
        <v>20</v>
      </c>
    </row>
    <row r="93" s="8" customFormat="true" ht="19" hidden="false" customHeight="true" outlineLevel="0" collapsed="false">
      <c r="A93" s="6" t="n">
        <v>91</v>
      </c>
      <c r="B93" s="6" t="s">
        <v>50</v>
      </c>
      <c r="C93" s="6" t="s">
        <v>71</v>
      </c>
      <c r="D93" s="7" t="n">
        <v>68.7</v>
      </c>
      <c r="E93" s="7" t="n">
        <v>75.04</v>
      </c>
      <c r="F93" s="7" t="n">
        <f aca="false">D93*0.7+E93*0.3</f>
        <v>70.602</v>
      </c>
      <c r="G93" s="6" t="n">
        <v>21</v>
      </c>
    </row>
    <row r="94" s="8" customFormat="true" ht="19" hidden="false" customHeight="true" outlineLevel="0" collapsed="false">
      <c r="A94" s="6" t="n">
        <v>92</v>
      </c>
      <c r="B94" s="9" t="s">
        <v>72</v>
      </c>
      <c r="C94" s="10" t="n">
        <v>250726110302</v>
      </c>
      <c r="D94" s="11" t="s">
        <v>49</v>
      </c>
      <c r="E94" s="9"/>
      <c r="F94" s="7"/>
      <c r="G94" s="6"/>
    </row>
    <row r="95" s="8" customFormat="true" ht="19" hidden="false" customHeight="true" outlineLevel="0" collapsed="false">
      <c r="A95" s="6" t="n">
        <v>93</v>
      </c>
      <c r="B95" s="9" t="s">
        <v>72</v>
      </c>
      <c r="C95" s="10" t="n">
        <v>250726110306</v>
      </c>
      <c r="D95" s="11" t="s">
        <v>49</v>
      </c>
      <c r="E95" s="9"/>
      <c r="F95" s="7"/>
      <c r="G95" s="6"/>
    </row>
    <row r="96" s="8" customFormat="true" ht="19" hidden="false" customHeight="true" outlineLevel="0" collapsed="false">
      <c r="A96" s="6" t="n">
        <v>94</v>
      </c>
      <c r="B96" s="9" t="s">
        <v>72</v>
      </c>
      <c r="C96" s="10" t="n">
        <v>250726110308</v>
      </c>
      <c r="D96" s="11" t="s">
        <v>49</v>
      </c>
      <c r="E96" s="9"/>
      <c r="F96" s="7"/>
      <c r="G96" s="6"/>
    </row>
    <row r="97" s="8" customFormat="true" ht="19" hidden="false" customHeight="true" outlineLevel="0" collapsed="false">
      <c r="A97" s="6" t="n">
        <v>95</v>
      </c>
      <c r="B97" s="9" t="s">
        <v>72</v>
      </c>
      <c r="C97" s="10" t="n">
        <v>250726110311</v>
      </c>
      <c r="D97" s="11" t="s">
        <v>49</v>
      </c>
      <c r="E97" s="9"/>
      <c r="F97" s="7"/>
      <c r="G97" s="6"/>
    </row>
    <row r="98" s="8" customFormat="true" ht="19" hidden="false" customHeight="true" outlineLevel="0" collapsed="false">
      <c r="A98" s="6" t="n">
        <v>96</v>
      </c>
      <c r="B98" s="9" t="s">
        <v>72</v>
      </c>
      <c r="C98" s="10" t="n">
        <v>250726110313</v>
      </c>
      <c r="D98" s="11" t="s">
        <v>49</v>
      </c>
      <c r="E98" s="9"/>
      <c r="F98" s="7"/>
      <c r="G98" s="6"/>
    </row>
    <row r="99" s="8" customFormat="true" ht="19" hidden="false" customHeight="true" outlineLevel="0" collapsed="false">
      <c r="A99" s="6" t="n">
        <v>97</v>
      </c>
      <c r="B99" s="9" t="s">
        <v>72</v>
      </c>
      <c r="C99" s="10" t="n">
        <v>250726110314</v>
      </c>
      <c r="D99" s="11" t="s">
        <v>49</v>
      </c>
      <c r="E99" s="9"/>
      <c r="F99" s="7"/>
      <c r="G99" s="6"/>
    </row>
    <row r="100" s="8" customFormat="true" ht="19" hidden="false" customHeight="true" outlineLevel="0" collapsed="false">
      <c r="A100" s="6" t="n">
        <v>98</v>
      </c>
      <c r="B100" s="9" t="s">
        <v>72</v>
      </c>
      <c r="C100" s="10" t="n">
        <v>250726110315</v>
      </c>
      <c r="D100" s="11" t="s">
        <v>49</v>
      </c>
      <c r="E100" s="9"/>
      <c r="F100" s="7"/>
      <c r="G100" s="6"/>
    </row>
    <row r="101" s="8" customFormat="true" ht="19" hidden="false" customHeight="true" outlineLevel="0" collapsed="false">
      <c r="A101" s="6" t="n">
        <v>99</v>
      </c>
      <c r="B101" s="9" t="s">
        <v>72</v>
      </c>
      <c r="C101" s="10" t="n">
        <v>250726110316</v>
      </c>
      <c r="D101" s="11" t="s">
        <v>49</v>
      </c>
      <c r="E101" s="9"/>
      <c r="F101" s="7"/>
      <c r="G101" s="6"/>
    </row>
    <row r="102" s="8" customFormat="true" ht="19" hidden="false" customHeight="true" outlineLevel="0" collapsed="false">
      <c r="A102" s="6" t="n">
        <v>100</v>
      </c>
      <c r="B102" s="9" t="s">
        <v>72</v>
      </c>
      <c r="C102" s="10" t="n">
        <v>250726110318</v>
      </c>
      <c r="D102" s="11" t="s">
        <v>49</v>
      </c>
      <c r="E102" s="9"/>
      <c r="F102" s="7"/>
      <c r="G102" s="6"/>
    </row>
    <row r="103" s="8" customFormat="true" ht="19" hidden="false" customHeight="true" outlineLevel="0" collapsed="false">
      <c r="A103" s="6" t="n">
        <v>101</v>
      </c>
      <c r="B103" s="9" t="s">
        <v>72</v>
      </c>
      <c r="C103" s="10" t="n">
        <v>250726110321</v>
      </c>
      <c r="D103" s="11" t="s">
        <v>49</v>
      </c>
      <c r="E103" s="9"/>
      <c r="F103" s="7"/>
      <c r="G103" s="6"/>
    </row>
    <row r="104" s="8" customFormat="true" ht="19" hidden="false" customHeight="true" outlineLevel="0" collapsed="false">
      <c r="A104" s="6" t="n">
        <v>102</v>
      </c>
      <c r="B104" s="9" t="s">
        <v>72</v>
      </c>
      <c r="C104" s="10" t="n">
        <v>250726110323</v>
      </c>
      <c r="D104" s="11" t="s">
        <v>49</v>
      </c>
      <c r="E104" s="9"/>
      <c r="F104" s="7"/>
      <c r="G104" s="6"/>
    </row>
    <row r="105" s="8" customFormat="true" ht="19" hidden="false" customHeight="true" outlineLevel="0" collapsed="false">
      <c r="A105" s="6" t="n">
        <v>103</v>
      </c>
      <c r="B105" s="9" t="s">
        <v>72</v>
      </c>
      <c r="C105" s="10" t="n">
        <v>250726110325</v>
      </c>
      <c r="D105" s="11" t="s">
        <v>49</v>
      </c>
      <c r="E105" s="9"/>
      <c r="F105" s="7"/>
      <c r="G105" s="6"/>
    </row>
    <row r="106" s="8" customFormat="true" ht="19" hidden="false" customHeight="true" outlineLevel="0" collapsed="false">
      <c r="A106" s="6" t="n">
        <v>104</v>
      </c>
      <c r="B106" s="9" t="s">
        <v>72</v>
      </c>
      <c r="C106" s="10" t="n">
        <v>250726110326</v>
      </c>
      <c r="D106" s="11" t="s">
        <v>49</v>
      </c>
      <c r="E106" s="9"/>
      <c r="F106" s="7"/>
      <c r="G106" s="6"/>
    </row>
    <row r="107" s="8" customFormat="true" ht="19" hidden="false" customHeight="true" outlineLevel="0" collapsed="false">
      <c r="A107" s="6" t="n">
        <v>105</v>
      </c>
      <c r="B107" s="9" t="s">
        <v>72</v>
      </c>
      <c r="C107" s="10" t="n">
        <v>250726110327</v>
      </c>
      <c r="D107" s="11" t="s">
        <v>49</v>
      </c>
      <c r="E107" s="9"/>
      <c r="F107" s="7"/>
      <c r="G107" s="6"/>
    </row>
    <row r="108" s="8" customFormat="true" ht="19" hidden="false" customHeight="true" outlineLevel="0" collapsed="false">
      <c r="A108" s="6" t="n">
        <v>106</v>
      </c>
      <c r="B108" s="9" t="s">
        <v>72</v>
      </c>
      <c r="C108" s="10" t="n">
        <v>250726110328</v>
      </c>
      <c r="D108" s="11" t="s">
        <v>49</v>
      </c>
      <c r="E108" s="9"/>
      <c r="F108" s="7"/>
      <c r="G108" s="6"/>
    </row>
    <row r="109" s="8" customFormat="true" ht="19" hidden="false" customHeight="true" outlineLevel="0" collapsed="false">
      <c r="A109" s="6" t="n">
        <v>107</v>
      </c>
      <c r="B109" s="9" t="s">
        <v>72</v>
      </c>
      <c r="C109" s="10" t="n">
        <v>250726110329</v>
      </c>
      <c r="D109" s="11" t="s">
        <v>49</v>
      </c>
      <c r="E109" s="9"/>
      <c r="F109" s="7"/>
      <c r="G109" s="6"/>
    </row>
    <row r="110" s="8" customFormat="true" ht="19" hidden="false" customHeight="true" outlineLevel="0" collapsed="false">
      <c r="A110" s="6" t="n">
        <v>108</v>
      </c>
      <c r="B110" s="9" t="s">
        <v>72</v>
      </c>
      <c r="C110" s="10" t="n">
        <v>250726110333</v>
      </c>
      <c r="D110" s="11" t="s">
        <v>49</v>
      </c>
      <c r="E110" s="9"/>
      <c r="F110" s="7"/>
      <c r="G110" s="6"/>
    </row>
    <row r="111" s="8" customFormat="true" ht="19" hidden="false" customHeight="true" outlineLevel="0" collapsed="false">
      <c r="A111" s="6" t="n">
        <v>109</v>
      </c>
      <c r="B111" s="9" t="s">
        <v>72</v>
      </c>
      <c r="C111" s="10" t="n">
        <v>250726110402</v>
      </c>
      <c r="D111" s="11" t="s">
        <v>49</v>
      </c>
      <c r="E111" s="9"/>
      <c r="F111" s="7"/>
      <c r="G111" s="6"/>
    </row>
    <row r="112" s="8" customFormat="true" ht="19" hidden="false" customHeight="true" outlineLevel="0" collapsed="false">
      <c r="A112" s="6" t="n">
        <v>110</v>
      </c>
      <c r="B112" s="9" t="s">
        <v>72</v>
      </c>
      <c r="C112" s="10" t="n">
        <v>250726110406</v>
      </c>
      <c r="D112" s="11" t="s">
        <v>49</v>
      </c>
      <c r="E112" s="9"/>
      <c r="F112" s="7"/>
      <c r="G112" s="6"/>
    </row>
    <row r="113" s="8" customFormat="true" ht="19" hidden="false" customHeight="true" outlineLevel="0" collapsed="false">
      <c r="A113" s="6" t="n">
        <v>111</v>
      </c>
      <c r="B113" s="9" t="s">
        <v>72</v>
      </c>
      <c r="C113" s="10" t="n">
        <v>250726110407</v>
      </c>
      <c r="D113" s="11" t="s">
        <v>49</v>
      </c>
      <c r="E113" s="9"/>
      <c r="F113" s="7"/>
      <c r="G113" s="6"/>
    </row>
    <row r="114" customFormat="false" ht="28.5" hidden="false" customHeight="false" outlineLevel="0" collapsed="false">
      <c r="A114" s="6" t="n">
        <v>112</v>
      </c>
      <c r="B114" s="12" t="s">
        <v>73</v>
      </c>
      <c r="C114" s="13" t="s">
        <v>74</v>
      </c>
      <c r="D114" s="14" t="n">
        <v>74.7</v>
      </c>
      <c r="E114" s="14" t="n">
        <v>84.26</v>
      </c>
      <c r="F114" s="14" t="n">
        <f aca="false">D114*0.7+E114*0.3</f>
        <v>77.568</v>
      </c>
      <c r="G114" s="13" t="n">
        <v>1</v>
      </c>
    </row>
    <row r="115" customFormat="false" ht="28.5" hidden="false" customHeight="false" outlineLevel="0" collapsed="false">
      <c r="A115" s="6" t="n">
        <v>113</v>
      </c>
      <c r="B115" s="12" t="s">
        <v>73</v>
      </c>
      <c r="C115" s="13" t="s">
        <v>75</v>
      </c>
      <c r="D115" s="14" t="n">
        <v>69.4</v>
      </c>
      <c r="E115" s="14" t="n">
        <v>84</v>
      </c>
      <c r="F115" s="14" t="n">
        <f aca="false">D115*0.7+E115*0.3</f>
        <v>73.78</v>
      </c>
      <c r="G115" s="13" t="n">
        <v>2</v>
      </c>
    </row>
    <row r="116" customFormat="false" ht="28.5" hidden="false" customHeight="false" outlineLevel="0" collapsed="false">
      <c r="A116" s="6" t="n">
        <v>114</v>
      </c>
      <c r="B116" s="15" t="s">
        <v>73</v>
      </c>
      <c r="C116" s="10" t="n">
        <v>250726110409</v>
      </c>
      <c r="D116" s="11" t="s">
        <v>49</v>
      </c>
      <c r="E116" s="9"/>
      <c r="F116" s="14"/>
      <c r="G116" s="13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8.5" hidden="false" customHeight="false" outlineLevel="0" collapsed="false">
      <c r="A117" s="6" t="n">
        <v>115</v>
      </c>
      <c r="B117" s="15" t="s">
        <v>73</v>
      </c>
      <c r="C117" s="10" t="n">
        <v>250726110410</v>
      </c>
      <c r="D117" s="11" t="s">
        <v>49</v>
      </c>
      <c r="E117" s="9"/>
      <c r="F117" s="14"/>
      <c r="G117" s="13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8" customFormat="true" ht="19" hidden="false" customHeight="true" outlineLevel="0" collapsed="false">
      <c r="A118" s="6" t="n">
        <v>116</v>
      </c>
      <c r="B118" s="6" t="s">
        <v>76</v>
      </c>
      <c r="C118" s="6" t="s">
        <v>77</v>
      </c>
      <c r="D118" s="7" t="n">
        <v>79.25</v>
      </c>
      <c r="E118" s="7" t="n">
        <v>82.86</v>
      </c>
      <c r="F118" s="7" t="n">
        <f aca="false">D118*0.7+E118*0.3</f>
        <v>80.333</v>
      </c>
      <c r="G118" s="6" t="n">
        <v>1</v>
      </c>
    </row>
    <row r="119" s="8" customFormat="true" ht="19" hidden="false" customHeight="true" outlineLevel="0" collapsed="false">
      <c r="A119" s="6" t="n">
        <v>117</v>
      </c>
      <c r="B119" s="6" t="s">
        <v>76</v>
      </c>
      <c r="C119" s="6" t="s">
        <v>78</v>
      </c>
      <c r="D119" s="7" t="n">
        <v>75.05</v>
      </c>
      <c r="E119" s="7" t="n">
        <v>85.3</v>
      </c>
      <c r="F119" s="7" t="n">
        <f aca="false">D119*0.7+E119*0.3</f>
        <v>78.125</v>
      </c>
      <c r="G119" s="6" t="n">
        <v>2</v>
      </c>
    </row>
    <row r="120" s="8" customFormat="true" ht="19" hidden="false" customHeight="true" outlineLevel="0" collapsed="false">
      <c r="A120" s="6" t="n">
        <v>118</v>
      </c>
      <c r="B120" s="6" t="s">
        <v>76</v>
      </c>
      <c r="C120" s="6" t="s">
        <v>79</v>
      </c>
      <c r="D120" s="7" t="n">
        <v>74.95</v>
      </c>
      <c r="E120" s="7" t="n">
        <v>85.34</v>
      </c>
      <c r="F120" s="7" t="n">
        <f aca="false">D120*0.7+E120*0.3</f>
        <v>78.067</v>
      </c>
      <c r="G120" s="6" t="n">
        <v>3</v>
      </c>
    </row>
    <row r="121" s="8" customFormat="true" ht="19" hidden="false" customHeight="true" outlineLevel="0" collapsed="false">
      <c r="A121" s="6" t="n">
        <v>119</v>
      </c>
      <c r="B121" s="6" t="s">
        <v>76</v>
      </c>
      <c r="C121" s="6" t="s">
        <v>80</v>
      </c>
      <c r="D121" s="7" t="n">
        <v>70.7</v>
      </c>
      <c r="E121" s="7" t="n">
        <v>83.56</v>
      </c>
      <c r="F121" s="7" t="n">
        <f aca="false">D121*0.7+E121*0.3</f>
        <v>74.558</v>
      </c>
      <c r="G121" s="6" t="n">
        <v>4</v>
      </c>
    </row>
    <row r="122" s="8" customFormat="true" ht="19" hidden="false" customHeight="true" outlineLevel="0" collapsed="false">
      <c r="A122" s="6" t="n">
        <v>120</v>
      </c>
      <c r="B122" s="6" t="s">
        <v>76</v>
      </c>
      <c r="C122" s="6" t="s">
        <v>81</v>
      </c>
      <c r="D122" s="7" t="n">
        <v>70</v>
      </c>
      <c r="E122" s="7" t="n">
        <v>85.18</v>
      </c>
      <c r="F122" s="7" t="n">
        <f aca="false">D122*0.7+E122*0.3</f>
        <v>74.554</v>
      </c>
      <c r="G122" s="6" t="n">
        <v>5</v>
      </c>
    </row>
    <row r="123" s="8" customFormat="true" ht="19" hidden="false" customHeight="true" outlineLevel="0" collapsed="false">
      <c r="A123" s="6" t="n">
        <v>121</v>
      </c>
      <c r="B123" s="6" t="s">
        <v>76</v>
      </c>
      <c r="C123" s="6" t="s">
        <v>82</v>
      </c>
      <c r="D123" s="7" t="n">
        <v>67.4</v>
      </c>
      <c r="E123" s="7" t="n">
        <v>82.16</v>
      </c>
      <c r="F123" s="7" t="n">
        <f aca="false">D123*0.7+E123*0.3</f>
        <v>71.828</v>
      </c>
      <c r="G123" s="6" t="n">
        <v>6</v>
      </c>
    </row>
    <row r="124" s="8" customFormat="true" ht="19" hidden="false" customHeight="true" outlineLevel="0" collapsed="false">
      <c r="A124" s="6" t="n">
        <v>122</v>
      </c>
      <c r="B124" s="6" t="s">
        <v>76</v>
      </c>
      <c r="C124" s="6" t="s">
        <v>83</v>
      </c>
      <c r="D124" s="7" t="n">
        <v>68.1</v>
      </c>
      <c r="E124" s="7" t="n">
        <v>78.9</v>
      </c>
      <c r="F124" s="7" t="n">
        <f aca="false">D124*0.7+E124*0.3</f>
        <v>71.34</v>
      </c>
      <c r="G124" s="6" t="n">
        <v>7</v>
      </c>
    </row>
    <row r="125" s="8" customFormat="true" ht="19" hidden="false" customHeight="true" outlineLevel="0" collapsed="false">
      <c r="A125" s="6" t="n">
        <v>123</v>
      </c>
      <c r="B125" s="6" t="s">
        <v>76</v>
      </c>
      <c r="C125" s="6" t="s">
        <v>84</v>
      </c>
      <c r="D125" s="7" t="n">
        <v>64.05</v>
      </c>
      <c r="E125" s="7" t="n">
        <v>80.18</v>
      </c>
      <c r="F125" s="7" t="n">
        <f aca="false">D125*0.7+E125*0.3</f>
        <v>68.889</v>
      </c>
      <c r="G125" s="6" t="n">
        <v>8</v>
      </c>
    </row>
    <row r="126" s="8" customFormat="true" ht="19" hidden="false" customHeight="true" outlineLevel="0" collapsed="false">
      <c r="A126" s="6" t="n">
        <v>124</v>
      </c>
      <c r="B126" s="6" t="s">
        <v>76</v>
      </c>
      <c r="C126" s="6" t="s">
        <v>85</v>
      </c>
      <c r="D126" s="7" t="n">
        <v>63.7</v>
      </c>
      <c r="E126" s="7" t="n">
        <v>77.2</v>
      </c>
      <c r="F126" s="7" t="n">
        <f aca="false">D126*0.7+E126*0.3</f>
        <v>67.75</v>
      </c>
      <c r="G126" s="6" t="n">
        <v>9</v>
      </c>
    </row>
    <row r="127" s="8" customFormat="true" ht="19" hidden="false" customHeight="true" outlineLevel="0" collapsed="false">
      <c r="A127" s="6" t="n">
        <v>125</v>
      </c>
      <c r="B127" s="6" t="s">
        <v>76</v>
      </c>
      <c r="C127" s="10" t="n">
        <v>250726110413</v>
      </c>
      <c r="D127" s="16" t="s">
        <v>49</v>
      </c>
      <c r="E127" s="7"/>
      <c r="F127" s="7"/>
      <c r="G127" s="6"/>
    </row>
    <row r="128" s="8" customFormat="true" ht="19" hidden="false" customHeight="true" outlineLevel="0" collapsed="false">
      <c r="A128" s="6" t="n">
        <v>126</v>
      </c>
      <c r="B128" s="6" t="s">
        <v>76</v>
      </c>
      <c r="C128" s="10" t="n">
        <v>250726110414</v>
      </c>
      <c r="D128" s="16" t="s">
        <v>49</v>
      </c>
      <c r="E128" s="7"/>
      <c r="F128" s="7"/>
      <c r="G128" s="6"/>
    </row>
    <row r="129" s="8" customFormat="true" ht="19" hidden="false" customHeight="true" outlineLevel="0" collapsed="false">
      <c r="A129" s="6" t="n">
        <v>127</v>
      </c>
      <c r="B129" s="6" t="s">
        <v>76</v>
      </c>
      <c r="C129" s="10" t="n">
        <v>250726110415</v>
      </c>
      <c r="D129" s="16" t="s">
        <v>49</v>
      </c>
      <c r="E129" s="7"/>
      <c r="F129" s="7"/>
      <c r="G129" s="6"/>
    </row>
    <row r="130" s="8" customFormat="true" ht="19" hidden="false" customHeight="true" outlineLevel="0" collapsed="false">
      <c r="A130" s="6" t="n">
        <v>128</v>
      </c>
      <c r="B130" s="6" t="s">
        <v>76</v>
      </c>
      <c r="C130" s="10" t="n">
        <v>250726110417</v>
      </c>
      <c r="D130" s="16" t="s">
        <v>49</v>
      </c>
      <c r="E130" s="7"/>
      <c r="F130" s="7"/>
      <c r="G130" s="6"/>
    </row>
    <row r="131" s="8" customFormat="true" ht="19" hidden="false" customHeight="true" outlineLevel="0" collapsed="false">
      <c r="A131" s="6" t="n">
        <v>129</v>
      </c>
      <c r="B131" s="6" t="s">
        <v>76</v>
      </c>
      <c r="C131" s="10" t="n">
        <v>250726110419</v>
      </c>
      <c r="D131" s="16" t="s">
        <v>49</v>
      </c>
      <c r="E131" s="7"/>
      <c r="F131" s="7"/>
      <c r="G131" s="6"/>
    </row>
    <row r="132" s="8" customFormat="true" ht="19" hidden="false" customHeight="true" outlineLevel="0" collapsed="false">
      <c r="A132" s="6" t="n">
        <v>130</v>
      </c>
      <c r="B132" s="6" t="s">
        <v>76</v>
      </c>
      <c r="C132" s="10" t="n">
        <v>250726110420</v>
      </c>
      <c r="D132" s="16" t="s">
        <v>49</v>
      </c>
      <c r="E132" s="7"/>
      <c r="F132" s="7"/>
      <c r="G132" s="6"/>
    </row>
    <row r="133" s="8" customFormat="true" ht="19" hidden="false" customHeight="true" outlineLevel="0" collapsed="false">
      <c r="A133" s="6" t="n">
        <v>131</v>
      </c>
      <c r="B133" s="6" t="s">
        <v>76</v>
      </c>
      <c r="C133" s="10" t="n">
        <v>250726110422</v>
      </c>
      <c r="D133" s="16" t="s">
        <v>49</v>
      </c>
      <c r="E133" s="7"/>
      <c r="F133" s="7"/>
      <c r="G133" s="6"/>
    </row>
    <row r="134" s="8" customFormat="true" ht="19" hidden="false" customHeight="true" outlineLevel="0" collapsed="false">
      <c r="A134" s="6" t="n">
        <v>132</v>
      </c>
      <c r="B134" s="6" t="s">
        <v>76</v>
      </c>
      <c r="C134" s="10" t="n">
        <v>250726110424</v>
      </c>
      <c r="D134" s="16" t="s">
        <v>49</v>
      </c>
      <c r="E134" s="7"/>
      <c r="F134" s="7"/>
      <c r="G134" s="6"/>
    </row>
    <row r="135" s="8" customFormat="true" ht="19" hidden="false" customHeight="true" outlineLevel="0" collapsed="false">
      <c r="A135" s="6" t="n">
        <v>133</v>
      </c>
      <c r="B135" s="6" t="s">
        <v>76</v>
      </c>
      <c r="C135" s="10" t="n">
        <v>250726110425</v>
      </c>
      <c r="D135" s="16" t="s">
        <v>49</v>
      </c>
      <c r="E135" s="7"/>
      <c r="F135" s="7"/>
      <c r="G135" s="6"/>
    </row>
    <row r="136" s="8" customFormat="true" ht="19" hidden="false" customHeight="true" outlineLevel="0" collapsed="false">
      <c r="A136" s="6" t="n">
        <v>134</v>
      </c>
      <c r="B136" s="6" t="s">
        <v>76</v>
      </c>
      <c r="C136" s="10" t="n">
        <v>250726110427</v>
      </c>
      <c r="D136" s="16" t="s">
        <v>49</v>
      </c>
      <c r="E136" s="7"/>
      <c r="F136" s="7"/>
      <c r="G136" s="6"/>
    </row>
    <row r="137" s="8" customFormat="true" ht="19" hidden="false" customHeight="true" outlineLevel="0" collapsed="false">
      <c r="A137" s="6" t="n">
        <v>135</v>
      </c>
      <c r="B137" s="6" t="s">
        <v>76</v>
      </c>
      <c r="C137" s="10" t="n">
        <v>250726110431</v>
      </c>
      <c r="D137" s="16" t="s">
        <v>49</v>
      </c>
      <c r="E137" s="7"/>
      <c r="F137" s="7"/>
      <c r="G137" s="6"/>
    </row>
    <row r="138" s="8" customFormat="true" ht="19" hidden="false" customHeight="true" outlineLevel="0" collapsed="false">
      <c r="A138" s="6" t="n">
        <v>136</v>
      </c>
      <c r="B138" s="6" t="s">
        <v>76</v>
      </c>
      <c r="C138" s="10" t="n">
        <v>250726110432</v>
      </c>
      <c r="D138" s="16" t="s">
        <v>49</v>
      </c>
      <c r="E138" s="7"/>
      <c r="F138" s="7"/>
      <c r="G138" s="6"/>
    </row>
    <row r="139" s="8" customFormat="true" ht="19" hidden="false" customHeight="true" outlineLevel="0" collapsed="false">
      <c r="A139" s="6" t="n">
        <v>137</v>
      </c>
      <c r="B139" s="6" t="s">
        <v>76</v>
      </c>
      <c r="C139" s="10" t="n">
        <v>250726110433</v>
      </c>
      <c r="D139" s="16" t="s">
        <v>49</v>
      </c>
      <c r="E139" s="7"/>
      <c r="F139" s="7"/>
      <c r="G139" s="6"/>
    </row>
    <row r="140" s="8" customFormat="true" ht="19" hidden="false" customHeight="true" outlineLevel="0" collapsed="false">
      <c r="A140" s="6" t="n">
        <v>138</v>
      </c>
      <c r="B140" s="6" t="s">
        <v>76</v>
      </c>
      <c r="C140" s="10" t="n">
        <v>250726110434</v>
      </c>
      <c r="D140" s="16" t="s">
        <v>49</v>
      </c>
      <c r="E140" s="7"/>
      <c r="F140" s="7"/>
      <c r="G140" s="6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6805555555556" bottom="0.550694444444444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夕雾</cp:lastModifiedBy>
  <dcterms:modified xsi:type="dcterms:W3CDTF">2025-08-01T01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4C087B5474ECC880CEF0FABFA77A3_13</vt:lpwstr>
  </property>
  <property fmtid="{D5CDD505-2E9C-101B-9397-08002B2CF9AE}" pid="3" name="KSOProductBuildVer">
    <vt:lpwstr>2052-12.1.0.21915</vt:lpwstr>
  </property>
</Properties>
</file>