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3" name="_xlnm.Print_Area" vbProcedure="false">'政府采购表（货物、工程采购）'!$A$1:$Q$54</definedName>
    <definedName function="false" hidden="false" localSheetId="13" name="_xlnm.Print_Titles" vbProcedure="false">'政府采购表（货物、工程采购）'!$1:$6</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 function="false" hidden="false" localSheetId="11" name="_xlnm.Print_Area" vbProcedure="false">项目支出绩效目标表!$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88">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9</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林业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油茶收摘及全民义务植树</t>
  </si>
  <si>
    <t xml:space="preserve">持续</t>
  </si>
  <si>
    <t xml:space="preserve">林业专项资金管理办法</t>
  </si>
  <si>
    <r>
      <rPr>
        <sz val="9"/>
        <rFont val="Noto Sans"/>
        <family val="2"/>
      </rPr>
      <t xml:space="preserve">《常宁市人民政府办公室关于认真开展</t>
    </r>
    <r>
      <rPr>
        <sz val="9"/>
        <rFont val="宋体"/>
        <family val="0"/>
        <charset val="134"/>
      </rPr>
      <t xml:space="preserve">2017</t>
    </r>
    <r>
      <rPr>
        <sz val="9"/>
        <rFont val="Noto Sans"/>
        <family val="2"/>
      </rPr>
      <t xml:space="preserve">年度全民义务植树活动的通知》常政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t>
    </r>
  </si>
  <si>
    <t xml:space="preserve">宣传落实全民义务植树</t>
  </si>
  <si>
    <t xml:space="preserve">增强全民义务植树意思，掀起义务植树热潮。</t>
  </si>
  <si>
    <r>
      <rPr>
        <sz val="9"/>
        <rFont val="宋体"/>
        <family val="0"/>
        <charset val="134"/>
      </rPr>
      <t xml:space="preserve">2020</t>
    </r>
    <r>
      <rPr>
        <sz val="9"/>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前完成春季营造林检查验收，</t>
    </r>
    <r>
      <rPr>
        <sz val="9"/>
        <rFont val="宋体"/>
        <family val="0"/>
        <charset val="134"/>
      </rPr>
      <t xml:space="preserve">11</t>
    </r>
    <r>
      <rPr>
        <sz val="9"/>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rFont val="宋体"/>
        <family val="0"/>
        <charset val="134"/>
      </rPr>
      <t xml:space="preserve">1.</t>
    </r>
    <r>
      <rPr>
        <sz val="9"/>
        <rFont val="Noto Sans"/>
        <family val="2"/>
      </rPr>
      <t xml:space="preserve">通过宣传，提高市民保护意识。</t>
    </r>
    <r>
      <rPr>
        <sz val="9"/>
        <rFont val="宋体"/>
        <family val="0"/>
        <charset val="134"/>
      </rPr>
      <t xml:space="preserve">2.</t>
    </r>
    <r>
      <rPr>
        <sz val="9"/>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rFont val="Noto Sans"/>
        <family val="2"/>
      </rPr>
      <t xml:space="preserve">《中共常宁市委、常宁市人民政府关于加快油茶产业发展的意见》（常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苗圃差额补贴</t>
  </si>
  <si>
    <t xml:space="preserve">三定职能</t>
  </si>
  <si>
    <t xml:space="preserve">促进苗圃发展，保障优质苗木供应。</t>
  </si>
  <si>
    <t xml:space="preserve">及时下拨</t>
  </si>
  <si>
    <t xml:space="preserve">地质公园日常建设维护运转经费</t>
  </si>
  <si>
    <t xml:space="preserve">新增</t>
  </si>
  <si>
    <r>
      <rPr>
        <sz val="10"/>
        <rFont val="Noto Sans"/>
        <family val="2"/>
      </rPr>
      <t xml:space="preserve">《湖南省地质环境保护条例》、《关于设立常宁市地质公园管理所的通知》（常编发【</t>
    </r>
    <r>
      <rPr>
        <sz val="10"/>
        <rFont val="宋体"/>
        <family val="0"/>
        <charset val="134"/>
      </rPr>
      <t xml:space="preserve">2006</t>
    </r>
    <r>
      <rPr>
        <sz val="10"/>
        <rFont val="Noto Sans"/>
        <family val="2"/>
      </rPr>
      <t xml:space="preserve">】</t>
    </r>
    <r>
      <rPr>
        <sz val="10"/>
        <rFont val="宋体"/>
        <family val="0"/>
        <charset val="134"/>
      </rPr>
      <t xml:space="preserve">32</t>
    </r>
    <r>
      <rPr>
        <sz val="10"/>
        <rFont val="Noto Sans"/>
        <family val="2"/>
      </rPr>
      <t xml:space="preserve">号）</t>
    </r>
  </si>
  <si>
    <t xml:space="preserve">理顺管理职能，对地质遗迹进行管理、开发和保护。</t>
  </si>
  <si>
    <t xml:space="preserve">成立地质公园服务中心，配置人员，配置办公用品，使各项工作有效运转。</t>
  </si>
  <si>
    <t xml:space="preserve">油茶管理事务</t>
  </si>
  <si>
    <r>
      <rPr>
        <sz val="10"/>
        <rFont val="Noto Sans"/>
        <family val="2"/>
      </rPr>
      <t xml:space="preserve">《中共常宁市委常宁市人民政府关于加快建成中国油茶产业第一县（市）的实施意见》（常发</t>
    </r>
    <r>
      <rPr>
        <sz val="10"/>
        <rFont val="宋体"/>
        <family val="0"/>
        <charset val="134"/>
      </rPr>
      <t xml:space="preserve">[2019]5</t>
    </r>
    <r>
      <rPr>
        <sz val="10"/>
        <rFont val="Noto Sans"/>
        <family val="2"/>
      </rPr>
      <t xml:space="preserve">号）</t>
    </r>
  </si>
  <si>
    <t xml:space="preserve">培育高产油茶林</t>
  </si>
  <si>
    <t xml:space="preserve">通过技术指导、培育高产油茶林</t>
  </si>
  <si>
    <t xml:space="preserve">成立油茶产业建设领导小组，制定工作方案</t>
  </si>
  <si>
    <t xml:space="preserve">林业有害生物普查防治经费</t>
  </si>
  <si>
    <r>
      <rPr>
        <sz val="9"/>
        <rFont val="Noto Sans"/>
        <family val="2"/>
      </rPr>
      <t xml:space="preserve">国务院办公厅文件（国办发</t>
    </r>
    <r>
      <rPr>
        <sz val="9"/>
        <rFont val="宋体"/>
        <family val="0"/>
        <charset val="134"/>
      </rPr>
      <t xml:space="preserve">[2014]26</t>
    </r>
    <r>
      <rPr>
        <sz val="9"/>
        <rFont val="Noto Sans"/>
        <family val="2"/>
      </rPr>
      <t xml:space="preserve">号）《关于进一步加强林业有害生物防治工作的意见》</t>
    </r>
  </si>
  <si>
    <t xml:space="preserve">全面清除枯死木，防控松材线虫病的发生和传播。</t>
  </si>
  <si>
    <r>
      <rPr>
        <sz val="9"/>
        <rFont val="宋体"/>
        <family val="0"/>
        <charset val="134"/>
      </rPr>
      <t xml:space="preserve">2020</t>
    </r>
    <r>
      <rPr>
        <sz val="9"/>
        <rFont val="Noto Sans"/>
        <family val="2"/>
      </rPr>
      <t xml:space="preserve">年春季和秋冬季</t>
    </r>
  </si>
  <si>
    <t xml:space="preserve">制订除治方案、落实除治经费、组织专业班子全面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
</t>
    </r>
    <r>
      <rPr>
        <b val="true"/>
        <sz val="1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b val="true"/>
        <sz val="10"/>
        <rFont val="宋体"/>
        <family val="0"/>
        <charset val="134"/>
      </rPr>
      <t xml:space="preserve">,</t>
    </r>
    <r>
      <rPr>
        <b val="true"/>
        <sz val="1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306.8</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5%</t>
    </r>
  </si>
  <si>
    <r>
      <rPr>
        <b val="true"/>
        <sz val="10"/>
        <rFont val="Noto Sans"/>
        <family val="2"/>
      </rPr>
      <t xml:space="preserve">经济效益：新造林年收入</t>
    </r>
    <r>
      <rPr>
        <b val="true"/>
        <sz val="10"/>
        <rFont val="宋体"/>
        <family val="0"/>
        <charset val="134"/>
      </rPr>
      <t xml:space="preserve">15000</t>
    </r>
    <r>
      <rPr>
        <b val="true"/>
        <sz val="10"/>
        <rFont val="Noto Sans"/>
        <family val="2"/>
      </rPr>
      <t xml:space="preserve">万元                         生态效益：改善生态环境         社会效益：增加就业岗位</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林业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常宁茶油”公共品牌建设</t>
  </si>
  <si>
    <t xml:space="preserve">信息化规划服务</t>
  </si>
  <si>
    <t xml:space="preserve">2020</t>
  </si>
  <si>
    <t xml:space="preserve">批</t>
  </si>
  <si>
    <t xml:space="preserve">地质公园基础设施建设</t>
  </si>
  <si>
    <t xml:space="preserve">其他构筑物</t>
  </si>
  <si>
    <r>
      <rPr>
        <sz val="9"/>
        <rFont val="宋体"/>
        <family val="0"/>
        <charset val="134"/>
      </rPr>
      <t xml:space="preserve">2020</t>
    </r>
    <r>
      <rPr>
        <sz val="9"/>
        <rFont val="Noto Sans"/>
        <family val="2"/>
      </rPr>
      <t xml:space="preserve">年退耕还林还湿</t>
    </r>
  </si>
  <si>
    <t xml:space="preserve">林地</t>
  </si>
  <si>
    <t xml:space="preserve">林业局办公楼维修</t>
  </si>
  <si>
    <t xml:space="preserve">房屋修缮</t>
  </si>
  <si>
    <t xml:space="preserve">地质公园详细规划</t>
  </si>
  <si>
    <t xml:space="preserve">工程设计服务</t>
  </si>
  <si>
    <t xml:space="preserve">森林防火项目建设</t>
  </si>
  <si>
    <t xml:space="preserve">消防设备</t>
  </si>
  <si>
    <t xml:space="preserve">森林经营规划编制</t>
  </si>
  <si>
    <t xml:space="preserve">地质公园总体规划</t>
  </si>
  <si>
    <t xml:space="preserve">本级森林防火经费</t>
  </si>
  <si>
    <t xml:space="preserve">其他农业和林业机械</t>
  </si>
  <si>
    <t xml:space="preserve">地质公园勘界立碑</t>
  </si>
  <si>
    <t xml:space="preserve">其他印刷品</t>
  </si>
  <si>
    <t xml:space="preserve">其他网络设备</t>
  </si>
  <si>
    <t xml:space="preserve">油茶森林认证管理</t>
  </si>
  <si>
    <t xml:space="preserve">测试评估认证服务</t>
  </si>
  <si>
    <t xml:space="preserve">油茶事务管理</t>
  </si>
  <si>
    <t xml:space="preserve">其他保险服务</t>
  </si>
  <si>
    <t xml:space="preserve">苗木类</t>
  </si>
  <si>
    <t xml:space="preserve">地质公园地质遗迹、文物古迹保护</t>
  </si>
  <si>
    <t xml:space="preserve">制服</t>
  </si>
  <si>
    <t xml:space="preserve">农林牧渔专用仪器</t>
  </si>
  <si>
    <t xml:space="preserve">林业有害生物普查预防经费</t>
  </si>
  <si>
    <t xml:space="preserve">小规格木材</t>
  </si>
  <si>
    <t xml:space="preserve">地质公园日常管理事务</t>
  </si>
  <si>
    <t xml:space="preserve">纸质档案</t>
  </si>
  <si>
    <t xml:space="preserve">木制台、桌类</t>
  </si>
  <si>
    <t xml:space="preserve">地质公园服务中心开办费</t>
  </si>
  <si>
    <t xml:space="preserve">台式计算机</t>
  </si>
  <si>
    <t xml:space="preserve">台</t>
  </si>
  <si>
    <t xml:space="preserve">喷墨盒</t>
  </si>
  <si>
    <t xml:space="preserve">化学农药</t>
  </si>
  <si>
    <t xml:space="preserve">家用电器和电子产品专门零售服务</t>
  </si>
  <si>
    <t xml:space="preserve">个</t>
  </si>
  <si>
    <t xml:space="preserve">激光打印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 #,##0.00;* \-#,##0.00;* \-??;@"/>
    <numFmt numFmtId="173" formatCode="###,###,###,##0"/>
    <numFmt numFmtId="174"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tru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7" fontId="8" fillId="0" borderId="9"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tru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left" vertical="center" textRotation="0" wrapText="true" indent="0" shrinkToFit="false"/>
      <protection locked="true" hidden="false"/>
    </xf>
    <xf numFmtId="166" fontId="13" fillId="2" borderId="9" xfId="20" applyFont="true" applyBorder="true" applyAlignment="true" applyProtection="true">
      <alignment horizontal="center" vertical="center" textRotation="0" wrapText="true" indent="0" shrinkToFit="false"/>
      <protection locked="true" hidden="false"/>
    </xf>
    <xf numFmtId="171" fontId="13" fillId="2" borderId="2" xfId="20" applyFont="true" applyBorder="true" applyAlignment="true" applyProtection="true">
      <alignment horizontal="center" vertical="center" textRotation="0" wrapText="true" indent="0" shrinkToFit="false"/>
      <protection locked="true" hidden="false"/>
    </xf>
    <xf numFmtId="166" fontId="13" fillId="2" borderId="10" xfId="20" applyFont="true" applyBorder="true" applyAlignment="true" applyProtection="true">
      <alignment horizontal="center" vertical="center" textRotation="0" wrapText="tru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70" fontId="13" fillId="0" borderId="10"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2" fontId="0" fillId="2" borderId="2" xfId="15" applyFont="true" applyBorder="true" applyAlignment="true" applyProtection="true">
      <alignment horizontal="right" vertical="center" textRotation="0" wrapText="fals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5" fontId="13" fillId="2" borderId="10"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72" fontId="0" fillId="2" borderId="9"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9" fontId="13"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2897.47</v>
      </c>
      <c r="C6" s="11" t="s">
        <v>12</v>
      </c>
      <c r="D6" s="12"/>
      <c r="E6" s="11" t="s">
        <v>13</v>
      </c>
      <c r="F6" s="12" t="n">
        <f aca="false">F7+F8</f>
        <v>2761.34</v>
      </c>
    </row>
    <row r="7" s="13" customFormat="true" ht="22.5" hidden="false" customHeight="true" outlineLevel="0" collapsed="false">
      <c r="A7" s="14" t="s">
        <v>14</v>
      </c>
      <c r="B7" s="12" t="n">
        <v>2843.47</v>
      </c>
      <c r="C7" s="15" t="s">
        <v>15</v>
      </c>
      <c r="D7" s="16"/>
      <c r="E7" s="15" t="s">
        <v>16</v>
      </c>
      <c r="F7" s="16" t="n">
        <v>2659.96</v>
      </c>
    </row>
    <row r="8" s="13" customFormat="true" ht="22.5" hidden="false" customHeight="true" outlineLevel="0" collapsed="false">
      <c r="A8" s="14" t="s">
        <v>17</v>
      </c>
      <c r="B8" s="16" t="n">
        <v>54</v>
      </c>
      <c r="C8" s="15" t="s">
        <v>18</v>
      </c>
      <c r="D8" s="16"/>
      <c r="E8" s="15" t="s">
        <v>19</v>
      </c>
      <c r="F8" s="16" t="n">
        <v>101.3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195</v>
      </c>
    </row>
    <row r="11" s="13" customFormat="true" ht="22.5" hidden="false" customHeight="true" outlineLevel="0" collapsed="false">
      <c r="A11" s="14" t="s">
        <v>26</v>
      </c>
      <c r="B11" s="16" t="n">
        <v>19.87</v>
      </c>
      <c r="C11" s="15" t="s">
        <v>27</v>
      </c>
      <c r="D11" s="16"/>
      <c r="E11" s="15" t="s">
        <v>28</v>
      </c>
      <c r="F11" s="16" t="n">
        <v>18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39</v>
      </c>
      <c r="C15" s="15" t="s">
        <v>39</v>
      </c>
      <c r="D15" s="16" t="n">
        <v>2956.34</v>
      </c>
      <c r="E15" s="15" t="s">
        <v>40</v>
      </c>
      <c r="F15" s="16" t="n">
        <v>1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2956.34</v>
      </c>
      <c r="C29" s="28" t="s">
        <v>65</v>
      </c>
      <c r="D29" s="27" t="n">
        <f aca="false">SUM(D6:D28)</f>
        <v>2956.34</v>
      </c>
      <c r="E29" s="29" t="s">
        <v>65</v>
      </c>
      <c r="F29" s="27" t="n">
        <f aca="false">F6+F10+F21+F22+F23+F24+F25</f>
        <v>2956.3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2956.34</v>
      </c>
      <c r="C31" s="33" t="s">
        <v>67</v>
      </c>
      <c r="D31" s="21" t="n">
        <f aca="false">D29</f>
        <v>2956.34</v>
      </c>
      <c r="E31" s="34" t="s">
        <v>67</v>
      </c>
      <c r="F31" s="21" t="n">
        <f aca="false">F29</f>
        <v>2956.3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1.34027777777778"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6" t="s">
        <v>205</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143" t="s">
        <v>140</v>
      </c>
      <c r="B3" s="143"/>
      <c r="C3" s="143"/>
      <c r="D3" s="143"/>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6</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98" t="s">
        <v>210</v>
      </c>
      <c r="C4" s="98"/>
      <c r="D4" s="98"/>
      <c r="E4" s="98"/>
      <c r="F4" s="98"/>
      <c r="G4" s="98"/>
    </row>
    <row r="5" customFormat="false" ht="18" hidden="false" customHeight="true" outlineLevel="0" collapsed="false">
      <c r="A5" s="49"/>
      <c r="B5" s="64" t="s">
        <v>113</v>
      </c>
      <c r="C5" s="120" t="s">
        <v>211</v>
      </c>
      <c r="D5" s="64" t="s">
        <v>212</v>
      </c>
      <c r="E5" s="146" t="s">
        <v>213</v>
      </c>
      <c r="F5" s="146"/>
      <c r="G5" s="120" t="s">
        <v>214</v>
      </c>
    </row>
    <row r="6" customFormat="false" ht="27" hidden="false" customHeight="true" outlineLevel="0" collapsed="false">
      <c r="A6" s="49"/>
      <c r="B6" s="64"/>
      <c r="C6" s="120"/>
      <c r="D6" s="64"/>
      <c r="E6" s="64" t="s">
        <v>212</v>
      </c>
      <c r="F6" s="120" t="s">
        <v>215</v>
      </c>
      <c r="G6" s="120"/>
    </row>
    <row r="7" s="13" customFormat="true" ht="27.95" hidden="false" customHeight="true" outlineLevel="0" collapsed="false">
      <c r="A7" s="147" t="s">
        <v>87</v>
      </c>
      <c r="B7" s="148" t="n">
        <f aca="false">C7+D7+G7</f>
        <v>22.1</v>
      </c>
      <c r="C7" s="149" t="n">
        <v>22.1</v>
      </c>
      <c r="D7" s="132" t="n">
        <f aca="false">E7+F7</f>
        <v>0</v>
      </c>
      <c r="E7" s="132"/>
      <c r="F7" s="132"/>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16</v>
      </c>
      <c r="B11" s="152"/>
      <c r="C11" s="152"/>
      <c r="D11" s="152"/>
      <c r="E11" s="152"/>
      <c r="F11" s="152"/>
      <c r="G11" s="152"/>
    </row>
    <row r="12" s="153" customFormat="true" ht="16.5" hidden="false" customHeight="true" outlineLevel="0" collapsed="false">
      <c r="A12" s="154" t="s">
        <v>217</v>
      </c>
      <c r="B12" s="154"/>
      <c r="C12" s="154"/>
      <c r="D12" s="154"/>
      <c r="E12" s="154"/>
      <c r="F12" s="154"/>
      <c r="G12" s="154"/>
    </row>
    <row r="13" s="153" customFormat="true" ht="16.5" hidden="false" customHeight="true" outlineLevel="0" collapsed="false">
      <c r="A13" s="155" t="s">
        <v>218</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25972222222222"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false" rightToLeft="false" tabSelected="false" showOutlineSymbols="true" defaultGridColor="true" view="normal" topLeftCell="A6" colorId="64" zoomScale="100" zoomScaleNormal="100" zoomScalePageLayoutView="77"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22.5"/>
    <col collapsed="false" customWidth="true" hidden="false" outlineLevel="0" max="3" min="3" style="0" width="7.5"/>
    <col collapsed="false" customWidth="true" hidden="false" outlineLevel="0" max="4" min="4" style="0" width="8.65"/>
    <col collapsed="false" customWidth="true" hidden="false" outlineLevel="0" max="5" min="5" style="0" width="8.49"/>
    <col collapsed="false" customWidth="true" hidden="false" outlineLevel="0" max="6" min="6" style="0" width="8.82"/>
    <col collapsed="false" customWidth="true" hidden="false" outlineLevel="0" max="7" min="7" style="0" width="13.65"/>
    <col collapsed="false" customWidth="true" hidden="false" outlineLevel="0" max="10" min="8" style="0" width="23.65"/>
    <col collapsed="false" customWidth="true" hidden="false" outlineLevel="0" max="11" min="11" style="0" width="19.83"/>
    <col collapsed="false" customWidth="true" hidden="false" outlineLevel="0" max="12" min="12" style="0" width="21.49"/>
  </cols>
  <sheetData>
    <row r="1" customFormat="false" ht="18" hidden="false" customHeight="true" outlineLevel="0" collapsed="false">
      <c r="A1" s="156"/>
      <c r="L1" s="157"/>
    </row>
    <row r="2" customFormat="false" ht="26.25" hidden="false" customHeight="true" outlineLevel="0" collapsed="false">
      <c r="A2" s="158" t="s">
        <v>219</v>
      </c>
      <c r="B2" s="158"/>
      <c r="C2" s="158"/>
      <c r="D2" s="158"/>
      <c r="E2" s="158"/>
      <c r="F2" s="158"/>
      <c r="G2" s="158"/>
      <c r="H2" s="158"/>
      <c r="I2" s="158"/>
      <c r="J2" s="158"/>
      <c r="K2" s="158"/>
      <c r="L2" s="158"/>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36" t="s">
        <v>82</v>
      </c>
      <c r="B5" s="36" t="s">
        <v>221</v>
      </c>
      <c r="C5" s="36" t="s">
        <v>222</v>
      </c>
      <c r="D5" s="36" t="s">
        <v>223</v>
      </c>
      <c r="E5" s="36" t="s">
        <v>224</v>
      </c>
      <c r="F5" s="36"/>
      <c r="G5" s="36" t="s">
        <v>225</v>
      </c>
      <c r="H5" s="36" t="s">
        <v>226</v>
      </c>
      <c r="I5" s="36" t="s">
        <v>227</v>
      </c>
      <c r="J5" s="36" t="s">
        <v>228</v>
      </c>
      <c r="K5" s="36" t="s">
        <v>229</v>
      </c>
      <c r="L5" s="36" t="s">
        <v>230</v>
      </c>
    </row>
    <row r="6" customFormat="false" ht="36" hidden="false" customHeight="true" outlineLevel="0" collapsed="false">
      <c r="A6" s="36"/>
      <c r="B6" s="36"/>
      <c r="C6" s="36"/>
      <c r="D6" s="36"/>
      <c r="E6" s="161" t="s">
        <v>80</v>
      </c>
      <c r="F6" s="162" t="s">
        <v>231</v>
      </c>
      <c r="G6" s="36"/>
      <c r="H6" s="36"/>
      <c r="I6" s="36"/>
      <c r="J6" s="36"/>
      <c r="K6" s="36"/>
      <c r="L6" s="36"/>
    </row>
    <row r="7" s="13" customFormat="true" ht="26.1" hidden="false" customHeight="true" outlineLevel="0" collapsed="false">
      <c r="A7" s="163" t="s">
        <v>86</v>
      </c>
      <c r="B7" s="164" t="s">
        <v>232</v>
      </c>
      <c r="C7" s="41"/>
      <c r="D7" s="165" t="n">
        <f aca="false">SUM(D8:D18)</f>
        <v>195</v>
      </c>
      <c r="E7" s="165" t="n">
        <f aca="false">SUM(E8:E18)</f>
        <v>39</v>
      </c>
      <c r="F7" s="165" t="n">
        <f aca="false">SUM(F8:F18)</f>
        <v>156</v>
      </c>
      <c r="G7" s="166"/>
      <c r="H7" s="166"/>
      <c r="I7" s="166"/>
      <c r="J7" s="166"/>
      <c r="K7" s="166"/>
      <c r="L7" s="167"/>
    </row>
    <row r="8" customFormat="false" ht="32.25" hidden="false" customHeight="true" outlineLevel="0" collapsed="false">
      <c r="A8" s="168"/>
      <c r="B8" s="169" t="s">
        <v>233</v>
      </c>
      <c r="C8" s="164" t="s">
        <v>234</v>
      </c>
      <c r="D8" s="165" t="n">
        <f aca="false">SUM(E8:F8)</f>
        <v>14</v>
      </c>
      <c r="E8" s="165"/>
      <c r="F8" s="165" t="n">
        <v>14</v>
      </c>
      <c r="G8" s="170" t="s">
        <v>235</v>
      </c>
      <c r="H8" s="170" t="s">
        <v>236</v>
      </c>
      <c r="I8" s="170" t="s">
        <v>237</v>
      </c>
      <c r="J8" s="170" t="s">
        <v>238</v>
      </c>
      <c r="K8" s="166" t="s">
        <v>239</v>
      </c>
      <c r="L8" s="171" t="s">
        <v>240</v>
      </c>
    </row>
    <row r="9" customFormat="false" ht="31.5" hidden="false" customHeight="true" outlineLevel="0" collapsed="false">
      <c r="A9" s="163"/>
      <c r="B9" s="169" t="s">
        <v>241</v>
      </c>
      <c r="C9" s="164" t="s">
        <v>234</v>
      </c>
      <c r="D9" s="165" t="n">
        <f aca="false">SUM(E9:F9)</f>
        <v>12</v>
      </c>
      <c r="E9" s="165"/>
      <c r="F9" s="165" t="n">
        <v>12</v>
      </c>
      <c r="G9" s="170" t="s">
        <v>235</v>
      </c>
      <c r="H9" s="170" t="s">
        <v>242</v>
      </c>
      <c r="I9" s="170" t="s">
        <v>243</v>
      </c>
      <c r="J9" s="170" t="s">
        <v>244</v>
      </c>
      <c r="K9" s="166" t="s">
        <v>245</v>
      </c>
      <c r="L9" s="171" t="s">
        <v>246</v>
      </c>
    </row>
    <row r="10" customFormat="false" ht="35.25" hidden="false" customHeight="true" outlineLevel="0" collapsed="false">
      <c r="A10" s="163"/>
      <c r="B10" s="169" t="s">
        <v>247</v>
      </c>
      <c r="C10" s="164" t="s">
        <v>234</v>
      </c>
      <c r="D10" s="165" t="n">
        <f aca="false">SUM(E10:F10)</f>
        <v>14</v>
      </c>
      <c r="E10" s="165"/>
      <c r="F10" s="165" t="n">
        <v>14</v>
      </c>
      <c r="G10" s="170" t="s">
        <v>235</v>
      </c>
      <c r="H10" s="170" t="s">
        <v>248</v>
      </c>
      <c r="I10" s="170" t="s">
        <v>249</v>
      </c>
      <c r="J10" s="170" t="s">
        <v>250</v>
      </c>
      <c r="K10" s="166" t="s">
        <v>239</v>
      </c>
      <c r="L10" s="171" t="s">
        <v>251</v>
      </c>
    </row>
    <row r="11" customFormat="false" ht="26.25" hidden="false" customHeight="true" outlineLevel="0" collapsed="false">
      <c r="A11" s="163"/>
      <c r="B11" s="169" t="s">
        <v>252</v>
      </c>
      <c r="C11" s="164" t="s">
        <v>234</v>
      </c>
      <c r="D11" s="165" t="n">
        <f aca="false">SUM(E11:F11)</f>
        <v>14</v>
      </c>
      <c r="E11" s="165" t="n">
        <v>14</v>
      </c>
      <c r="F11" s="165"/>
      <c r="G11" s="170" t="s">
        <v>235</v>
      </c>
      <c r="H11" s="170" t="s">
        <v>253</v>
      </c>
      <c r="I11" s="170" t="s">
        <v>254</v>
      </c>
      <c r="J11" s="166" t="s">
        <v>255</v>
      </c>
      <c r="K11" s="166" t="s">
        <v>239</v>
      </c>
      <c r="L11" s="171" t="s">
        <v>256</v>
      </c>
    </row>
    <row r="12" customFormat="false" ht="26.1" hidden="false" customHeight="true" outlineLevel="0" collapsed="false">
      <c r="A12" s="163"/>
      <c r="B12" s="169" t="s">
        <v>257</v>
      </c>
      <c r="C12" s="164" t="s">
        <v>234</v>
      </c>
      <c r="D12" s="165" t="n">
        <f aca="false">SUM(E12:F12)</f>
        <v>14</v>
      </c>
      <c r="E12" s="165"/>
      <c r="F12" s="165" t="n">
        <v>14</v>
      </c>
      <c r="G12" s="170" t="s">
        <v>235</v>
      </c>
      <c r="H12" s="170" t="s">
        <v>258</v>
      </c>
      <c r="I12" s="170" t="s">
        <v>259</v>
      </c>
      <c r="J12" s="170" t="s">
        <v>259</v>
      </c>
      <c r="K12" s="166" t="s">
        <v>239</v>
      </c>
      <c r="L12" s="171" t="s">
        <v>256</v>
      </c>
    </row>
    <row r="13" customFormat="false" ht="26.1" hidden="false" customHeight="true" outlineLevel="0" collapsed="false">
      <c r="A13" s="163"/>
      <c r="B13" s="169" t="s">
        <v>260</v>
      </c>
      <c r="C13" s="164" t="s">
        <v>234</v>
      </c>
      <c r="D13" s="165" t="n">
        <f aca="false">SUM(E13:F13)</f>
        <v>41</v>
      </c>
      <c r="E13" s="165"/>
      <c r="F13" s="165" t="n">
        <v>41</v>
      </c>
      <c r="G13" s="170" t="s">
        <v>235</v>
      </c>
      <c r="H13" s="170" t="s">
        <v>261</v>
      </c>
      <c r="I13" s="170" t="s">
        <v>262</v>
      </c>
      <c r="J13" s="170" t="s">
        <v>263</v>
      </c>
      <c r="K13" s="166" t="s">
        <v>239</v>
      </c>
      <c r="L13" s="171" t="s">
        <v>264</v>
      </c>
    </row>
    <row r="14" customFormat="false" ht="67.5" hidden="false" customHeight="false" outlineLevel="0" collapsed="false">
      <c r="A14" s="163"/>
      <c r="B14" s="169" t="s">
        <v>265</v>
      </c>
      <c r="C14" s="164" t="s">
        <v>234</v>
      </c>
      <c r="D14" s="165" t="n">
        <f aca="false">SUM(E14:F14)</f>
        <v>28</v>
      </c>
      <c r="E14" s="165"/>
      <c r="F14" s="165" t="n">
        <v>28</v>
      </c>
      <c r="G14" s="170" t="s">
        <v>235</v>
      </c>
      <c r="H14" s="170" t="s">
        <v>266</v>
      </c>
      <c r="I14" s="170" t="s">
        <v>267</v>
      </c>
      <c r="J14" s="170" t="s">
        <v>268</v>
      </c>
      <c r="K14" s="166" t="s">
        <v>239</v>
      </c>
      <c r="L14" s="171" t="s">
        <v>240</v>
      </c>
    </row>
    <row r="15" customFormat="false" ht="27" hidden="false" customHeight="true" outlineLevel="0" collapsed="false">
      <c r="A15" s="163"/>
      <c r="B15" s="169" t="s">
        <v>269</v>
      </c>
      <c r="C15" s="164" t="s">
        <v>234</v>
      </c>
      <c r="D15" s="165" t="n">
        <f aca="false">SUM(E15:F15)</f>
        <v>3</v>
      </c>
      <c r="E15" s="165"/>
      <c r="F15" s="165" t="n">
        <v>3</v>
      </c>
      <c r="G15" s="170" t="s">
        <v>235</v>
      </c>
      <c r="H15" s="170" t="s">
        <v>270</v>
      </c>
      <c r="I15" s="170" t="s">
        <v>271</v>
      </c>
      <c r="J15" s="170" t="s">
        <v>271</v>
      </c>
      <c r="K15" s="166" t="s">
        <v>239</v>
      </c>
      <c r="L15" s="171" t="s">
        <v>272</v>
      </c>
    </row>
    <row r="16" customFormat="false" ht="34.5" hidden="false" customHeight="true" outlineLevel="0" collapsed="false">
      <c r="A16" s="163"/>
      <c r="B16" s="169" t="s">
        <v>273</v>
      </c>
      <c r="C16" s="164" t="s">
        <v>274</v>
      </c>
      <c r="D16" s="165" t="n">
        <f aca="false">SUM(E16:F16)</f>
        <v>10</v>
      </c>
      <c r="E16" s="165"/>
      <c r="F16" s="165" t="n">
        <v>10</v>
      </c>
      <c r="G16" s="170" t="s">
        <v>235</v>
      </c>
      <c r="H16" s="172" t="s">
        <v>275</v>
      </c>
      <c r="I16" s="173" t="s">
        <v>276</v>
      </c>
      <c r="J16" s="173" t="s">
        <v>277</v>
      </c>
      <c r="K16" s="166" t="s">
        <v>239</v>
      </c>
      <c r="L16" s="174" t="s">
        <v>240</v>
      </c>
    </row>
    <row r="17" customFormat="false" ht="34.5" hidden="false" customHeight="true" outlineLevel="0" collapsed="false">
      <c r="A17" s="163"/>
      <c r="B17" s="169" t="s">
        <v>278</v>
      </c>
      <c r="C17" s="164" t="s">
        <v>234</v>
      </c>
      <c r="D17" s="165" t="n">
        <f aca="false">SUM(E17:F17)</f>
        <v>20</v>
      </c>
      <c r="E17" s="165"/>
      <c r="F17" s="165" t="n">
        <v>20</v>
      </c>
      <c r="G17" s="170" t="s">
        <v>235</v>
      </c>
      <c r="H17" s="175" t="s">
        <v>279</v>
      </c>
      <c r="I17" s="173" t="s">
        <v>280</v>
      </c>
      <c r="J17" s="173" t="s">
        <v>281</v>
      </c>
      <c r="K17" s="166" t="s">
        <v>239</v>
      </c>
      <c r="L17" s="173" t="s">
        <v>282</v>
      </c>
    </row>
    <row r="18" customFormat="false" ht="45" hidden="false" customHeight="false" outlineLevel="0" collapsed="false">
      <c r="A18" s="163"/>
      <c r="B18" s="169" t="s">
        <v>283</v>
      </c>
      <c r="C18" s="164" t="s">
        <v>234</v>
      </c>
      <c r="D18" s="165" t="n">
        <f aca="false">SUM(E18:F18)</f>
        <v>25</v>
      </c>
      <c r="E18" s="165" t="n">
        <v>25</v>
      </c>
      <c r="F18" s="165"/>
      <c r="G18" s="170" t="s">
        <v>235</v>
      </c>
      <c r="H18" s="170" t="s">
        <v>284</v>
      </c>
      <c r="I18" s="170" t="s">
        <v>285</v>
      </c>
      <c r="J18" s="170" t="s">
        <v>285</v>
      </c>
      <c r="K18" s="166" t="s">
        <v>286</v>
      </c>
      <c r="L18" s="171" t="s">
        <v>287</v>
      </c>
    </row>
    <row r="19" customFormat="false" ht="12" hidden="false" customHeight="false" outlineLevel="0" collapsed="false">
      <c r="A19" s="176" t="s">
        <v>288</v>
      </c>
      <c r="B19" s="177"/>
      <c r="C19" s="177"/>
      <c r="D19" s="177"/>
      <c r="E19" s="177"/>
      <c r="F19" s="177"/>
      <c r="G19" s="177"/>
      <c r="H19" s="177"/>
      <c r="I19" s="177"/>
      <c r="J19" s="177"/>
      <c r="K19" s="177"/>
      <c r="L19" s="17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990277777777778"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9</v>
      </c>
      <c r="L1" s="157"/>
    </row>
    <row r="2" customFormat="false" ht="23.25" hidden="false" customHeight="true" outlineLevel="0" collapsed="false">
      <c r="A2" s="158" t="s">
        <v>290</v>
      </c>
      <c r="B2" s="158"/>
      <c r="C2" s="158"/>
      <c r="D2" s="158"/>
      <c r="E2" s="158"/>
      <c r="F2" s="158"/>
      <c r="G2" s="158"/>
      <c r="H2" s="158"/>
      <c r="I2" s="158"/>
      <c r="J2" s="158"/>
      <c r="K2" s="158"/>
      <c r="L2" s="158"/>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91</v>
      </c>
      <c r="B4" s="181" t="s">
        <v>292</v>
      </c>
      <c r="C4" s="181"/>
      <c r="D4" s="181"/>
      <c r="E4" s="181"/>
      <c r="F4" s="181"/>
      <c r="G4" s="181"/>
      <c r="H4" s="181"/>
      <c r="I4" s="182" t="s">
        <v>293</v>
      </c>
      <c r="J4" s="181" t="s">
        <v>294</v>
      </c>
      <c r="K4" s="181" t="s">
        <v>295</v>
      </c>
      <c r="L4" s="181"/>
      <c r="M4" s="145"/>
    </row>
    <row r="5" customFormat="false" ht="23.25" hidden="false" customHeight="true" outlineLevel="0" collapsed="false">
      <c r="A5" s="180"/>
      <c r="B5" s="183" t="s">
        <v>223</v>
      </c>
      <c r="C5" s="181" t="s">
        <v>296</v>
      </c>
      <c r="D5" s="181"/>
      <c r="E5" s="181"/>
      <c r="F5" s="181"/>
      <c r="G5" s="184" t="s">
        <v>297</v>
      </c>
      <c r="H5" s="184"/>
      <c r="I5" s="182"/>
      <c r="J5" s="181"/>
      <c r="K5" s="181" t="s">
        <v>298</v>
      </c>
      <c r="L5" s="181" t="s">
        <v>299</v>
      </c>
      <c r="M5" s="145"/>
    </row>
    <row r="6" customFormat="false" ht="47.25" hidden="false" customHeight="true" outlineLevel="0" collapsed="false">
      <c r="A6" s="180"/>
      <c r="B6" s="180"/>
      <c r="C6" s="185" t="s">
        <v>300</v>
      </c>
      <c r="D6" s="185" t="s">
        <v>301</v>
      </c>
      <c r="E6" s="185" t="s">
        <v>302</v>
      </c>
      <c r="F6" s="185" t="s">
        <v>303</v>
      </c>
      <c r="G6" s="186" t="s">
        <v>106</v>
      </c>
      <c r="H6" s="186" t="s">
        <v>304</v>
      </c>
      <c r="I6" s="182"/>
      <c r="J6" s="181"/>
      <c r="K6" s="181"/>
      <c r="L6" s="181"/>
      <c r="M6" s="145"/>
    </row>
    <row r="7" s="13" customFormat="true" ht="23.1" hidden="false" customHeight="true" outlineLevel="0" collapsed="false">
      <c r="A7" s="187" t="s">
        <v>232</v>
      </c>
      <c r="B7" s="188"/>
      <c r="C7" s="188"/>
      <c r="D7" s="189"/>
      <c r="E7" s="190"/>
      <c r="F7" s="188"/>
      <c r="G7" s="188"/>
      <c r="H7" s="189"/>
      <c r="I7" s="191"/>
      <c r="J7" s="192"/>
      <c r="K7" s="191"/>
      <c r="L7" s="191"/>
      <c r="M7" s="193"/>
    </row>
    <row r="8" customFormat="false" ht="150" hidden="false" customHeight="true" outlineLevel="0" collapsed="false">
      <c r="A8" s="187" t="s">
        <v>87</v>
      </c>
      <c r="B8" s="188" t="n">
        <v>2956.34</v>
      </c>
      <c r="C8" s="188" t="n">
        <v>2897.47</v>
      </c>
      <c r="D8" s="189" t="n">
        <v>0</v>
      </c>
      <c r="E8" s="188" t="n">
        <v>0</v>
      </c>
      <c r="F8" s="188" t="n">
        <v>58.87</v>
      </c>
      <c r="G8" s="188" t="n">
        <v>2761.34</v>
      </c>
      <c r="H8" s="189" t="n">
        <v>195</v>
      </c>
      <c r="I8" s="191" t="s">
        <v>305</v>
      </c>
      <c r="J8" s="194" t="s">
        <v>306</v>
      </c>
      <c r="K8" s="195" t="s">
        <v>307</v>
      </c>
      <c r="L8" s="195" t="s">
        <v>308</v>
      </c>
    </row>
    <row r="9" customFormat="false" ht="150" hidden="false" customHeight="true" outlineLevel="0" collapsed="false">
      <c r="A9" s="187"/>
      <c r="B9" s="188"/>
      <c r="C9" s="188"/>
      <c r="D9" s="196"/>
      <c r="E9" s="196"/>
      <c r="F9" s="188"/>
      <c r="G9" s="188"/>
      <c r="H9" s="188"/>
      <c r="I9" s="191"/>
      <c r="J9" s="191"/>
      <c r="K9" s="191"/>
      <c r="L9" s="191"/>
      <c r="M9" s="19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7" activeCellId="0" sqref="H47:H54"/>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1.99"/>
    <col collapsed="false" customWidth="true" hidden="false" outlineLevel="0" max="4" min="3" style="0" width="6.32"/>
    <col collapsed="false" customWidth="true" hidden="false" outlineLevel="0" max="5" min="5" style="0" width="3.83"/>
    <col collapsed="false" customWidth="true" hidden="false" outlineLevel="0" max="6" min="6" style="0" width="9.49"/>
    <col collapsed="false" customWidth="true" hidden="false" outlineLevel="0" max="7" min="7" style="0" width="9.32"/>
    <col collapsed="false" customWidth="true" hidden="false" outlineLevel="0" max="8" min="8" style="0" width="9.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8" t="s">
        <v>309</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10</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311</v>
      </c>
      <c r="B3" s="199"/>
      <c r="C3" s="199"/>
      <c r="D3" s="199"/>
      <c r="E3" s="199"/>
      <c r="F3" s="199"/>
      <c r="G3" s="199"/>
      <c r="H3" s="199"/>
      <c r="I3" s="199"/>
      <c r="J3" s="199"/>
      <c r="K3" s="199"/>
      <c r="L3" s="199"/>
      <c r="M3" s="199"/>
      <c r="N3" s="199"/>
      <c r="O3" s="199"/>
      <c r="P3" s="203" t="s">
        <v>312</v>
      </c>
      <c r="Q3" s="203"/>
      <c r="R3" s="200"/>
    </row>
    <row r="4" customFormat="false" ht="30" hidden="false" customHeight="true" outlineLevel="0" collapsed="false">
      <c r="A4" s="204" t="s">
        <v>313</v>
      </c>
      <c r="B4" s="204" t="s">
        <v>314</v>
      </c>
      <c r="C4" s="204" t="s">
        <v>315</v>
      </c>
      <c r="D4" s="204" t="s">
        <v>316</v>
      </c>
      <c r="E4" s="204" t="s">
        <v>317</v>
      </c>
      <c r="F4" s="205" t="s">
        <v>224</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32</v>
      </c>
      <c r="G5" s="206" t="s">
        <v>73</v>
      </c>
      <c r="H5" s="206"/>
      <c r="I5" s="206"/>
      <c r="J5" s="207" t="s">
        <v>318</v>
      </c>
      <c r="K5" s="207" t="s">
        <v>75</v>
      </c>
      <c r="L5" s="207" t="s">
        <v>319</v>
      </c>
      <c r="M5" s="207" t="s">
        <v>77</v>
      </c>
      <c r="N5" s="207" t="s">
        <v>78</v>
      </c>
      <c r="O5" s="207" t="s">
        <v>81</v>
      </c>
      <c r="P5" s="207" t="s">
        <v>79</v>
      </c>
      <c r="Q5" s="207" t="s">
        <v>80</v>
      </c>
      <c r="R5" s="200"/>
    </row>
    <row r="6" customFormat="false" ht="35.1" hidden="false" customHeight="true" outlineLevel="0" collapsed="false">
      <c r="A6" s="204"/>
      <c r="B6" s="204"/>
      <c r="C6" s="204"/>
      <c r="D6" s="204"/>
      <c r="E6" s="204"/>
      <c r="F6" s="205"/>
      <c r="G6" s="208" t="s">
        <v>113</v>
      </c>
      <c r="H6" s="209" t="s">
        <v>84</v>
      </c>
      <c r="I6" s="207" t="s">
        <v>85</v>
      </c>
      <c r="J6" s="207"/>
      <c r="K6" s="207"/>
      <c r="L6" s="207"/>
      <c r="M6" s="207"/>
      <c r="N6" s="207"/>
      <c r="O6" s="207"/>
      <c r="P6" s="207"/>
      <c r="Q6" s="207"/>
      <c r="R6" s="200"/>
    </row>
    <row r="7" customFormat="false" ht="35.1" hidden="false" customHeight="true" outlineLevel="0" collapsed="false">
      <c r="A7" s="210"/>
      <c r="B7" s="211" t="s">
        <v>232</v>
      </c>
      <c r="C7" s="212"/>
      <c r="D7" s="213" t="n">
        <f aca="false">SUM(D8:D54)</f>
        <v>76</v>
      </c>
      <c r="E7" s="214"/>
      <c r="F7" s="215" t="n">
        <f aca="false">SUM(F8:F54)</f>
        <v>1376.5</v>
      </c>
      <c r="G7" s="215" t="n">
        <f aca="false">SUM(G8:G54)</f>
        <v>1376.5</v>
      </c>
      <c r="H7" s="215" t="n">
        <f aca="false">SUM(H8:H31)</f>
        <v>1263</v>
      </c>
      <c r="I7" s="216"/>
      <c r="J7" s="209"/>
      <c r="K7" s="209"/>
      <c r="L7" s="209"/>
      <c r="M7" s="209"/>
      <c r="N7" s="217"/>
      <c r="O7" s="207"/>
      <c r="P7" s="217"/>
      <c r="Q7" s="207"/>
      <c r="R7" s="200"/>
    </row>
    <row r="8" customFormat="false" ht="27" hidden="false" customHeight="true" outlineLevel="0" collapsed="false">
      <c r="A8" s="218" t="s">
        <v>320</v>
      </c>
      <c r="B8" s="218" t="s">
        <v>321</v>
      </c>
      <c r="C8" s="219" t="s">
        <v>322</v>
      </c>
      <c r="D8" s="220" t="n">
        <v>1</v>
      </c>
      <c r="E8" s="218" t="s">
        <v>323</v>
      </c>
      <c r="F8" s="215" t="n">
        <v>100</v>
      </c>
      <c r="G8" s="215" t="n">
        <v>100</v>
      </c>
      <c r="H8" s="221" t="n">
        <v>100</v>
      </c>
      <c r="I8" s="222"/>
      <c r="J8" s="222"/>
      <c r="K8" s="222"/>
      <c r="L8" s="222"/>
      <c r="M8" s="222"/>
      <c r="N8" s="223"/>
      <c r="O8" s="224"/>
      <c r="P8" s="223"/>
      <c r="Q8" s="216"/>
      <c r="R8" s="225"/>
    </row>
    <row r="9" customFormat="false" ht="27" hidden="false" customHeight="true" outlineLevel="0" collapsed="false">
      <c r="A9" s="218" t="s">
        <v>324</v>
      </c>
      <c r="B9" s="218" t="s">
        <v>325</v>
      </c>
      <c r="C9" s="219" t="s">
        <v>322</v>
      </c>
      <c r="D9" s="220" t="n">
        <v>1</v>
      </c>
      <c r="E9" s="218" t="s">
        <v>323</v>
      </c>
      <c r="F9" s="215" t="n">
        <v>100</v>
      </c>
      <c r="G9" s="215" t="n">
        <v>100</v>
      </c>
      <c r="H9" s="215" t="n">
        <v>100</v>
      </c>
      <c r="I9" s="226"/>
      <c r="J9" s="226"/>
      <c r="K9" s="226"/>
      <c r="L9" s="226"/>
      <c r="M9" s="226"/>
      <c r="N9" s="226"/>
      <c r="O9" s="226"/>
      <c r="P9" s="227"/>
      <c r="Q9" s="226"/>
      <c r="R9" s="200"/>
    </row>
    <row r="10" customFormat="false" ht="27" hidden="false" customHeight="true" outlineLevel="0" collapsed="false">
      <c r="A10" s="219" t="s">
        <v>326</v>
      </c>
      <c r="B10" s="218" t="s">
        <v>327</v>
      </c>
      <c r="C10" s="219" t="s">
        <v>322</v>
      </c>
      <c r="D10" s="220" t="n">
        <v>1</v>
      </c>
      <c r="E10" s="218" t="s">
        <v>323</v>
      </c>
      <c r="F10" s="215" t="n">
        <v>200</v>
      </c>
      <c r="G10" s="215" t="n">
        <v>200</v>
      </c>
      <c r="H10" s="215" t="n">
        <v>200</v>
      </c>
      <c r="I10" s="226"/>
      <c r="J10" s="226"/>
      <c r="K10" s="226"/>
      <c r="L10" s="226"/>
      <c r="M10" s="226"/>
      <c r="N10" s="226"/>
      <c r="O10" s="226"/>
      <c r="P10" s="226"/>
      <c r="Q10" s="226"/>
      <c r="R10" s="200"/>
    </row>
    <row r="11" customFormat="false" ht="27" hidden="false" customHeight="true" outlineLevel="0" collapsed="false">
      <c r="A11" s="218" t="s">
        <v>328</v>
      </c>
      <c r="B11" s="218" t="s">
        <v>329</v>
      </c>
      <c r="C11" s="219" t="s">
        <v>322</v>
      </c>
      <c r="D11" s="220" t="n">
        <v>1</v>
      </c>
      <c r="E11" s="218" t="s">
        <v>323</v>
      </c>
      <c r="F11" s="215" t="n">
        <v>150</v>
      </c>
      <c r="G11" s="215" t="n">
        <v>150</v>
      </c>
      <c r="H11" s="215" t="n">
        <v>150</v>
      </c>
      <c r="I11" s="226"/>
      <c r="J11" s="226"/>
      <c r="K11" s="226"/>
      <c r="L11" s="226"/>
      <c r="M11" s="226"/>
      <c r="N11" s="226"/>
      <c r="O11" s="226"/>
      <c r="P11" s="226"/>
      <c r="Q11" s="226"/>
      <c r="R11" s="200"/>
    </row>
    <row r="12" customFormat="false" ht="27" hidden="false" customHeight="true" outlineLevel="0" collapsed="false">
      <c r="A12" s="218" t="s">
        <v>330</v>
      </c>
      <c r="B12" s="218" t="s">
        <v>331</v>
      </c>
      <c r="C12" s="219" t="s">
        <v>322</v>
      </c>
      <c r="D12" s="220" t="n">
        <v>1</v>
      </c>
      <c r="E12" s="218" t="s">
        <v>323</v>
      </c>
      <c r="F12" s="215" t="n">
        <v>60</v>
      </c>
      <c r="G12" s="215" t="n">
        <v>60</v>
      </c>
      <c r="H12" s="215" t="n">
        <v>60</v>
      </c>
      <c r="I12" s="226"/>
      <c r="J12" s="226"/>
      <c r="K12" s="226"/>
      <c r="L12" s="226"/>
      <c r="M12" s="228"/>
      <c r="N12" s="228"/>
      <c r="O12" s="226"/>
      <c r="P12" s="226"/>
      <c r="Q12" s="226"/>
      <c r="R12" s="200"/>
    </row>
    <row r="13" customFormat="false" ht="27" hidden="false" customHeight="true" outlineLevel="0" collapsed="false">
      <c r="A13" s="218" t="s">
        <v>332</v>
      </c>
      <c r="B13" s="218" t="s">
        <v>333</v>
      </c>
      <c r="C13" s="219" t="s">
        <v>322</v>
      </c>
      <c r="D13" s="220" t="n">
        <v>1</v>
      </c>
      <c r="E13" s="218" t="s">
        <v>323</v>
      </c>
      <c r="F13" s="215" t="n">
        <v>120</v>
      </c>
      <c r="G13" s="215" t="n">
        <v>120</v>
      </c>
      <c r="H13" s="215" t="n">
        <v>120</v>
      </c>
      <c r="I13" s="226"/>
      <c r="J13" s="226"/>
      <c r="K13" s="226"/>
      <c r="L13" s="228"/>
      <c r="M13" s="228"/>
      <c r="N13" s="228"/>
      <c r="O13" s="226"/>
      <c r="P13" s="226"/>
      <c r="Q13" s="226"/>
      <c r="R13" s="200"/>
    </row>
    <row r="14" customFormat="false" ht="27" hidden="false" customHeight="true" outlineLevel="0" collapsed="false">
      <c r="A14" s="218" t="s">
        <v>334</v>
      </c>
      <c r="B14" s="218" t="s">
        <v>331</v>
      </c>
      <c r="C14" s="219" t="s">
        <v>322</v>
      </c>
      <c r="D14" s="220" t="n">
        <v>1</v>
      </c>
      <c r="E14" s="218" t="s">
        <v>323</v>
      </c>
      <c r="F14" s="215" t="n">
        <v>50</v>
      </c>
      <c r="G14" s="215" t="n">
        <v>50</v>
      </c>
      <c r="H14" s="215" t="n">
        <v>50</v>
      </c>
      <c r="I14" s="226"/>
      <c r="J14" s="226"/>
      <c r="K14" s="228"/>
      <c r="L14" s="228"/>
      <c r="M14" s="228"/>
      <c r="N14" s="228"/>
      <c r="O14" s="226"/>
      <c r="P14" s="226"/>
      <c r="Q14" s="228"/>
      <c r="R14" s="200"/>
    </row>
    <row r="15" customFormat="false" ht="27" hidden="false" customHeight="true" outlineLevel="0" collapsed="false">
      <c r="A15" s="218" t="s">
        <v>335</v>
      </c>
      <c r="B15" s="218" t="s">
        <v>331</v>
      </c>
      <c r="C15" s="219" t="s">
        <v>322</v>
      </c>
      <c r="D15" s="220" t="n">
        <v>1</v>
      </c>
      <c r="E15" s="218" t="s">
        <v>323</v>
      </c>
      <c r="F15" s="215" t="n">
        <v>60</v>
      </c>
      <c r="G15" s="215" t="n">
        <v>60</v>
      </c>
      <c r="H15" s="215" t="n">
        <v>60</v>
      </c>
      <c r="I15" s="228"/>
      <c r="J15" s="228"/>
      <c r="K15" s="228"/>
      <c r="L15" s="228"/>
      <c r="M15" s="228"/>
      <c r="N15" s="228"/>
      <c r="O15" s="226"/>
      <c r="P15" s="228"/>
      <c r="Q15" s="228"/>
      <c r="R15" s="200"/>
    </row>
    <row r="16" customFormat="false" ht="27" hidden="false" customHeight="true" outlineLevel="0" collapsed="false">
      <c r="A16" s="218" t="s">
        <v>336</v>
      </c>
      <c r="B16" s="218" t="s">
        <v>337</v>
      </c>
      <c r="C16" s="219" t="s">
        <v>322</v>
      </c>
      <c r="D16" s="220" t="n">
        <v>1</v>
      </c>
      <c r="E16" s="218" t="s">
        <v>323</v>
      </c>
      <c r="F16" s="215" t="n">
        <v>82</v>
      </c>
      <c r="G16" s="215" t="n">
        <v>82</v>
      </c>
      <c r="H16" s="215" t="n">
        <v>82</v>
      </c>
      <c r="I16" s="60"/>
      <c r="J16" s="60"/>
      <c r="K16" s="60"/>
      <c r="L16" s="60"/>
      <c r="M16" s="60"/>
      <c r="N16" s="60"/>
      <c r="O16" s="60"/>
      <c r="P16" s="60"/>
      <c r="Q16" s="60"/>
    </row>
    <row r="17" customFormat="false" ht="27" hidden="false" customHeight="true" outlineLevel="0" collapsed="false">
      <c r="A17" s="218" t="s">
        <v>338</v>
      </c>
      <c r="B17" s="218" t="s">
        <v>325</v>
      </c>
      <c r="C17" s="219" t="s">
        <v>322</v>
      </c>
      <c r="D17" s="220" t="n">
        <v>1</v>
      </c>
      <c r="E17" s="218" t="s">
        <v>323</v>
      </c>
      <c r="F17" s="215" t="n">
        <v>50</v>
      </c>
      <c r="G17" s="215" t="n">
        <v>50</v>
      </c>
      <c r="H17" s="215" t="n">
        <v>50</v>
      </c>
      <c r="I17" s="60"/>
      <c r="J17" s="60"/>
      <c r="K17" s="60"/>
      <c r="L17" s="60"/>
      <c r="M17" s="60"/>
      <c r="N17" s="60"/>
      <c r="O17" s="60"/>
      <c r="P17" s="60"/>
      <c r="Q17" s="60"/>
    </row>
    <row r="18" customFormat="false" ht="27" hidden="false" customHeight="true" outlineLevel="0" collapsed="false">
      <c r="A18" s="218" t="s">
        <v>336</v>
      </c>
      <c r="B18" s="218" t="s">
        <v>333</v>
      </c>
      <c r="C18" s="219" t="s">
        <v>322</v>
      </c>
      <c r="D18" s="220" t="n">
        <v>1</v>
      </c>
      <c r="E18" s="218" t="s">
        <v>323</v>
      </c>
      <c r="F18" s="215" t="n">
        <v>50</v>
      </c>
      <c r="G18" s="215" t="n">
        <v>50</v>
      </c>
      <c r="H18" s="215" t="n">
        <v>50</v>
      </c>
      <c r="I18" s="60"/>
      <c r="J18" s="60"/>
      <c r="K18" s="59"/>
      <c r="L18" s="60"/>
      <c r="M18" s="60"/>
      <c r="N18" s="60"/>
      <c r="O18" s="60"/>
      <c r="P18" s="60"/>
      <c r="Q18" s="60"/>
    </row>
    <row r="19" customFormat="false" ht="27" hidden="false" customHeight="true" outlineLevel="0" collapsed="false">
      <c r="A19" s="218" t="s">
        <v>336</v>
      </c>
      <c r="B19" s="218" t="s">
        <v>339</v>
      </c>
      <c r="C19" s="219" t="s">
        <v>322</v>
      </c>
      <c r="D19" s="220" t="n">
        <v>1</v>
      </c>
      <c r="E19" s="218" t="s">
        <v>323</v>
      </c>
      <c r="F19" s="215" t="n">
        <v>35</v>
      </c>
      <c r="G19" s="215" t="n">
        <v>35</v>
      </c>
      <c r="H19" s="215" t="n">
        <v>35</v>
      </c>
      <c r="I19" s="60"/>
      <c r="J19" s="60"/>
      <c r="K19" s="60"/>
      <c r="L19" s="60"/>
      <c r="M19" s="60"/>
      <c r="N19" s="60"/>
      <c r="O19" s="60"/>
      <c r="P19" s="60"/>
      <c r="Q19" s="60"/>
    </row>
    <row r="20" customFormat="false" ht="27" hidden="false" customHeight="true" outlineLevel="0" collapsed="false">
      <c r="A20" s="218" t="s">
        <v>115</v>
      </c>
      <c r="B20" s="218" t="s">
        <v>340</v>
      </c>
      <c r="C20" s="219" t="s">
        <v>322</v>
      </c>
      <c r="D20" s="220" t="n">
        <v>1</v>
      </c>
      <c r="E20" s="218" t="s">
        <v>323</v>
      </c>
      <c r="F20" s="215" t="n">
        <v>30</v>
      </c>
      <c r="G20" s="215" t="n">
        <v>30</v>
      </c>
      <c r="H20" s="215" t="n">
        <v>30</v>
      </c>
      <c r="I20" s="60"/>
      <c r="J20" s="60"/>
      <c r="K20" s="60"/>
      <c r="L20" s="60"/>
      <c r="M20" s="60"/>
      <c r="N20" s="60"/>
      <c r="O20" s="60"/>
      <c r="P20" s="60"/>
      <c r="Q20" s="60"/>
    </row>
    <row r="21" customFormat="false" ht="27" hidden="false" customHeight="true" outlineLevel="0" collapsed="false">
      <c r="A21" s="218" t="s">
        <v>324</v>
      </c>
      <c r="B21" s="218" t="s">
        <v>325</v>
      </c>
      <c r="C21" s="219" t="s">
        <v>322</v>
      </c>
      <c r="D21" s="220" t="n">
        <v>1</v>
      </c>
      <c r="E21" s="218" t="s">
        <v>323</v>
      </c>
      <c r="F21" s="215" t="n">
        <v>10</v>
      </c>
      <c r="G21" s="215" t="n">
        <v>10</v>
      </c>
      <c r="H21" s="215" t="n">
        <v>10</v>
      </c>
      <c r="I21" s="60"/>
      <c r="J21" s="60"/>
      <c r="K21" s="60"/>
      <c r="L21" s="60"/>
      <c r="M21" s="60"/>
      <c r="N21" s="60"/>
      <c r="O21" s="60"/>
      <c r="P21" s="60"/>
      <c r="Q21" s="60"/>
    </row>
    <row r="22" customFormat="false" ht="27" hidden="false" customHeight="true" outlineLevel="0" collapsed="false">
      <c r="A22" s="218" t="s">
        <v>341</v>
      </c>
      <c r="B22" s="218" t="s">
        <v>342</v>
      </c>
      <c r="C22" s="219" t="s">
        <v>322</v>
      </c>
      <c r="D22" s="220" t="n">
        <v>1</v>
      </c>
      <c r="E22" s="218" t="s">
        <v>323</v>
      </c>
      <c r="F22" s="215" t="n">
        <v>30</v>
      </c>
      <c r="G22" s="215" t="n">
        <v>30</v>
      </c>
      <c r="H22" s="215" t="n">
        <v>30</v>
      </c>
      <c r="I22" s="60"/>
      <c r="J22" s="60"/>
      <c r="K22" s="60"/>
      <c r="L22" s="60"/>
      <c r="M22" s="60"/>
      <c r="N22" s="60"/>
      <c r="O22" s="60"/>
      <c r="P22" s="60"/>
      <c r="Q22" s="60"/>
    </row>
    <row r="23" customFormat="false" ht="27" hidden="false" customHeight="true" outlineLevel="0" collapsed="false">
      <c r="A23" s="218" t="s">
        <v>328</v>
      </c>
      <c r="B23" s="218" t="s">
        <v>325</v>
      </c>
      <c r="C23" s="219" t="s">
        <v>322</v>
      </c>
      <c r="D23" s="220" t="n">
        <v>1</v>
      </c>
      <c r="E23" s="218" t="s">
        <v>323</v>
      </c>
      <c r="F23" s="215" t="n">
        <v>30</v>
      </c>
      <c r="G23" s="215" t="n">
        <v>30</v>
      </c>
      <c r="H23" s="215" t="n">
        <v>30</v>
      </c>
      <c r="I23" s="60"/>
      <c r="J23" s="60"/>
      <c r="K23" s="60"/>
      <c r="L23" s="60"/>
      <c r="M23" s="60"/>
      <c r="N23" s="60"/>
      <c r="O23" s="60"/>
      <c r="P23" s="60"/>
      <c r="Q23" s="60"/>
    </row>
    <row r="24" customFormat="false" ht="27" hidden="false" customHeight="true" outlineLevel="0" collapsed="false">
      <c r="A24" s="218" t="s">
        <v>343</v>
      </c>
      <c r="B24" s="218" t="s">
        <v>339</v>
      </c>
      <c r="C24" s="219" t="s">
        <v>322</v>
      </c>
      <c r="D24" s="220" t="n">
        <v>1</v>
      </c>
      <c r="E24" s="218" t="s">
        <v>323</v>
      </c>
      <c r="F24" s="215" t="n">
        <v>20</v>
      </c>
      <c r="G24" s="215" t="n">
        <v>20</v>
      </c>
      <c r="H24" s="215" t="n">
        <v>20</v>
      </c>
      <c r="I24" s="60"/>
      <c r="J24" s="60"/>
      <c r="K24" s="60"/>
      <c r="L24" s="60"/>
      <c r="M24" s="60"/>
      <c r="N24" s="60"/>
      <c r="O24" s="60"/>
      <c r="P24" s="60"/>
      <c r="Q24" s="60"/>
    </row>
    <row r="25" customFormat="false" ht="27" hidden="false" customHeight="true" outlineLevel="0" collapsed="false">
      <c r="A25" s="218" t="s">
        <v>336</v>
      </c>
      <c r="B25" s="218" t="s">
        <v>344</v>
      </c>
      <c r="C25" s="219" t="s">
        <v>322</v>
      </c>
      <c r="D25" s="220" t="n">
        <v>1</v>
      </c>
      <c r="E25" s="218" t="s">
        <v>323</v>
      </c>
      <c r="F25" s="215" t="n">
        <v>26</v>
      </c>
      <c r="G25" s="215" t="n">
        <v>26</v>
      </c>
      <c r="H25" s="215" t="n">
        <v>26</v>
      </c>
      <c r="I25" s="60"/>
      <c r="J25" s="60"/>
      <c r="K25" s="60"/>
      <c r="L25" s="60"/>
      <c r="M25" s="60"/>
      <c r="N25" s="60"/>
      <c r="O25" s="60"/>
      <c r="P25" s="60"/>
      <c r="Q25" s="60"/>
    </row>
    <row r="26" customFormat="false" ht="27" hidden="false" customHeight="true" outlineLevel="0" collapsed="false">
      <c r="A26" s="218" t="s">
        <v>233</v>
      </c>
      <c r="B26" s="218" t="s">
        <v>345</v>
      </c>
      <c r="C26" s="219" t="s">
        <v>322</v>
      </c>
      <c r="D26" s="220" t="n">
        <v>1</v>
      </c>
      <c r="E26" s="218" t="s">
        <v>323</v>
      </c>
      <c r="F26" s="215" t="n">
        <v>10</v>
      </c>
      <c r="G26" s="215" t="n">
        <v>10</v>
      </c>
      <c r="H26" s="215" t="n">
        <v>10</v>
      </c>
      <c r="I26" s="60"/>
      <c r="J26" s="60"/>
      <c r="K26" s="60"/>
      <c r="L26" s="60"/>
      <c r="M26" s="60"/>
      <c r="N26" s="60"/>
      <c r="O26" s="60"/>
      <c r="P26" s="60"/>
      <c r="Q26" s="60"/>
    </row>
    <row r="27" customFormat="false" ht="27" hidden="false" customHeight="true" outlineLevel="0" collapsed="false">
      <c r="A27" s="218" t="s">
        <v>346</v>
      </c>
      <c r="B27" s="218" t="s">
        <v>339</v>
      </c>
      <c r="C27" s="219" t="s">
        <v>322</v>
      </c>
      <c r="D27" s="220" t="n">
        <v>1</v>
      </c>
      <c r="E27" s="218" t="s">
        <v>323</v>
      </c>
      <c r="F27" s="215" t="n">
        <v>5</v>
      </c>
      <c r="G27" s="215" t="n">
        <v>5</v>
      </c>
      <c r="H27" s="215" t="n">
        <v>5</v>
      </c>
      <c r="I27" s="60"/>
      <c r="J27" s="60"/>
      <c r="K27" s="60"/>
      <c r="L27" s="60"/>
      <c r="M27" s="60"/>
      <c r="N27" s="60"/>
      <c r="O27" s="60"/>
      <c r="P27" s="60"/>
      <c r="Q27" s="60"/>
    </row>
    <row r="28" customFormat="false" ht="27" hidden="false" customHeight="true" outlineLevel="0" collapsed="false">
      <c r="A28" s="218" t="s">
        <v>115</v>
      </c>
      <c r="B28" s="218" t="s">
        <v>347</v>
      </c>
      <c r="C28" s="219" t="s">
        <v>322</v>
      </c>
      <c r="D28" s="220" t="n">
        <v>1</v>
      </c>
      <c r="E28" s="218" t="s">
        <v>323</v>
      </c>
      <c r="F28" s="215" t="n">
        <v>10</v>
      </c>
      <c r="G28" s="215" t="n">
        <v>10</v>
      </c>
      <c r="H28" s="215" t="n">
        <v>10</v>
      </c>
      <c r="I28" s="60"/>
      <c r="J28" s="60"/>
      <c r="K28" s="60"/>
      <c r="L28" s="60"/>
      <c r="M28" s="60"/>
      <c r="N28" s="60"/>
      <c r="O28" s="60"/>
      <c r="P28" s="60"/>
      <c r="Q28" s="60"/>
    </row>
    <row r="29" customFormat="false" ht="27" hidden="false" customHeight="true" outlineLevel="0" collapsed="false">
      <c r="A29" s="218" t="s">
        <v>257</v>
      </c>
      <c r="B29" s="218" t="s">
        <v>348</v>
      </c>
      <c r="C29" s="219" t="s">
        <v>322</v>
      </c>
      <c r="D29" s="220" t="n">
        <v>1</v>
      </c>
      <c r="E29" s="218" t="s">
        <v>323</v>
      </c>
      <c r="F29" s="215" t="n">
        <v>10</v>
      </c>
      <c r="G29" s="215" t="n">
        <v>10</v>
      </c>
      <c r="H29" s="215" t="n">
        <v>10</v>
      </c>
      <c r="I29" s="60"/>
      <c r="J29" s="60"/>
      <c r="K29" s="60"/>
      <c r="L29" s="60"/>
      <c r="M29" s="60"/>
      <c r="N29" s="60"/>
      <c r="O29" s="60"/>
      <c r="P29" s="60"/>
      <c r="Q29" s="60"/>
    </row>
    <row r="30" customFormat="false" ht="27" hidden="false" customHeight="true" outlineLevel="0" collapsed="false">
      <c r="A30" s="218" t="s">
        <v>349</v>
      </c>
      <c r="B30" s="218" t="s">
        <v>350</v>
      </c>
      <c r="C30" s="219" t="s">
        <v>322</v>
      </c>
      <c r="D30" s="220" t="n">
        <v>1</v>
      </c>
      <c r="E30" s="218" t="s">
        <v>323</v>
      </c>
      <c r="F30" s="215" t="n">
        <v>15</v>
      </c>
      <c r="G30" s="215" t="n">
        <v>15</v>
      </c>
      <c r="H30" s="215" t="n">
        <v>15</v>
      </c>
      <c r="I30" s="60"/>
      <c r="J30" s="60"/>
      <c r="K30" s="60"/>
      <c r="L30" s="60"/>
      <c r="M30" s="60"/>
      <c r="N30" s="60"/>
      <c r="O30" s="60"/>
      <c r="P30" s="60"/>
      <c r="Q30" s="60"/>
    </row>
    <row r="31" customFormat="false" ht="27" hidden="false" customHeight="true" outlineLevel="0" collapsed="false">
      <c r="A31" s="218" t="s">
        <v>241</v>
      </c>
      <c r="B31" s="218" t="s">
        <v>339</v>
      </c>
      <c r="C31" s="219" t="s">
        <v>322</v>
      </c>
      <c r="D31" s="220" t="n">
        <v>1</v>
      </c>
      <c r="E31" s="218" t="s">
        <v>323</v>
      </c>
      <c r="F31" s="215" t="n">
        <v>10</v>
      </c>
      <c r="G31" s="215" t="n">
        <v>10</v>
      </c>
      <c r="H31" s="215" t="n">
        <v>10</v>
      </c>
      <c r="I31" s="60"/>
      <c r="J31" s="60"/>
      <c r="K31" s="60"/>
      <c r="L31" s="60"/>
      <c r="M31" s="60"/>
      <c r="N31" s="60"/>
      <c r="O31" s="60"/>
      <c r="P31" s="60"/>
      <c r="Q31" s="60"/>
    </row>
    <row r="32" customFormat="false" ht="27" hidden="false" customHeight="true" outlineLevel="0" collapsed="false">
      <c r="A32" s="218" t="s">
        <v>260</v>
      </c>
      <c r="B32" s="218" t="s">
        <v>339</v>
      </c>
      <c r="C32" s="219" t="s">
        <v>322</v>
      </c>
      <c r="D32" s="220" t="n">
        <v>1</v>
      </c>
      <c r="E32" s="218" t="s">
        <v>323</v>
      </c>
      <c r="F32" s="215" t="n">
        <v>10</v>
      </c>
      <c r="G32" s="215" t="n">
        <v>10</v>
      </c>
      <c r="H32" s="215" t="n">
        <v>10</v>
      </c>
      <c r="I32" s="60"/>
      <c r="J32" s="60"/>
      <c r="K32" s="60"/>
      <c r="L32" s="60"/>
      <c r="M32" s="60"/>
      <c r="N32" s="60"/>
      <c r="O32" s="60"/>
      <c r="P32" s="60"/>
      <c r="Q32" s="60"/>
    </row>
    <row r="33" customFormat="false" ht="27" hidden="false" customHeight="true" outlineLevel="0" collapsed="false">
      <c r="A33" s="218" t="s">
        <v>351</v>
      </c>
      <c r="B33" s="218" t="s">
        <v>339</v>
      </c>
      <c r="C33" s="219" t="s">
        <v>322</v>
      </c>
      <c r="D33" s="220" t="n">
        <v>1</v>
      </c>
      <c r="E33" s="218" t="s">
        <v>323</v>
      </c>
      <c r="F33" s="215" t="n">
        <v>5</v>
      </c>
      <c r="G33" s="215" t="n">
        <v>5</v>
      </c>
      <c r="H33" s="215" t="n">
        <v>5</v>
      </c>
      <c r="I33" s="60"/>
      <c r="J33" s="60"/>
      <c r="K33" s="60"/>
      <c r="L33" s="60"/>
      <c r="M33" s="60"/>
      <c r="N33" s="60"/>
      <c r="O33" s="60"/>
      <c r="P33" s="60"/>
      <c r="Q33" s="60"/>
    </row>
    <row r="34" customFormat="false" ht="27" hidden="false" customHeight="true" outlineLevel="0" collapsed="false">
      <c r="A34" s="218" t="s">
        <v>115</v>
      </c>
      <c r="B34" s="218" t="s">
        <v>339</v>
      </c>
      <c r="C34" s="219" t="s">
        <v>322</v>
      </c>
      <c r="D34" s="220" t="n">
        <v>1</v>
      </c>
      <c r="E34" s="218" t="s">
        <v>323</v>
      </c>
      <c r="F34" s="215" t="n">
        <v>0</v>
      </c>
      <c r="G34" s="215" t="n">
        <v>0</v>
      </c>
      <c r="H34" s="215" t="n">
        <v>0</v>
      </c>
      <c r="I34" s="60"/>
      <c r="J34" s="60"/>
      <c r="K34" s="60"/>
      <c r="L34" s="60"/>
      <c r="M34" s="60"/>
      <c r="N34" s="60"/>
      <c r="O34" s="60"/>
      <c r="P34" s="60"/>
      <c r="Q34" s="60"/>
    </row>
    <row r="35" customFormat="false" ht="27" hidden="false" customHeight="true" outlineLevel="0" collapsed="false">
      <c r="A35" s="218" t="s">
        <v>247</v>
      </c>
      <c r="B35" s="218" t="s">
        <v>348</v>
      </c>
      <c r="C35" s="219" t="s">
        <v>322</v>
      </c>
      <c r="D35" s="220" t="n">
        <v>1</v>
      </c>
      <c r="E35" s="218" t="s">
        <v>323</v>
      </c>
      <c r="F35" s="215" t="n">
        <v>10</v>
      </c>
      <c r="G35" s="215" t="n">
        <v>10</v>
      </c>
      <c r="H35" s="215" t="n">
        <v>10</v>
      </c>
      <c r="I35" s="60"/>
      <c r="J35" s="60"/>
      <c r="K35" s="60"/>
      <c r="L35" s="60"/>
      <c r="M35" s="60"/>
      <c r="N35" s="60"/>
      <c r="O35" s="60"/>
      <c r="P35" s="60"/>
      <c r="Q35" s="60"/>
    </row>
    <row r="36" customFormat="false" ht="27" hidden="false" customHeight="true" outlineLevel="0" collapsed="false">
      <c r="A36" s="218" t="s">
        <v>265</v>
      </c>
      <c r="B36" s="218" t="s">
        <v>339</v>
      </c>
      <c r="C36" s="219" t="s">
        <v>322</v>
      </c>
      <c r="D36" s="220" t="n">
        <v>1</v>
      </c>
      <c r="E36" s="218" t="s">
        <v>323</v>
      </c>
      <c r="F36" s="215" t="n">
        <v>5</v>
      </c>
      <c r="G36" s="215" t="n">
        <v>5</v>
      </c>
      <c r="H36" s="215" t="n">
        <v>5</v>
      </c>
      <c r="I36" s="60"/>
      <c r="J36" s="60"/>
      <c r="K36" s="60"/>
      <c r="L36" s="60"/>
      <c r="M36" s="60"/>
      <c r="N36" s="60"/>
      <c r="O36" s="60"/>
      <c r="P36" s="60"/>
      <c r="Q36" s="60"/>
    </row>
    <row r="37" customFormat="false" ht="27" hidden="false" customHeight="true" outlineLevel="0" collapsed="false">
      <c r="A37" s="218" t="s">
        <v>115</v>
      </c>
      <c r="B37" s="218" t="s">
        <v>352</v>
      </c>
      <c r="C37" s="219" t="s">
        <v>322</v>
      </c>
      <c r="D37" s="220" t="n">
        <v>1</v>
      </c>
      <c r="E37" s="218" t="s">
        <v>323</v>
      </c>
      <c r="F37" s="215" t="n">
        <v>10</v>
      </c>
      <c r="G37" s="215" t="n">
        <v>10</v>
      </c>
      <c r="H37" s="215" t="n">
        <v>10</v>
      </c>
      <c r="I37" s="60"/>
      <c r="J37" s="60"/>
      <c r="K37" s="60"/>
      <c r="L37" s="60"/>
      <c r="M37" s="60"/>
      <c r="N37" s="60"/>
      <c r="O37" s="60"/>
      <c r="P37" s="60"/>
      <c r="Q37" s="60"/>
    </row>
    <row r="38" customFormat="false" ht="27" hidden="false" customHeight="true" outlineLevel="0" collapsed="false">
      <c r="A38" s="218" t="s">
        <v>343</v>
      </c>
      <c r="B38" s="218" t="s">
        <v>339</v>
      </c>
      <c r="C38" s="219" t="s">
        <v>322</v>
      </c>
      <c r="D38" s="220" t="n">
        <v>1</v>
      </c>
      <c r="E38" s="218" t="s">
        <v>323</v>
      </c>
      <c r="F38" s="215" t="n">
        <v>10</v>
      </c>
      <c r="G38" s="215" t="n">
        <v>10</v>
      </c>
      <c r="H38" s="215" t="n">
        <v>10</v>
      </c>
      <c r="I38" s="60"/>
      <c r="J38" s="60"/>
      <c r="K38" s="60"/>
      <c r="L38" s="60"/>
      <c r="M38" s="60"/>
      <c r="N38" s="60"/>
      <c r="O38" s="60"/>
      <c r="P38" s="60"/>
      <c r="Q38" s="60"/>
    </row>
    <row r="39" customFormat="false" ht="27" hidden="false" customHeight="true" outlineLevel="0" collapsed="false">
      <c r="A39" s="218" t="s">
        <v>115</v>
      </c>
      <c r="B39" s="218" t="s">
        <v>353</v>
      </c>
      <c r="C39" s="219" t="s">
        <v>322</v>
      </c>
      <c r="D39" s="220" t="n">
        <v>1</v>
      </c>
      <c r="E39" s="218" t="s">
        <v>323</v>
      </c>
      <c r="F39" s="215" t="n">
        <v>10</v>
      </c>
      <c r="G39" s="215" t="n">
        <v>10</v>
      </c>
      <c r="H39" s="215" t="n">
        <v>10</v>
      </c>
      <c r="I39" s="60"/>
      <c r="J39" s="60"/>
      <c r="K39" s="60"/>
      <c r="L39" s="60"/>
      <c r="M39" s="60"/>
      <c r="N39" s="60"/>
      <c r="O39" s="60"/>
      <c r="P39" s="60"/>
      <c r="Q39" s="60"/>
    </row>
    <row r="40" customFormat="false" ht="27" hidden="false" customHeight="true" outlineLevel="0" collapsed="false">
      <c r="A40" s="218" t="s">
        <v>354</v>
      </c>
      <c r="B40" s="218" t="s">
        <v>353</v>
      </c>
      <c r="C40" s="219" t="s">
        <v>322</v>
      </c>
      <c r="D40" s="220" t="n">
        <v>1</v>
      </c>
      <c r="E40" s="218" t="s">
        <v>323</v>
      </c>
      <c r="F40" s="215" t="n">
        <v>6</v>
      </c>
      <c r="G40" s="215" t="n">
        <v>6</v>
      </c>
      <c r="H40" s="215" t="n">
        <v>6</v>
      </c>
      <c r="I40" s="60"/>
      <c r="J40" s="60"/>
      <c r="K40" s="60"/>
      <c r="L40" s="60"/>
      <c r="M40" s="60"/>
      <c r="N40" s="60"/>
      <c r="O40" s="60"/>
      <c r="P40" s="60"/>
      <c r="Q40" s="60"/>
    </row>
    <row r="41" customFormat="false" ht="27" hidden="false" customHeight="true" outlineLevel="0" collapsed="false">
      <c r="A41" s="218" t="s">
        <v>252</v>
      </c>
      <c r="B41" s="218" t="s">
        <v>339</v>
      </c>
      <c r="C41" s="219" t="s">
        <v>322</v>
      </c>
      <c r="D41" s="220" t="n">
        <v>1</v>
      </c>
      <c r="E41" s="218" t="s">
        <v>323</v>
      </c>
      <c r="F41" s="215" t="n">
        <v>5</v>
      </c>
      <c r="G41" s="215" t="n">
        <v>5</v>
      </c>
      <c r="H41" s="215" t="n">
        <v>5</v>
      </c>
      <c r="I41" s="60"/>
      <c r="J41" s="60"/>
      <c r="K41" s="60"/>
      <c r="L41" s="60"/>
      <c r="M41" s="60"/>
      <c r="N41" s="60"/>
      <c r="O41" s="60"/>
      <c r="P41" s="60"/>
      <c r="Q41" s="60"/>
    </row>
    <row r="42" customFormat="false" ht="27" hidden="false" customHeight="true" outlineLevel="0" collapsed="false">
      <c r="A42" s="218" t="s">
        <v>115</v>
      </c>
      <c r="B42" s="218" t="s">
        <v>355</v>
      </c>
      <c r="C42" s="219" t="s">
        <v>322</v>
      </c>
      <c r="D42" s="220" t="n">
        <v>20</v>
      </c>
      <c r="E42" s="218" t="s">
        <v>356</v>
      </c>
      <c r="F42" s="215" t="n">
        <v>9</v>
      </c>
      <c r="G42" s="215" t="n">
        <v>9</v>
      </c>
      <c r="H42" s="215" t="n">
        <v>9</v>
      </c>
      <c r="I42" s="60"/>
      <c r="J42" s="60"/>
      <c r="K42" s="60"/>
      <c r="L42" s="60"/>
      <c r="M42" s="60"/>
      <c r="N42" s="60"/>
      <c r="O42" s="60"/>
      <c r="P42" s="60"/>
      <c r="Q42" s="60"/>
    </row>
    <row r="43" customFormat="false" ht="27" hidden="false" customHeight="true" outlineLevel="0" collapsed="false">
      <c r="A43" s="218" t="s">
        <v>115</v>
      </c>
      <c r="B43" s="218" t="s">
        <v>357</v>
      </c>
      <c r="C43" s="219" t="s">
        <v>322</v>
      </c>
      <c r="D43" s="220" t="n">
        <v>1</v>
      </c>
      <c r="E43" s="218" t="s">
        <v>323</v>
      </c>
      <c r="F43" s="215" t="n">
        <v>3</v>
      </c>
      <c r="G43" s="215" t="n">
        <v>3</v>
      </c>
      <c r="H43" s="215" t="n">
        <v>3</v>
      </c>
      <c r="I43" s="60"/>
      <c r="J43" s="60"/>
      <c r="K43" s="60"/>
      <c r="L43" s="60"/>
      <c r="M43" s="60"/>
      <c r="N43" s="60"/>
      <c r="O43" s="60"/>
      <c r="P43" s="60"/>
      <c r="Q43" s="60"/>
    </row>
    <row r="44" customFormat="false" ht="27" hidden="false" customHeight="true" outlineLevel="0" collapsed="false">
      <c r="A44" s="218" t="s">
        <v>332</v>
      </c>
      <c r="B44" s="218" t="s">
        <v>339</v>
      </c>
      <c r="C44" s="219" t="s">
        <v>322</v>
      </c>
      <c r="D44" s="220" t="n">
        <v>1</v>
      </c>
      <c r="E44" s="218" t="s">
        <v>323</v>
      </c>
      <c r="F44" s="215" t="n">
        <v>7</v>
      </c>
      <c r="G44" s="215" t="n">
        <v>7</v>
      </c>
      <c r="H44" s="215" t="n">
        <v>7</v>
      </c>
      <c r="I44" s="60"/>
      <c r="J44" s="60"/>
      <c r="K44" s="60"/>
      <c r="L44" s="60"/>
      <c r="M44" s="60"/>
      <c r="N44" s="60"/>
      <c r="O44" s="60"/>
      <c r="P44" s="60"/>
      <c r="Q44" s="60"/>
    </row>
    <row r="45" customFormat="false" ht="27" hidden="false" customHeight="true" outlineLevel="0" collapsed="false">
      <c r="A45" s="218" t="s">
        <v>349</v>
      </c>
      <c r="B45" s="218" t="s">
        <v>358</v>
      </c>
      <c r="C45" s="219" t="s">
        <v>322</v>
      </c>
      <c r="D45" s="220" t="n">
        <v>1</v>
      </c>
      <c r="E45" s="218" t="s">
        <v>323</v>
      </c>
      <c r="F45" s="215" t="n">
        <v>3</v>
      </c>
      <c r="G45" s="215" t="n">
        <v>3</v>
      </c>
      <c r="H45" s="215" t="n">
        <v>3</v>
      </c>
      <c r="I45" s="60"/>
      <c r="J45" s="60"/>
      <c r="K45" s="60"/>
      <c r="L45" s="60"/>
      <c r="M45" s="60"/>
      <c r="N45" s="60"/>
      <c r="O45" s="60"/>
      <c r="P45" s="60"/>
      <c r="Q45" s="60"/>
    </row>
    <row r="46" customFormat="false" ht="27" hidden="false" customHeight="true" outlineLevel="0" collapsed="false">
      <c r="A46" s="218" t="s">
        <v>115</v>
      </c>
      <c r="B46" s="218" t="s">
        <v>359</v>
      </c>
      <c r="C46" s="219" t="s">
        <v>322</v>
      </c>
      <c r="D46" s="220" t="n">
        <v>1</v>
      </c>
      <c r="E46" s="218" t="s">
        <v>323</v>
      </c>
      <c r="F46" s="215" t="n">
        <v>5</v>
      </c>
      <c r="G46" s="215" t="n">
        <v>5</v>
      </c>
      <c r="H46" s="215" t="n">
        <v>5</v>
      </c>
      <c r="I46" s="60"/>
      <c r="J46" s="60"/>
      <c r="K46" s="60"/>
      <c r="L46" s="60"/>
      <c r="M46" s="60"/>
      <c r="N46" s="60"/>
      <c r="O46" s="60"/>
      <c r="P46" s="60"/>
      <c r="Q46" s="60"/>
    </row>
    <row r="47" customFormat="false" ht="27" hidden="false" customHeight="true" outlineLevel="0" collapsed="false">
      <c r="A47" s="218" t="s">
        <v>349</v>
      </c>
      <c r="B47" s="218" t="s">
        <v>348</v>
      </c>
      <c r="C47" s="219" t="s">
        <v>322</v>
      </c>
      <c r="D47" s="220" t="n">
        <v>1</v>
      </c>
      <c r="E47" s="218" t="s">
        <v>360</v>
      </c>
      <c r="F47" s="215" t="n">
        <v>5</v>
      </c>
      <c r="G47" s="215" t="n">
        <v>5</v>
      </c>
      <c r="H47" s="215" t="n">
        <v>5</v>
      </c>
      <c r="I47" s="60"/>
      <c r="J47" s="60"/>
      <c r="K47" s="60"/>
      <c r="L47" s="60"/>
      <c r="M47" s="60"/>
      <c r="N47" s="60"/>
      <c r="O47" s="60"/>
      <c r="P47" s="60"/>
      <c r="Q47" s="60"/>
    </row>
    <row r="48" customFormat="false" ht="27" hidden="false" customHeight="true" outlineLevel="0" collapsed="false">
      <c r="A48" s="218" t="s">
        <v>115</v>
      </c>
      <c r="B48" s="218" t="s">
        <v>361</v>
      </c>
      <c r="C48" s="219" t="s">
        <v>322</v>
      </c>
      <c r="D48" s="220" t="n">
        <v>10</v>
      </c>
      <c r="E48" s="218" t="s">
        <v>356</v>
      </c>
      <c r="F48" s="215" t="n">
        <v>3.6</v>
      </c>
      <c r="G48" s="215" t="n">
        <v>3.6</v>
      </c>
      <c r="H48" s="215" t="n">
        <v>3.6</v>
      </c>
      <c r="I48" s="60"/>
      <c r="J48" s="60"/>
      <c r="K48" s="60"/>
      <c r="L48" s="60"/>
      <c r="M48" s="60"/>
      <c r="N48" s="60"/>
      <c r="O48" s="60"/>
      <c r="P48" s="60"/>
      <c r="Q48" s="60"/>
    </row>
    <row r="49" customFormat="false" ht="27" hidden="false" customHeight="true" outlineLevel="0" collapsed="false">
      <c r="A49" s="218" t="s">
        <v>257</v>
      </c>
      <c r="B49" s="218" t="s">
        <v>348</v>
      </c>
      <c r="C49" s="219" t="s">
        <v>322</v>
      </c>
      <c r="D49" s="220" t="n">
        <v>1</v>
      </c>
      <c r="E49" s="218" t="s">
        <v>356</v>
      </c>
      <c r="F49" s="215" t="n">
        <v>3</v>
      </c>
      <c r="G49" s="215" t="n">
        <v>3</v>
      </c>
      <c r="H49" s="215" t="n">
        <v>3</v>
      </c>
      <c r="I49" s="60"/>
      <c r="J49" s="60"/>
      <c r="K49" s="60"/>
      <c r="L49" s="60"/>
      <c r="M49" s="60"/>
      <c r="N49" s="60"/>
      <c r="O49" s="60"/>
      <c r="P49" s="60"/>
      <c r="Q49" s="60"/>
    </row>
    <row r="50" customFormat="false" ht="27" hidden="false" customHeight="true" outlineLevel="0" collapsed="false">
      <c r="A50" s="218" t="s">
        <v>349</v>
      </c>
      <c r="B50" s="218" t="s">
        <v>355</v>
      </c>
      <c r="C50" s="219" t="s">
        <v>322</v>
      </c>
      <c r="D50" s="220" t="n">
        <v>2</v>
      </c>
      <c r="E50" s="218" t="s">
        <v>356</v>
      </c>
      <c r="F50" s="215" t="n">
        <v>1</v>
      </c>
      <c r="G50" s="215" t="n">
        <v>1</v>
      </c>
      <c r="H50" s="215" t="n">
        <v>1</v>
      </c>
      <c r="I50" s="60"/>
      <c r="J50" s="60"/>
      <c r="K50" s="60"/>
      <c r="L50" s="60"/>
      <c r="M50" s="60"/>
      <c r="N50" s="60"/>
      <c r="O50" s="60"/>
      <c r="P50" s="60"/>
      <c r="Q50" s="60"/>
    </row>
    <row r="51" customFormat="false" ht="27" hidden="false" customHeight="true" outlineLevel="0" collapsed="false">
      <c r="A51" s="218" t="s">
        <v>241</v>
      </c>
      <c r="B51" s="218" t="s">
        <v>355</v>
      </c>
      <c r="C51" s="219" t="s">
        <v>322</v>
      </c>
      <c r="D51" s="220" t="n">
        <v>1</v>
      </c>
      <c r="E51" s="218" t="s">
        <v>356</v>
      </c>
      <c r="F51" s="215" t="n">
        <v>1</v>
      </c>
      <c r="G51" s="215" t="n">
        <v>1</v>
      </c>
      <c r="H51" s="215" t="n">
        <v>1</v>
      </c>
      <c r="I51" s="60"/>
      <c r="J51" s="60"/>
      <c r="K51" s="60"/>
      <c r="L51" s="60"/>
      <c r="M51" s="60"/>
      <c r="N51" s="60"/>
      <c r="O51" s="60"/>
      <c r="P51" s="60"/>
      <c r="Q51" s="60"/>
    </row>
    <row r="52" customFormat="false" ht="27" hidden="false" customHeight="true" outlineLevel="0" collapsed="false">
      <c r="A52" s="218" t="s">
        <v>349</v>
      </c>
      <c r="B52" s="218" t="s">
        <v>361</v>
      </c>
      <c r="C52" s="219" t="s">
        <v>322</v>
      </c>
      <c r="D52" s="220" t="n">
        <v>1</v>
      </c>
      <c r="E52" s="218" t="s">
        <v>356</v>
      </c>
      <c r="F52" s="215" t="n">
        <v>0.7</v>
      </c>
      <c r="G52" s="215" t="n">
        <v>0.7</v>
      </c>
      <c r="H52" s="215" t="n">
        <v>0.7</v>
      </c>
      <c r="I52" s="60"/>
      <c r="J52" s="60"/>
      <c r="K52" s="60"/>
      <c r="L52" s="60"/>
      <c r="M52" s="60"/>
      <c r="N52" s="60"/>
      <c r="O52" s="60"/>
      <c r="P52" s="60"/>
      <c r="Q52" s="60"/>
    </row>
    <row r="53" customFormat="false" ht="27" hidden="false" customHeight="true" outlineLevel="0" collapsed="false">
      <c r="A53" s="218" t="s">
        <v>257</v>
      </c>
      <c r="B53" s="218" t="s">
        <v>361</v>
      </c>
      <c r="C53" s="219" t="s">
        <v>322</v>
      </c>
      <c r="D53" s="220" t="n">
        <v>1</v>
      </c>
      <c r="E53" s="218" t="s">
        <v>356</v>
      </c>
      <c r="F53" s="215" t="n">
        <v>0.6</v>
      </c>
      <c r="G53" s="215" t="n">
        <v>0.6</v>
      </c>
      <c r="H53" s="215" t="n">
        <v>0.6</v>
      </c>
      <c r="I53" s="60"/>
      <c r="J53" s="60"/>
      <c r="K53" s="60"/>
      <c r="L53" s="60"/>
      <c r="M53" s="60"/>
      <c r="N53" s="60"/>
      <c r="O53" s="60"/>
      <c r="P53" s="60"/>
      <c r="Q53" s="60"/>
    </row>
    <row r="54" customFormat="false" ht="27" hidden="false" customHeight="true" outlineLevel="0" collapsed="false">
      <c r="A54" s="229" t="s">
        <v>241</v>
      </c>
      <c r="B54" s="229" t="s">
        <v>361</v>
      </c>
      <c r="C54" s="230" t="s">
        <v>322</v>
      </c>
      <c r="D54" s="231" t="n">
        <v>1</v>
      </c>
      <c r="E54" s="229" t="s">
        <v>356</v>
      </c>
      <c r="F54" s="232" t="n">
        <v>0.6</v>
      </c>
      <c r="G54" s="232" t="n">
        <v>0.6</v>
      </c>
      <c r="H54" s="232" t="n">
        <v>0.6</v>
      </c>
      <c r="I54" s="60"/>
      <c r="J54" s="60"/>
      <c r="K54" s="60"/>
      <c r="L54" s="60"/>
      <c r="M54" s="60"/>
      <c r="N54" s="60"/>
      <c r="O54" s="60"/>
      <c r="P54" s="60"/>
      <c r="Q54"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362</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63</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33" t="s">
        <v>312</v>
      </c>
      <c r="Q3" s="233"/>
      <c r="R3" s="200"/>
    </row>
    <row r="4" customFormat="false" ht="11.25" hidden="false" customHeight="true" outlineLevel="0" collapsed="false">
      <c r="A4" s="202" t="s">
        <v>364</v>
      </c>
      <c r="B4" s="199"/>
      <c r="C4" s="199"/>
      <c r="D4" s="199"/>
      <c r="E4" s="199"/>
      <c r="F4" s="199"/>
      <c r="G4" s="199"/>
      <c r="H4" s="199"/>
      <c r="I4" s="199"/>
      <c r="J4" s="199"/>
      <c r="K4" s="199"/>
      <c r="L4" s="199"/>
      <c r="M4" s="199"/>
      <c r="N4" s="199"/>
      <c r="O4" s="199"/>
      <c r="P4" s="234"/>
      <c r="Q4" s="234"/>
      <c r="R4" s="200"/>
    </row>
    <row r="5" customFormat="false" ht="30" hidden="false" customHeight="true" outlineLevel="0" collapsed="false">
      <c r="A5" s="204" t="s">
        <v>365</v>
      </c>
      <c r="B5" s="204"/>
      <c r="C5" s="204"/>
      <c r="D5" s="204"/>
      <c r="E5" s="204"/>
      <c r="F5" s="205" t="s">
        <v>224</v>
      </c>
      <c r="G5" s="205"/>
      <c r="H5" s="205"/>
      <c r="I5" s="205"/>
      <c r="J5" s="205"/>
      <c r="K5" s="205"/>
      <c r="L5" s="205"/>
      <c r="M5" s="205"/>
      <c r="N5" s="205"/>
      <c r="O5" s="205"/>
      <c r="P5" s="205"/>
      <c r="Q5" s="205"/>
      <c r="R5" s="200"/>
    </row>
    <row r="6" customFormat="false" ht="30" hidden="false" customHeight="true" outlineLevel="0" collapsed="false">
      <c r="A6" s="204" t="s">
        <v>366</v>
      </c>
      <c r="B6" s="204" t="s">
        <v>314</v>
      </c>
      <c r="C6" s="204" t="s">
        <v>367</v>
      </c>
      <c r="D6" s="204" t="s">
        <v>368</v>
      </c>
      <c r="E6" s="204" t="s">
        <v>369</v>
      </c>
      <c r="F6" s="205" t="s">
        <v>232</v>
      </c>
      <c r="G6" s="206" t="s">
        <v>73</v>
      </c>
      <c r="H6" s="206"/>
      <c r="I6" s="206"/>
      <c r="J6" s="207" t="s">
        <v>318</v>
      </c>
      <c r="K6" s="207" t="s">
        <v>75</v>
      </c>
      <c r="L6" s="207" t="s">
        <v>319</v>
      </c>
      <c r="M6" s="207" t="s">
        <v>77</v>
      </c>
      <c r="N6" s="207" t="s">
        <v>78</v>
      </c>
      <c r="O6" s="207" t="s">
        <v>81</v>
      </c>
      <c r="P6" s="207" t="s">
        <v>79</v>
      </c>
      <c r="Q6" s="207" t="s">
        <v>80</v>
      </c>
      <c r="R6" s="200"/>
    </row>
    <row r="7" customFormat="false" ht="26.1" hidden="false" customHeight="true" outlineLevel="0" collapsed="false">
      <c r="A7" s="204"/>
      <c r="B7" s="204"/>
      <c r="C7" s="204"/>
      <c r="D7" s="204"/>
      <c r="E7" s="204"/>
      <c r="F7" s="205"/>
      <c r="G7" s="208" t="s">
        <v>113</v>
      </c>
      <c r="H7" s="209" t="s">
        <v>84</v>
      </c>
      <c r="I7" s="207" t="s">
        <v>85</v>
      </c>
      <c r="J7" s="207"/>
      <c r="K7" s="207"/>
      <c r="L7" s="207"/>
      <c r="M7" s="207"/>
      <c r="N7" s="207"/>
      <c r="O7" s="207"/>
      <c r="P7" s="207"/>
      <c r="Q7" s="207"/>
      <c r="R7" s="200"/>
    </row>
    <row r="8" customFormat="false" ht="30" hidden="false" customHeight="true" outlineLevel="0" collapsed="false">
      <c r="A8" s="235"/>
      <c r="B8" s="236"/>
      <c r="C8" s="236"/>
      <c r="D8" s="236"/>
      <c r="E8" s="236"/>
      <c r="F8" s="223"/>
      <c r="G8" s="237"/>
      <c r="H8" s="222"/>
      <c r="I8" s="222"/>
      <c r="J8" s="222"/>
      <c r="K8" s="222"/>
      <c r="L8" s="222"/>
      <c r="M8" s="222"/>
      <c r="N8" s="223"/>
      <c r="O8" s="224"/>
      <c r="P8" s="223"/>
      <c r="Q8" s="216"/>
      <c r="R8" s="225"/>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0"/>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0"/>
    </row>
    <row r="11" customFormat="false" ht="21.95" hidden="false" customHeight="true" outlineLevel="0" collapsed="false">
      <c r="A11" s="228"/>
      <c r="B11" s="228"/>
      <c r="C11" s="228"/>
      <c r="D11" s="228"/>
      <c r="E11" s="228"/>
      <c r="F11" s="226"/>
      <c r="G11" s="226"/>
      <c r="H11" s="226"/>
      <c r="I11" s="226"/>
      <c r="J11" s="226"/>
      <c r="K11" s="226"/>
      <c r="L11" s="226"/>
      <c r="M11" s="226"/>
      <c r="N11" s="226"/>
      <c r="O11" s="226"/>
      <c r="P11" s="226"/>
      <c r="Q11" s="226"/>
      <c r="R11" s="200"/>
    </row>
    <row r="12" customFormat="false" ht="21.95" hidden="false" customHeight="true" outlineLevel="0" collapsed="false">
      <c r="A12" s="228"/>
      <c r="B12" s="228"/>
      <c r="C12" s="228"/>
      <c r="D12" s="228"/>
      <c r="E12" s="228"/>
      <c r="F12" s="226"/>
      <c r="G12" s="226"/>
      <c r="H12" s="228"/>
      <c r="I12" s="226"/>
      <c r="J12" s="226"/>
      <c r="K12" s="226"/>
      <c r="L12" s="226"/>
      <c r="M12" s="228"/>
      <c r="N12" s="228"/>
      <c r="O12" s="226"/>
      <c r="P12" s="226"/>
      <c r="Q12" s="226"/>
      <c r="R12" s="200"/>
    </row>
    <row r="13" customFormat="false" ht="21.95" hidden="false" customHeight="true" outlineLevel="0" collapsed="false">
      <c r="A13" s="228"/>
      <c r="B13" s="228"/>
      <c r="C13" s="228"/>
      <c r="D13" s="228"/>
      <c r="E13" s="228"/>
      <c r="F13" s="226"/>
      <c r="G13" s="226"/>
      <c r="H13" s="228"/>
      <c r="I13" s="226"/>
      <c r="J13" s="226"/>
      <c r="K13" s="226"/>
      <c r="L13" s="228"/>
      <c r="M13" s="228"/>
      <c r="N13" s="228"/>
      <c r="O13" s="226"/>
      <c r="P13" s="226"/>
      <c r="Q13" s="226"/>
      <c r="R13" s="200"/>
    </row>
    <row r="14" customFormat="false" ht="21.95" hidden="false" customHeight="true" outlineLevel="0" collapsed="false">
      <c r="A14" s="228"/>
      <c r="B14" s="228"/>
      <c r="C14" s="228"/>
      <c r="D14" s="228"/>
      <c r="E14" s="228"/>
      <c r="F14" s="226"/>
      <c r="G14" s="226"/>
      <c r="H14" s="226"/>
      <c r="I14" s="226"/>
      <c r="J14" s="226"/>
      <c r="K14" s="228"/>
      <c r="L14" s="228"/>
      <c r="M14" s="228"/>
      <c r="N14" s="228"/>
      <c r="O14" s="226"/>
      <c r="P14" s="226"/>
      <c r="Q14" s="228"/>
      <c r="R14" s="200"/>
    </row>
    <row r="15" customFormat="false" ht="21.95" hidden="false" customHeight="true" outlineLevel="0" collapsed="false">
      <c r="A15" s="228"/>
      <c r="B15" s="228"/>
      <c r="C15" s="228"/>
      <c r="D15" s="228"/>
      <c r="E15" s="228"/>
      <c r="F15" s="228"/>
      <c r="G15" s="228"/>
      <c r="H15" s="228"/>
      <c r="I15" s="228"/>
      <c r="J15" s="228"/>
      <c r="K15" s="228"/>
      <c r="L15" s="228"/>
      <c r="M15" s="228"/>
      <c r="N15" s="228"/>
      <c r="O15" s="226"/>
      <c r="P15" s="228"/>
      <c r="Q15" s="228"/>
      <c r="R15" s="20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8" activeCellId="0" sqref="L1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8" t="s">
        <v>370</v>
      </c>
    </row>
    <row r="2" customFormat="false" ht="47.1" hidden="false" customHeight="true" outlineLevel="0" collapsed="false">
      <c r="B2" s="239" t="s">
        <v>371</v>
      </c>
      <c r="C2" s="239"/>
      <c r="D2" s="239"/>
      <c r="E2" s="240" t="s">
        <v>3</v>
      </c>
    </row>
    <row r="3" customFormat="false" ht="24.95" hidden="false" customHeight="true" outlineLevel="0" collapsed="false">
      <c r="B3" s="241" t="s">
        <v>160</v>
      </c>
      <c r="C3" s="242"/>
      <c r="D3" s="242"/>
      <c r="E3" s="240"/>
    </row>
    <row r="4" customFormat="false" ht="24" hidden="false" customHeight="true" outlineLevel="0" collapsed="false">
      <c r="B4" s="243" t="s">
        <v>372</v>
      </c>
      <c r="C4" s="243" t="s">
        <v>373</v>
      </c>
      <c r="D4" s="243" t="s">
        <v>374</v>
      </c>
      <c r="E4" s="243" t="s">
        <v>375</v>
      </c>
    </row>
    <row r="5" customFormat="false" ht="24" hidden="false" customHeight="true" outlineLevel="0" collapsed="false">
      <c r="B5" s="243"/>
      <c r="C5" s="243"/>
      <c r="D5" s="243"/>
      <c r="E5" s="243"/>
    </row>
    <row r="6" customFormat="false" ht="24" hidden="false" customHeight="true" outlineLevel="0" collapsed="false">
      <c r="B6" s="244" t="s">
        <v>376</v>
      </c>
      <c r="C6" s="245"/>
      <c r="D6" s="60"/>
      <c r="E6" s="60"/>
    </row>
    <row r="7" customFormat="false" ht="24" hidden="false" customHeight="true" outlineLevel="0" collapsed="false">
      <c r="B7" s="244" t="s">
        <v>377</v>
      </c>
      <c r="C7" s="246" t="n">
        <v>1</v>
      </c>
      <c r="D7" s="247" t="n">
        <f aca="false">D8+D10+D12+D13+D15+D16</f>
        <v>64455.6</v>
      </c>
      <c r="E7" s="247" t="n">
        <f aca="false">E8+E10+E12+E13+E15+E16</f>
        <v>8208361.57</v>
      </c>
    </row>
    <row r="8" customFormat="false" ht="24" hidden="false" customHeight="true" outlineLevel="0" collapsed="false">
      <c r="B8" s="248" t="s">
        <v>378</v>
      </c>
      <c r="C8" s="246" t="n">
        <v>2</v>
      </c>
      <c r="D8" s="60" t="n">
        <v>63117.6</v>
      </c>
      <c r="E8" s="247" t="n">
        <v>4855552.47</v>
      </c>
    </row>
    <row r="9" customFormat="false" ht="24" hidden="false" customHeight="true" outlineLevel="0" collapsed="false">
      <c r="B9" s="248" t="s">
        <v>379</v>
      </c>
      <c r="C9" s="246" t="n">
        <v>3</v>
      </c>
      <c r="D9" s="60" t="n">
        <v>11035.6</v>
      </c>
      <c r="E9" s="247" t="n">
        <v>4548133.47</v>
      </c>
    </row>
    <row r="10" customFormat="false" ht="24" hidden="false" customHeight="true" outlineLevel="0" collapsed="false">
      <c r="B10" s="248" t="s">
        <v>380</v>
      </c>
      <c r="C10" s="249" t="n">
        <v>4</v>
      </c>
      <c r="D10" s="60" t="n">
        <v>316</v>
      </c>
      <c r="E10" s="247" t="n">
        <v>2002500.5</v>
      </c>
    </row>
    <row r="11" customFormat="false" ht="24" hidden="false" customHeight="true" outlineLevel="0" collapsed="false">
      <c r="B11" s="248" t="s">
        <v>381</v>
      </c>
      <c r="C11" s="246" t="n">
        <v>5</v>
      </c>
      <c r="D11" s="60" t="n">
        <v>1</v>
      </c>
      <c r="E11" s="247" t="n">
        <v>238800</v>
      </c>
    </row>
    <row r="12" customFormat="false" ht="24" hidden="false" customHeight="true" outlineLevel="0" collapsed="false">
      <c r="B12" s="248" t="s">
        <v>382</v>
      </c>
      <c r="C12" s="246" t="n">
        <v>6</v>
      </c>
      <c r="D12" s="60" t="n">
        <v>115</v>
      </c>
      <c r="E12" s="247" t="n">
        <v>632676.6</v>
      </c>
    </row>
    <row r="13" customFormat="false" ht="24" hidden="false" customHeight="true" outlineLevel="0" collapsed="false">
      <c r="B13" s="248" t="s">
        <v>383</v>
      </c>
      <c r="C13" s="246" t="n">
        <v>7</v>
      </c>
      <c r="D13" s="60" t="n">
        <v>0</v>
      </c>
      <c r="E13" s="247" t="n">
        <v>0</v>
      </c>
    </row>
    <row r="14" customFormat="false" ht="24" hidden="false" customHeight="true" outlineLevel="0" collapsed="false">
      <c r="B14" s="248" t="s">
        <v>384</v>
      </c>
      <c r="C14" s="246" t="n">
        <v>8</v>
      </c>
      <c r="D14" s="60" t="n">
        <v>0</v>
      </c>
      <c r="E14" s="247" t="n">
        <v>0</v>
      </c>
    </row>
    <row r="15" customFormat="false" ht="24" hidden="false" customHeight="true" outlineLevel="0" collapsed="false">
      <c r="B15" s="248" t="s">
        <v>385</v>
      </c>
      <c r="C15" s="246" t="n">
        <v>9</v>
      </c>
      <c r="D15" s="60" t="n">
        <v>0</v>
      </c>
      <c r="E15" s="247" t="n">
        <v>0</v>
      </c>
    </row>
    <row r="16" customFormat="false" ht="24" hidden="false" customHeight="true" outlineLevel="0" collapsed="false">
      <c r="B16" s="250" t="s">
        <v>386</v>
      </c>
      <c r="C16" s="246" t="n">
        <v>10</v>
      </c>
      <c r="D16" s="60" t="n">
        <v>907</v>
      </c>
      <c r="E16" s="247" t="n">
        <v>717632</v>
      </c>
    </row>
    <row r="17" customFormat="false" ht="24" hidden="false" customHeight="true" outlineLevel="0" collapsed="false">
      <c r="B17" s="251" t="s">
        <v>387</v>
      </c>
      <c r="C17" s="246" t="n">
        <v>11</v>
      </c>
      <c r="D17" s="60" t="n">
        <v>907</v>
      </c>
      <c r="E17" s="247" t="n">
        <v>717632</v>
      </c>
    </row>
  </sheetData>
  <mergeCells count="5">
    <mergeCell ref="B2:D2"/>
    <mergeCell ref="B4:B5"/>
    <mergeCell ref="C4:C5"/>
    <mergeCell ref="D4:D5"/>
    <mergeCell ref="E4:E5"/>
  </mergeCells>
  <printOptions headings="false" gridLines="false" gridLinesSet="true" horizontalCentered="false" verticalCentered="false"/>
  <pageMargins left="1.27986111111111"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2956.34</v>
      </c>
      <c r="D6" s="39" t="n">
        <v>2843.47</v>
      </c>
      <c r="E6" s="39" t="n">
        <v>54</v>
      </c>
      <c r="F6" s="39"/>
      <c r="G6" s="39"/>
      <c r="H6" s="39" t="n">
        <v>19.87</v>
      </c>
      <c r="I6" s="39"/>
      <c r="J6" s="39"/>
      <c r="K6" s="39"/>
      <c r="L6" s="39" t="n">
        <v>39</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f aca="false">SUM(F7:O7)</f>
        <v>2956.34</v>
      </c>
      <c r="F7" s="39" t="n">
        <v>2843.47</v>
      </c>
      <c r="G7" s="39" t="n">
        <v>54</v>
      </c>
      <c r="H7" s="39"/>
      <c r="I7" s="39"/>
      <c r="J7" s="39" t="n">
        <v>19.87</v>
      </c>
      <c r="K7" s="39"/>
      <c r="L7" s="40"/>
      <c r="M7" s="58"/>
      <c r="N7" s="39" t="n">
        <v>39</v>
      </c>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O8" activeCellId="0" sqref="O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f aca="false">F7+J7</f>
        <v>2956.34</v>
      </c>
      <c r="F7" s="58" t="n">
        <f aca="false">SUM(G7:I7)</f>
        <v>2761.34</v>
      </c>
      <c r="G7" s="39" t="n">
        <v>2659.96</v>
      </c>
      <c r="H7" s="39" t="n">
        <v>101.38</v>
      </c>
      <c r="I7" s="39"/>
      <c r="J7" s="39" t="n">
        <f aca="false">SUM(K7:T7)</f>
        <v>195</v>
      </c>
      <c r="K7" s="39" t="n">
        <v>185</v>
      </c>
      <c r="L7" s="39"/>
      <c r="M7" s="39"/>
      <c r="N7" s="39"/>
      <c r="O7" s="39" t="n">
        <v>10</v>
      </c>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0</v>
      </c>
      <c r="B6" s="73" t="n">
        <f aca="false">B7+B8</f>
        <v>2897.47</v>
      </c>
      <c r="C6" s="74" t="s">
        <v>12</v>
      </c>
      <c r="D6" s="75"/>
      <c r="E6" s="74" t="s">
        <v>13</v>
      </c>
      <c r="F6" s="76" t="n">
        <f aca="false">SUM(F7:F9)</f>
        <v>2741.47</v>
      </c>
    </row>
    <row r="7" s="13" customFormat="true" ht="22.5" hidden="false" customHeight="true" outlineLevel="0" collapsed="false">
      <c r="A7" s="72" t="s">
        <v>14</v>
      </c>
      <c r="B7" s="77" t="n">
        <v>2843.47</v>
      </c>
      <c r="C7" s="74" t="s">
        <v>15</v>
      </c>
      <c r="D7" s="75"/>
      <c r="E7" s="74" t="s">
        <v>16</v>
      </c>
      <c r="F7" s="78" t="n">
        <v>2640.09</v>
      </c>
    </row>
    <row r="8" s="13" customFormat="true" ht="22.5" hidden="false" customHeight="true" outlineLevel="0" collapsed="false">
      <c r="A8" s="79" t="s">
        <v>131</v>
      </c>
      <c r="B8" s="80" t="n">
        <v>54</v>
      </c>
      <c r="C8" s="74" t="s">
        <v>18</v>
      </c>
      <c r="D8" s="75"/>
      <c r="E8" s="74" t="s">
        <v>19</v>
      </c>
      <c r="F8" s="75" t="n">
        <v>101.3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f aca="false">SUM(F11:F20)</f>
        <v>156</v>
      </c>
    </row>
    <row r="11" s="13" customFormat="true" ht="22.5" hidden="false" customHeight="true" outlineLevel="0" collapsed="false">
      <c r="A11" s="81"/>
      <c r="B11" s="81"/>
      <c r="C11" s="72" t="s">
        <v>27</v>
      </c>
      <c r="D11" s="75"/>
      <c r="E11" s="74" t="s">
        <v>28</v>
      </c>
      <c r="F11" s="78" t="n">
        <v>146</v>
      </c>
    </row>
    <row r="12" s="13" customFormat="true" ht="22.5" hidden="false" customHeight="true" outlineLevel="0" collapsed="false">
      <c r="A12" s="81"/>
      <c r="B12" s="81"/>
      <c r="C12" s="83"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t="n">
        <v>2897.47</v>
      </c>
      <c r="E15" s="74" t="s">
        <v>40</v>
      </c>
      <c r="F15" s="75" t="n">
        <v>10</v>
      </c>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4" t="s">
        <v>55</v>
      </c>
      <c r="F22" s="75"/>
    </row>
    <row r="23" s="13" customFormat="true" ht="22.5" hidden="false" customHeight="true" outlineLevel="0" collapsed="false">
      <c r="A23" s="81"/>
      <c r="B23" s="81"/>
      <c r="C23" s="72" t="s">
        <v>56</v>
      </c>
      <c r="D23" s="76"/>
      <c r="E23" s="85" t="s">
        <v>132</v>
      </c>
      <c r="F23" s="76"/>
    </row>
    <row r="24" s="13" customFormat="true" ht="22.5" hidden="false" customHeight="true" outlineLevel="0" collapsed="false">
      <c r="A24" s="81"/>
      <c r="B24" s="81"/>
      <c r="C24" s="72" t="s">
        <v>58</v>
      </c>
      <c r="D24" s="78"/>
      <c r="E24" s="86" t="s">
        <v>59</v>
      </c>
      <c r="F24" s="87"/>
    </row>
    <row r="25" s="13" customFormat="true" ht="22.5" hidden="false" customHeight="true" outlineLevel="0" collapsed="false">
      <c r="A25" s="81"/>
      <c r="B25" s="81"/>
      <c r="C25" s="72" t="s">
        <v>60</v>
      </c>
      <c r="D25" s="75"/>
      <c r="E25" s="74" t="s">
        <v>61</v>
      </c>
      <c r="F25" s="87"/>
    </row>
    <row r="26" s="13" customFormat="true" ht="22.5" hidden="false" customHeight="true" outlineLevel="0" collapsed="false">
      <c r="A26" s="81"/>
      <c r="B26" s="81"/>
      <c r="C26" s="72" t="s">
        <v>62</v>
      </c>
      <c r="D26" s="75"/>
      <c r="E26" s="88"/>
      <c r="F26" s="82"/>
    </row>
    <row r="27" s="13" customFormat="true" ht="22.5" hidden="false" customHeight="true" outlineLevel="0" collapsed="false">
      <c r="A27" s="81"/>
      <c r="B27" s="81"/>
      <c r="C27" s="72" t="s">
        <v>63</v>
      </c>
      <c r="D27" s="76"/>
      <c r="E27" s="88"/>
      <c r="F27" s="81"/>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1" t="n">
        <v>2897.47</v>
      </c>
      <c r="C31" s="67" t="s">
        <v>67</v>
      </c>
      <c r="D31" s="91" t="n">
        <v>2897.47</v>
      </c>
      <c r="E31" s="67" t="s">
        <v>67</v>
      </c>
      <c r="F31" s="91" t="n">
        <f aca="false">F6+F10+F21+F22+F23+F24+F25</f>
        <v>2897.47</v>
      </c>
    </row>
    <row r="32" customFormat="false" ht="12.75" hidden="false" customHeight="true" outlineLevel="0" collapsed="false">
      <c r="A32" s="92" t="s">
        <v>133</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1.34027777777778"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3" t="s">
        <v>135</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2</v>
      </c>
      <c r="B3" s="61"/>
      <c r="C3" s="61"/>
      <c r="Y3" s="62" t="s">
        <v>136</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7</v>
      </c>
      <c r="B7" s="37" t="s">
        <v>98</v>
      </c>
      <c r="C7" s="37" t="s">
        <v>99</v>
      </c>
      <c r="D7" s="57" t="s">
        <v>100</v>
      </c>
      <c r="E7" s="40" t="n">
        <f aca="false">F7+J7</f>
        <v>2897.47</v>
      </c>
      <c r="F7" s="94" t="n">
        <f aca="false">SUM(G7:I7)</f>
        <v>2741.47</v>
      </c>
      <c r="G7" s="58" t="n">
        <v>2640.09</v>
      </c>
      <c r="H7" s="39" t="n">
        <v>101.38</v>
      </c>
      <c r="I7" s="39"/>
      <c r="J7" s="40" t="n">
        <f aca="false">SUM(K7:T7)</f>
        <v>156</v>
      </c>
      <c r="K7" s="58" t="n">
        <v>146</v>
      </c>
      <c r="L7" s="39"/>
      <c r="M7" s="39"/>
      <c r="N7" s="39"/>
      <c r="O7" s="39" t="n">
        <v>10</v>
      </c>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140</v>
      </c>
      <c r="B3" s="97"/>
      <c r="C3" s="97"/>
      <c r="U3" s="62" t="s">
        <v>104</v>
      </c>
    </row>
    <row r="4" customFormat="false" ht="20.25" hidden="false" customHeight="true" outlineLevel="0" collapsed="false">
      <c r="A4" s="48" t="s">
        <v>105</v>
      </c>
      <c r="B4" s="48"/>
      <c r="C4" s="48"/>
      <c r="D4" s="48"/>
      <c r="E4" s="54" t="s">
        <v>72</v>
      </c>
      <c r="F4" s="98" t="s">
        <v>141</v>
      </c>
      <c r="G4" s="98"/>
      <c r="H4" s="98"/>
      <c r="I4" s="98"/>
      <c r="J4" s="98"/>
      <c r="K4" s="98"/>
      <c r="L4" s="99" t="s">
        <v>142</v>
      </c>
      <c r="M4" s="99"/>
      <c r="N4" s="99"/>
      <c r="O4" s="99"/>
      <c r="P4" s="99"/>
      <c r="Q4" s="99"/>
      <c r="R4" s="100" t="s">
        <v>143</v>
      </c>
      <c r="S4" s="101" t="s">
        <v>144</v>
      </c>
      <c r="T4" s="101"/>
      <c r="U4" s="101"/>
    </row>
    <row r="5" customFormat="false" ht="25.5" hidden="false" customHeight="true" outlineLevel="0" collapsed="false">
      <c r="A5" s="48" t="s">
        <v>92</v>
      </c>
      <c r="B5" s="48"/>
      <c r="C5" s="48"/>
      <c r="D5" s="54" t="s">
        <v>93</v>
      </c>
      <c r="E5" s="54"/>
      <c r="F5" s="102" t="s">
        <v>113</v>
      </c>
      <c r="G5" s="53" t="s">
        <v>145</v>
      </c>
      <c r="H5" s="53" t="s">
        <v>146</v>
      </c>
      <c r="I5" s="52" t="s">
        <v>147</v>
      </c>
      <c r="J5" s="100" t="s">
        <v>148</v>
      </c>
      <c r="K5" s="64" t="s">
        <v>149</v>
      </c>
      <c r="L5" s="103" t="s">
        <v>113</v>
      </c>
      <c r="M5" s="52" t="s">
        <v>150</v>
      </c>
      <c r="N5" s="52" t="s">
        <v>151</v>
      </c>
      <c r="O5" s="52" t="s">
        <v>152</v>
      </c>
      <c r="P5" s="52" t="s">
        <v>153</v>
      </c>
      <c r="Q5" s="52" t="s">
        <v>154</v>
      </c>
      <c r="R5" s="100"/>
      <c r="S5" s="101" t="s">
        <v>113</v>
      </c>
      <c r="T5" s="104" t="s">
        <v>155</v>
      </c>
      <c r="U5" s="104" t="s">
        <v>156</v>
      </c>
    </row>
    <row r="6" customFormat="false" ht="25.5" hidden="false" customHeight="true" outlineLevel="0" collapsed="false">
      <c r="A6" s="55" t="s">
        <v>94</v>
      </c>
      <c r="B6" s="55" t="s">
        <v>95</v>
      </c>
      <c r="C6" s="56" t="s">
        <v>96</v>
      </c>
      <c r="D6" s="54"/>
      <c r="E6" s="54"/>
      <c r="F6" s="102"/>
      <c r="G6" s="53"/>
      <c r="H6" s="53"/>
      <c r="I6" s="52"/>
      <c r="J6" s="100"/>
      <c r="K6" s="64"/>
      <c r="L6" s="103"/>
      <c r="M6" s="52"/>
      <c r="N6" s="52"/>
      <c r="O6" s="52"/>
      <c r="P6" s="52"/>
      <c r="Q6" s="52"/>
      <c r="R6" s="100"/>
      <c r="S6" s="101"/>
      <c r="T6" s="104"/>
      <c r="U6" s="104"/>
      <c r="V6" s="35"/>
      <c r="W6" s="35"/>
      <c r="X6" s="35"/>
      <c r="Y6" s="35"/>
    </row>
    <row r="7" s="106" customFormat="true" ht="25.5" hidden="false" customHeight="true" outlineLevel="0" collapsed="false">
      <c r="A7" s="37" t="s">
        <v>97</v>
      </c>
      <c r="B7" s="37" t="s">
        <v>98</v>
      </c>
      <c r="C7" s="37" t="s">
        <v>99</v>
      </c>
      <c r="D7" s="57" t="s">
        <v>100</v>
      </c>
      <c r="E7" s="39" t="n">
        <f aca="false">F7+L7+R7+S7</f>
        <v>2640.09</v>
      </c>
      <c r="F7" s="40" t="n">
        <f aca="false">SUM(G7:J7)</f>
        <v>1953.01</v>
      </c>
      <c r="G7" s="58" t="n">
        <v>974.33</v>
      </c>
      <c r="H7" s="39" t="n">
        <v>646.86</v>
      </c>
      <c r="I7" s="39" t="n">
        <v>331.82</v>
      </c>
      <c r="J7" s="105"/>
      <c r="K7" s="39"/>
      <c r="L7" s="40" t="n">
        <f aca="false">SUM(M7:Q7)</f>
        <v>541.4</v>
      </c>
      <c r="M7" s="94" t="n">
        <v>265.95</v>
      </c>
      <c r="N7" s="94" t="n">
        <v>132.97</v>
      </c>
      <c r="O7" s="94" t="n">
        <v>126.45</v>
      </c>
      <c r="P7" s="94"/>
      <c r="Q7" s="94" t="n">
        <v>16.03</v>
      </c>
      <c r="R7" s="42" t="n">
        <v>144.26</v>
      </c>
      <c r="S7" s="40" t="n">
        <f aca="false">SUM(T7:V7)</f>
        <v>1.42</v>
      </c>
      <c r="T7" s="42"/>
      <c r="U7" s="42" t="n">
        <v>1.42</v>
      </c>
    </row>
    <row r="8" s="106" customFormat="true" ht="25.5" hidden="false" customHeight="true" outlineLevel="0" collapsed="false">
      <c r="A8" s="37"/>
      <c r="B8" s="37"/>
      <c r="C8" s="37"/>
      <c r="D8" s="107"/>
      <c r="E8" s="39"/>
      <c r="F8" s="40"/>
      <c r="G8" s="58"/>
      <c r="H8" s="39"/>
      <c r="I8" s="39"/>
      <c r="J8" s="105"/>
      <c r="K8" s="39"/>
      <c r="L8" s="40"/>
      <c r="M8" s="94"/>
      <c r="N8" s="94"/>
      <c r="O8" s="94"/>
      <c r="P8" s="94"/>
      <c r="Q8" s="94"/>
      <c r="R8" s="42"/>
      <c r="S8" s="108"/>
      <c r="T8" s="42"/>
      <c r="U8" s="42"/>
    </row>
    <row r="9" s="106" customFormat="true" ht="25.5" hidden="false" customHeight="true" outlineLevel="0" collapsed="false">
      <c r="A9" s="37"/>
      <c r="B9" s="37"/>
      <c r="C9" s="37"/>
      <c r="D9" s="107"/>
      <c r="E9" s="39"/>
      <c r="F9" s="40"/>
      <c r="G9" s="58"/>
      <c r="H9" s="39"/>
      <c r="I9" s="39"/>
      <c r="J9" s="105"/>
      <c r="K9" s="39"/>
      <c r="L9" s="40"/>
      <c r="M9" s="94"/>
      <c r="N9" s="94"/>
      <c r="O9" s="94"/>
      <c r="P9" s="94"/>
      <c r="Q9" s="94"/>
      <c r="R9" s="42"/>
      <c r="S9" s="108"/>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8</v>
      </c>
    </row>
    <row r="2" customFormat="false" ht="69.75" hidden="false" customHeight="true" outlineLevel="0" collapsed="false">
      <c r="A2" s="116" t="s">
        <v>15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0</v>
      </c>
      <c r="B3" s="117"/>
      <c r="C3" s="117"/>
      <c r="D3" s="117"/>
      <c r="E3" s="117"/>
      <c r="S3" s="118" t="s">
        <v>104</v>
      </c>
      <c r="U3" s="119"/>
    </row>
    <row r="4" customFormat="false" ht="20.25" hidden="false" customHeight="true" outlineLevel="0" collapsed="false">
      <c r="A4" s="48" t="s">
        <v>105</v>
      </c>
      <c r="B4" s="48"/>
      <c r="C4" s="48"/>
      <c r="D4" s="48"/>
      <c r="E4" s="51" t="s">
        <v>72</v>
      </c>
      <c r="F4" s="64" t="s">
        <v>161</v>
      </c>
      <c r="G4" s="64" t="s">
        <v>162</v>
      </c>
      <c r="H4" s="64" t="s">
        <v>163</v>
      </c>
      <c r="I4" s="64" t="s">
        <v>164</v>
      </c>
      <c r="J4" s="64" t="s">
        <v>165</v>
      </c>
      <c r="K4" s="64" t="s">
        <v>166</v>
      </c>
      <c r="L4" s="64" t="s">
        <v>167</v>
      </c>
      <c r="M4" s="64" t="s">
        <v>168</v>
      </c>
      <c r="N4" s="64" t="s">
        <v>169</v>
      </c>
      <c r="O4" s="64" t="s">
        <v>170</v>
      </c>
      <c r="P4" s="120" t="s">
        <v>171</v>
      </c>
      <c r="Q4" s="64" t="s">
        <v>172</v>
      </c>
      <c r="R4" s="64" t="s">
        <v>173</v>
      </c>
      <c r="S4" s="51" t="s">
        <v>174</v>
      </c>
      <c r="T4" s="64" t="s">
        <v>175</v>
      </c>
      <c r="U4" s="120" t="s">
        <v>176</v>
      </c>
      <c r="V4" s="51" t="s">
        <v>177</v>
      </c>
      <c r="W4" s="51" t="s">
        <v>178</v>
      </c>
      <c r="X4" s="51" t="s">
        <v>179</v>
      </c>
      <c r="Y4" s="51" t="s">
        <v>180</v>
      </c>
      <c r="Z4" s="51" t="s">
        <v>181</v>
      </c>
      <c r="AA4" s="51" t="s">
        <v>182</v>
      </c>
      <c r="AB4" s="51" t="s">
        <v>183</v>
      </c>
      <c r="AC4" s="121" t="s">
        <v>184</v>
      </c>
      <c r="AD4" s="51" t="s">
        <v>185</v>
      </c>
      <c r="AE4" s="51" t="s">
        <v>186</v>
      </c>
      <c r="AF4" s="64" t="s">
        <v>187</v>
      </c>
    </row>
    <row r="5" customFormat="false" ht="25.5" hidden="false" customHeight="true" outlineLevel="0" collapsed="false">
      <c r="A5" s="48" t="s">
        <v>92</v>
      </c>
      <c r="B5" s="48"/>
      <c r="C5" s="48"/>
      <c r="D5" s="54" t="s">
        <v>93</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4</v>
      </c>
      <c r="B6" s="123" t="s">
        <v>95</v>
      </c>
      <c r="C6" s="124" t="s">
        <v>96</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0" customFormat="true" ht="25.5" hidden="false" customHeight="true" outlineLevel="0" collapsed="false">
      <c r="A7" s="125" t="s">
        <v>97</v>
      </c>
      <c r="B7" s="125" t="s">
        <v>98</v>
      </c>
      <c r="C7" s="125" t="s">
        <v>99</v>
      </c>
      <c r="D7" s="126" t="s">
        <v>100</v>
      </c>
      <c r="E7" s="127" t="n">
        <f aca="false">SUM(F7:AF7)</f>
        <v>101.38</v>
      </c>
      <c r="F7" s="128" t="n">
        <v>5</v>
      </c>
      <c r="G7" s="128" t="n">
        <v>1.5</v>
      </c>
      <c r="H7" s="128" t="n">
        <v>1.6</v>
      </c>
      <c r="I7" s="128" t="n">
        <v>0.2</v>
      </c>
      <c r="J7" s="128" t="n">
        <v>0.4</v>
      </c>
      <c r="K7" s="128" t="n">
        <v>7</v>
      </c>
      <c r="L7" s="128" t="n">
        <v>1.6</v>
      </c>
      <c r="M7" s="128"/>
      <c r="N7" s="128"/>
      <c r="O7" s="128" t="n">
        <v>17.7</v>
      </c>
      <c r="P7" s="129" t="n">
        <f aca="false">'“三公”经费支出表'!G7</f>
        <v>0</v>
      </c>
      <c r="Q7" s="128" t="n">
        <v>2.3</v>
      </c>
      <c r="R7" s="128"/>
      <c r="S7" s="128" t="n">
        <v>1</v>
      </c>
      <c r="T7" s="128" t="n">
        <v>1.5</v>
      </c>
      <c r="U7" s="128" t="n">
        <f aca="false">'“三公”经费支出表'!C7</f>
        <v>22.1</v>
      </c>
      <c r="V7" s="128"/>
      <c r="W7" s="128"/>
      <c r="X7" s="128"/>
      <c r="Y7" s="128" t="n">
        <v>0.3</v>
      </c>
      <c r="Z7" s="128"/>
      <c r="AA7" s="128" t="n">
        <v>15.84</v>
      </c>
      <c r="AB7" s="128"/>
      <c r="AC7" s="129" t="n">
        <f aca="false">'“三公”经费支出表'!F7</f>
        <v>0</v>
      </c>
      <c r="AD7" s="128" t="n">
        <v>23.34</v>
      </c>
      <c r="AE7" s="128"/>
      <c r="AF7" s="127"/>
    </row>
    <row r="8" s="130" customFormat="true" ht="25.5" hidden="false" customHeight="true" outlineLevel="0" collapsed="false">
      <c r="A8" s="131"/>
      <c r="B8" s="131"/>
      <c r="C8" s="131"/>
      <c r="D8" s="132"/>
      <c r="E8" s="127"/>
      <c r="F8" s="133"/>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7"/>
    </row>
    <row r="9" s="130" customFormat="true" ht="25.5" hidden="false" customHeight="true" outlineLevel="0" collapsed="false">
      <c r="A9" s="131"/>
      <c r="B9" s="131"/>
      <c r="C9" s="131"/>
      <c r="D9" s="132"/>
      <c r="E9" s="127"/>
      <c r="F9" s="133"/>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27"/>
    </row>
    <row r="10" s="130" customFormat="true" ht="25.5" hidden="false" customHeight="true" outlineLevel="0" collapsed="false">
      <c r="A10" s="131"/>
      <c r="B10" s="131"/>
      <c r="C10" s="131"/>
      <c r="D10" s="132"/>
      <c r="E10" s="127"/>
      <c r="F10" s="133"/>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27"/>
    </row>
    <row r="11" s="130" customFormat="true" ht="25.5" hidden="false" customHeight="true" outlineLevel="0" collapsed="false">
      <c r="A11" s="131"/>
      <c r="B11" s="131"/>
      <c r="C11" s="131"/>
      <c r="D11" s="132"/>
      <c r="E11" s="127"/>
      <c r="F11" s="133"/>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27"/>
    </row>
    <row r="12" s="130" customFormat="true" ht="25.5" hidden="false" customHeight="true" outlineLevel="0" collapsed="false">
      <c r="A12" s="131"/>
      <c r="B12" s="131"/>
      <c r="C12" s="131"/>
      <c r="D12" s="132"/>
      <c r="E12" s="127"/>
      <c r="F12" s="133"/>
      <c r="G12" s="128"/>
      <c r="H12" s="128"/>
      <c r="I12" s="128"/>
      <c r="J12" s="128"/>
      <c r="K12" s="128"/>
      <c r="L12" s="128"/>
      <c r="M12" s="128"/>
      <c r="N12" s="128"/>
      <c r="O12" s="128"/>
      <c r="P12" s="129"/>
      <c r="Q12" s="128"/>
      <c r="R12" s="128"/>
      <c r="S12" s="128"/>
      <c r="T12" s="128"/>
      <c r="U12" s="129"/>
      <c r="V12" s="128"/>
      <c r="W12" s="128"/>
      <c r="X12" s="128"/>
      <c r="Y12" s="128"/>
      <c r="Z12" s="128"/>
      <c r="AA12" s="128"/>
      <c r="AB12" s="128"/>
      <c r="AC12" s="129"/>
      <c r="AD12" s="128"/>
      <c r="AE12" s="128"/>
      <c r="AF12" s="127"/>
    </row>
    <row r="13" s="130" customFormat="true" ht="25.5" hidden="false" customHeight="true" outlineLevel="0" collapsed="false">
      <c r="A13" s="131"/>
      <c r="B13" s="131"/>
      <c r="C13" s="131"/>
      <c r="D13" s="132"/>
      <c r="E13" s="127"/>
      <c r="F13" s="133"/>
      <c r="G13" s="128"/>
      <c r="H13" s="128"/>
      <c r="I13" s="128"/>
      <c r="J13" s="128"/>
      <c r="K13" s="128"/>
      <c r="L13" s="128"/>
      <c r="M13" s="128"/>
      <c r="N13" s="128"/>
      <c r="O13" s="128"/>
      <c r="P13" s="129"/>
      <c r="Q13" s="128"/>
      <c r="R13" s="128"/>
      <c r="S13" s="128"/>
      <c r="T13" s="128"/>
      <c r="U13" s="129"/>
      <c r="V13" s="128"/>
      <c r="W13" s="128"/>
      <c r="X13" s="128"/>
      <c r="Y13" s="128"/>
      <c r="Z13" s="128"/>
      <c r="AA13" s="128"/>
      <c r="AB13" s="128"/>
      <c r="AC13" s="129"/>
      <c r="AD13" s="128"/>
      <c r="AE13" s="128"/>
      <c r="AF13" s="127"/>
    </row>
    <row r="14" s="130" customFormat="true" ht="25.5" hidden="false" customHeight="true" outlineLevel="0" collapsed="false">
      <c r="A14" s="131"/>
      <c r="B14" s="131"/>
      <c r="C14" s="131"/>
      <c r="D14" s="132"/>
      <c r="E14" s="127"/>
      <c r="F14" s="133"/>
      <c r="G14" s="128"/>
      <c r="H14" s="128"/>
      <c r="I14" s="128"/>
      <c r="J14" s="128"/>
      <c r="K14" s="128"/>
      <c r="L14" s="128"/>
      <c r="M14" s="128"/>
      <c r="N14" s="128"/>
      <c r="O14" s="128"/>
      <c r="P14" s="129"/>
      <c r="Q14" s="128"/>
      <c r="R14" s="128"/>
      <c r="S14" s="128"/>
      <c r="T14" s="128"/>
      <c r="U14" s="129"/>
      <c r="V14" s="128"/>
      <c r="W14" s="128"/>
      <c r="X14" s="128"/>
      <c r="Y14" s="128"/>
      <c r="Z14" s="128"/>
      <c r="AA14" s="128"/>
      <c r="AB14" s="128"/>
      <c r="AC14" s="129"/>
      <c r="AD14" s="128"/>
      <c r="AE14" s="128"/>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4"/>
      <c r="Q15" s="110"/>
      <c r="R15" s="110"/>
      <c r="S15" s="110"/>
      <c r="T15" s="110"/>
      <c r="U15" s="135"/>
      <c r="V15" s="109"/>
      <c r="W15" s="109"/>
      <c r="X15" s="109"/>
      <c r="Y15" s="109"/>
      <c r="Z15" s="109"/>
      <c r="AA15" s="109"/>
      <c r="AB15" s="110"/>
      <c r="AC15" s="134"/>
      <c r="AD15" s="109"/>
      <c r="AE15" s="109"/>
      <c r="AF15" s="109"/>
    </row>
    <row r="16" customFormat="false" ht="25.5" hidden="false" customHeight="true" outlineLevel="0" collapsed="false">
      <c r="A16" s="136" t="s">
        <v>188</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46" t="s">
        <v>140</v>
      </c>
      <c r="B3" s="46"/>
      <c r="C3" s="46"/>
      <c r="D3" s="46"/>
      <c r="E3" s="46"/>
      <c r="P3" s="3" t="s">
        <v>3</v>
      </c>
    </row>
    <row r="4" customFormat="false" ht="20.25" hidden="false" customHeight="true" outlineLevel="0" collapsed="false">
      <c r="A4" s="48" t="s">
        <v>105</v>
      </c>
      <c r="B4" s="48"/>
      <c r="C4" s="48"/>
      <c r="D4" s="48"/>
      <c r="E4" s="54" t="s">
        <v>72</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107"/>
      <c r="E8" s="39"/>
      <c r="F8" s="39"/>
      <c r="G8" s="39"/>
      <c r="H8" s="39"/>
      <c r="I8" s="39"/>
      <c r="J8" s="39"/>
      <c r="K8" s="39"/>
      <c r="L8" s="39"/>
      <c r="M8" s="39"/>
      <c r="N8" s="39"/>
      <c r="O8" s="39"/>
      <c r="P8" s="40"/>
      <c r="Q8" s="81"/>
    </row>
    <row r="9" customFormat="false" ht="25.5" hidden="false" customHeight="true" outlineLevel="0" collapsed="false">
      <c r="A9" s="60"/>
      <c r="B9" s="59"/>
      <c r="C9" s="141"/>
      <c r="D9" s="59"/>
      <c r="E9" s="59"/>
      <c r="F9" s="59"/>
      <c r="G9" s="60"/>
      <c r="H9" s="60"/>
      <c r="I9" s="59"/>
      <c r="J9" s="59"/>
      <c r="K9" s="60"/>
      <c r="L9" s="59"/>
      <c r="M9" s="59"/>
      <c r="N9" s="59"/>
      <c r="O9" s="59"/>
      <c r="P9" s="60"/>
      <c r="Q9" s="60"/>
      <c r="R9" s="142"/>
      <c r="S9" s="142"/>
      <c r="T9" s="142"/>
      <c r="U9" s="142"/>
      <c r="V9" s="142"/>
      <c r="W9" s="142"/>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段志敏</cp:lastModifiedBy>
  <cp:lastPrinted>2020-04-14T00:44:24Z</cp:lastPrinted>
  <dcterms:modified xsi:type="dcterms:W3CDTF">2020-04-14T00: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