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U$17</definedName>
    <definedName function="false" hidden="false" localSheetId="7" name="_xlnm.Print_Area" vbProcedure="false">'一般-商品服务表'!$A$1:$AF$17</definedName>
    <definedName function="false" hidden="false" localSheetId="6" name="_xlnm.Print_Area" vbProcedure="false">'一般-工资福利表'!$A$1:$U$29</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L$8</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9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教育系统</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常宁市教育系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教育系统（含市直管各学校）</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教育系统小计</t>
  </si>
  <si>
    <t xml:space="preserve"> 教育局</t>
  </si>
  <si>
    <t xml:space="preserve"> 一中</t>
  </si>
  <si>
    <t xml:space="preserve"> 二中</t>
  </si>
  <si>
    <t xml:space="preserve"> 三中</t>
  </si>
  <si>
    <t xml:space="preserve"> 六中</t>
  </si>
  <si>
    <t xml:space="preserve"> 职中</t>
  </si>
  <si>
    <t xml:space="preserve"> 教师进修学校</t>
  </si>
  <si>
    <t xml:space="preserve"> 幼儿园</t>
  </si>
  <si>
    <t xml:space="preserve"> 农广校</t>
  </si>
  <si>
    <t xml:space="preserve"> 教育经费核算中心</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边远地区教师岗位津贴</t>
  </si>
  <si>
    <t xml:space="preserve">财政内网监管支付</t>
  </si>
  <si>
    <r>
      <rPr>
        <sz val="9"/>
        <rFont val="宋体"/>
        <family val="0"/>
        <charset val="134"/>
      </rPr>
      <t xml:space="preserve">2018</t>
    </r>
    <r>
      <rPr>
        <sz val="9"/>
        <rFont val="Noto Sans"/>
        <family val="2"/>
      </rPr>
      <t xml:space="preserve">年财政预算</t>
    </r>
  </si>
  <si>
    <t xml:space="preserve">稳定边远地区教师队伍</t>
  </si>
  <si>
    <t xml:space="preserve">按进度拨付资金</t>
  </si>
  <si>
    <t xml:space="preserve">财政本级下拨</t>
  </si>
  <si>
    <t xml:space="preserve">教育发展专项经费</t>
  </si>
  <si>
    <t xml:space="preserve">做大做强教育事业</t>
  </si>
  <si>
    <t xml:space="preserve">教研教改</t>
  </si>
  <si>
    <t xml:space="preserve">创新教育手段</t>
  </si>
  <si>
    <t xml:space="preserve">体检费</t>
  </si>
  <si>
    <t xml:space="preserve">关爱教育工作者身心健康</t>
  </si>
  <si>
    <t xml:space="preserve">督导经费</t>
  </si>
  <si>
    <t xml:space="preserve">强化督导</t>
  </si>
  <si>
    <t xml:space="preserve">职业教育经费</t>
  </si>
  <si>
    <t xml:space="preserve">做大做强职业教育</t>
  </si>
  <si>
    <t xml:space="preserve">教师继续教育培训经费</t>
  </si>
  <si>
    <t xml:space="preserve">班主任津贴</t>
  </si>
  <si>
    <t xml:space="preserve">稳定班主任队伍</t>
  </si>
  <si>
    <t xml:space="preserve">中职教育</t>
  </si>
  <si>
    <t xml:space="preserve">上级下拨及本级配套</t>
  </si>
  <si>
    <t xml:space="preserve">普高助学金、普高免学费县级配套</t>
  </si>
  <si>
    <t xml:space="preserve">落实政策奖补到人</t>
  </si>
  <si>
    <t xml:space="preserve">贫困幼儿园入园资助县级配套</t>
  </si>
  <si>
    <t xml:space="preserve">校车运行补助资金</t>
  </si>
  <si>
    <t xml:space="preserve">确保学生安全</t>
  </si>
  <si>
    <t xml:space="preserve">一中教学经费</t>
  </si>
  <si>
    <t xml:space="preserve">优化高中教育</t>
  </si>
  <si>
    <t xml:space="preserve">二中教学经费</t>
  </si>
  <si>
    <t xml:space="preserve">三中教学经费</t>
  </si>
  <si>
    <t xml:space="preserve">六中教学经费</t>
  </si>
  <si>
    <t xml:space="preserve">职业中学教学经费</t>
  </si>
  <si>
    <t xml:space="preserve">做强职业教育</t>
  </si>
  <si>
    <t xml:space="preserve">职中建设</t>
  </si>
  <si>
    <t xml:space="preserve">进修学校教学经费</t>
  </si>
  <si>
    <t xml:space="preserve">幼儿园教学经费</t>
  </si>
  <si>
    <t xml:space="preserve">办好幼儿教育</t>
  </si>
  <si>
    <t xml:space="preserve">免收学杂费补助县级配套</t>
  </si>
  <si>
    <t xml:space="preserve">学前教育发展资金</t>
  </si>
  <si>
    <t xml:space="preserve">义务教育保障机制专项资金</t>
  </si>
  <si>
    <t xml:space="preserve">办好基础教育</t>
  </si>
  <si>
    <t xml:space="preserve">教育类建设资金</t>
  </si>
  <si>
    <t xml:space="preserve">落实政策化解大班额</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0_);[RED]\(0.00\)"/>
    <numFmt numFmtId="172" formatCode="General"/>
    <numFmt numFmtId="173"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宋体"/>
      <family val="0"/>
      <charset val="134"/>
    </font>
    <font>
      <sz val="10"/>
      <color rgb="FF000000"/>
      <name val="Noto Sans"/>
      <family val="2"/>
    </font>
    <font>
      <sz val="10"/>
      <color rgb="FF000000"/>
      <name val="仿宋_GB2312"/>
      <family val="0"/>
      <charset val="134"/>
    </font>
    <font>
      <sz val="9"/>
      <color rgb="FF000000"/>
      <name val="仿宋_GB2312"/>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1"/>
      <name val="Noto Sans"/>
      <family val="2"/>
    </font>
    <font>
      <sz val="11"/>
      <name val="宋体"/>
      <family val="0"/>
      <charset val="134"/>
    </font>
    <font>
      <b val="true"/>
      <sz val="10"/>
      <name val="Noto Sans"/>
      <family val="2"/>
    </font>
    <font>
      <sz val="8"/>
      <name val="宋体"/>
      <family val="0"/>
      <charset val="134"/>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70" fontId="14" fillId="0" borderId="2" xfId="21" applyFont="true" applyBorder="true" applyAlignment="true" applyProtection="false">
      <alignment horizontal="left" vertical="bottom" textRotation="0" wrapText="false" indent="0" shrinkToFit="tru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71" fontId="15" fillId="0" borderId="2" xfId="21"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1" fontId="16" fillId="0" borderId="2" xfId="21" applyFont="true" applyBorder="true" applyAlignment="true" applyProtection="false">
      <alignment horizontal="general" vertical="center" textRotation="0" wrapText="false" indent="0" shrinkToFit="tru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9"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7" fontId="24"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9" xfId="0" applyFont="true" applyBorder="true" applyAlignment="true" applyProtection="true">
      <alignment horizontal="right"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4" fillId="2" borderId="3" xfId="0" applyFont="true" applyBorder="true" applyAlignment="true" applyProtection="true">
      <alignment horizontal="general"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5" fontId="19" fillId="2" borderId="1" xfId="0" applyFont="true" applyBorder="true" applyAlignment="true" applyProtection="true">
      <alignment horizontal="right" vertical="center" textRotation="0" wrapText="true" indent="0" shrinkToFit="false"/>
      <protection locked="true" hidden="false"/>
    </xf>
    <xf numFmtId="165" fontId="19" fillId="2" borderId="14" xfId="0" applyFont="true" applyBorder="true" applyAlignment="true" applyProtection="true">
      <alignment horizontal="right"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4" fillId="2" borderId="14" xfId="0" applyFont="true" applyBorder="true" applyAlignment="true" applyProtection="true">
      <alignment horizontal="general" vertical="center" textRotation="0" wrapText="true" indent="0" shrinkToFit="false"/>
      <protection locked="true" hidden="false"/>
    </xf>
    <xf numFmtId="173" fontId="19" fillId="2" borderId="3" xfId="0" applyFont="true" applyBorder="true" applyAlignment="true" applyProtection="true">
      <alignment horizontal="general" vertical="center" textRotation="0" wrapText="true" indent="0" shrinkToFit="false"/>
      <protection locked="true" hidden="false"/>
    </xf>
    <xf numFmtId="173" fontId="24" fillId="2" borderId="3"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 name="常规_教科文口"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85553.88</v>
      </c>
      <c r="C6" s="11" t="s">
        <v>12</v>
      </c>
      <c r="D6" s="12"/>
      <c r="E6" s="11" t="s">
        <v>13</v>
      </c>
      <c r="F6" s="12" t="n">
        <f aca="false">F7+F8+F9</f>
        <v>77126.83</v>
      </c>
    </row>
    <row r="7" s="13" customFormat="true" ht="22.5" hidden="false" customHeight="true" outlineLevel="0" collapsed="false">
      <c r="A7" s="14" t="s">
        <v>14</v>
      </c>
      <c r="B7" s="12" t="n">
        <v>80728.88</v>
      </c>
      <c r="C7" s="15" t="s">
        <v>15</v>
      </c>
      <c r="D7" s="16"/>
      <c r="E7" s="15" t="s">
        <v>16</v>
      </c>
      <c r="F7" s="16" t="n">
        <v>68480.18</v>
      </c>
    </row>
    <row r="8" s="13" customFormat="true" ht="22.5" hidden="false" customHeight="true" outlineLevel="0" collapsed="false">
      <c r="A8" s="14" t="s">
        <v>17</v>
      </c>
      <c r="B8" s="16" t="n">
        <v>4825</v>
      </c>
      <c r="C8" s="15" t="s">
        <v>18</v>
      </c>
      <c r="D8" s="16" t="n">
        <v>110790.83</v>
      </c>
      <c r="E8" s="15" t="s">
        <v>19</v>
      </c>
      <c r="F8" s="16" t="n">
        <v>40.52</v>
      </c>
    </row>
    <row r="9" s="13" customFormat="true" ht="22.5" hidden="false" customHeight="true" outlineLevel="0" collapsed="false">
      <c r="A9" s="14" t="s">
        <v>20</v>
      </c>
      <c r="B9" s="16"/>
      <c r="C9" s="15" t="s">
        <v>21</v>
      </c>
      <c r="D9" s="16"/>
      <c r="E9" s="15" t="s">
        <v>22</v>
      </c>
      <c r="F9" s="16" t="n">
        <v>8606.13</v>
      </c>
    </row>
    <row r="10" s="13" customFormat="true" ht="22.5" hidden="false" customHeight="true" outlineLevel="0" collapsed="false">
      <c r="A10" s="14" t="s">
        <v>23</v>
      </c>
      <c r="B10" s="16"/>
      <c r="C10" s="15" t="s">
        <v>24</v>
      </c>
      <c r="D10" s="16"/>
      <c r="E10" s="15" t="s">
        <v>25</v>
      </c>
      <c r="F10" s="16" t="n">
        <v>33664</v>
      </c>
    </row>
    <row r="11" s="13" customFormat="true" ht="22.5" hidden="false" customHeight="true" outlineLevel="0" collapsed="false">
      <c r="A11" s="14" t="s">
        <v>26</v>
      </c>
      <c r="B11" s="16" t="n">
        <v>1974.95</v>
      </c>
      <c r="C11" s="15" t="s">
        <v>27</v>
      </c>
      <c r="D11" s="16"/>
      <c r="E11" s="15" t="s">
        <v>28</v>
      </c>
      <c r="F11" s="16" t="n">
        <v>3366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23262</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110790.83</v>
      </c>
      <c r="C29" s="28" t="s">
        <v>65</v>
      </c>
      <c r="D29" s="27" t="n">
        <f aca="false">D8</f>
        <v>110790.83</v>
      </c>
      <c r="E29" s="29" t="s">
        <v>65</v>
      </c>
      <c r="F29" s="27" t="n">
        <f aca="false">F6+F10</f>
        <v>110790.8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110790.83</v>
      </c>
      <c r="C31" s="33" t="s">
        <v>67</v>
      </c>
      <c r="D31" s="27" t="n">
        <f aca="false">D29</f>
        <v>110790.83</v>
      </c>
      <c r="E31" s="34" t="s">
        <v>67</v>
      </c>
      <c r="F31" s="21" t="n">
        <f aca="false">F29</f>
        <v>110790.8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91" t="s">
        <v>207</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34"/>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9</v>
      </c>
    </row>
    <row r="2" customFormat="false" ht="27" hidden="false" customHeight="true" outlineLevel="0" collapsed="false">
      <c r="A2" s="2" t="s">
        <v>210</v>
      </c>
      <c r="B2" s="2"/>
      <c r="C2" s="2"/>
      <c r="D2" s="2"/>
      <c r="E2" s="2"/>
      <c r="F2" s="2"/>
      <c r="G2" s="2"/>
    </row>
    <row r="3" customFormat="false" ht="12.75" hidden="false" customHeight="true" outlineLevel="0" collapsed="false">
      <c r="G3" s="135" t="s">
        <v>3</v>
      </c>
    </row>
    <row r="4" customFormat="false" ht="24.6" hidden="false" customHeight="true" outlineLevel="0" collapsed="false">
      <c r="A4" s="47" t="s">
        <v>83</v>
      </c>
      <c r="B4" s="92" t="s">
        <v>211</v>
      </c>
      <c r="C4" s="92"/>
      <c r="D4" s="92"/>
      <c r="E4" s="92"/>
      <c r="F4" s="92"/>
      <c r="G4" s="92"/>
    </row>
    <row r="5" customFormat="false" ht="18" hidden="false" customHeight="true" outlineLevel="0" collapsed="false">
      <c r="A5" s="47"/>
      <c r="B5" s="61" t="s">
        <v>109</v>
      </c>
      <c r="C5" s="112" t="s">
        <v>179</v>
      </c>
      <c r="D5" s="61" t="s">
        <v>212</v>
      </c>
      <c r="E5" s="136" t="s">
        <v>213</v>
      </c>
      <c r="F5" s="136"/>
      <c r="G5" s="112" t="s">
        <v>214</v>
      </c>
    </row>
    <row r="6" customFormat="false" ht="27" hidden="false" customHeight="true" outlineLevel="0" collapsed="false">
      <c r="A6" s="47"/>
      <c r="B6" s="61"/>
      <c r="C6" s="112"/>
      <c r="D6" s="61"/>
      <c r="E6" s="61" t="s">
        <v>212</v>
      </c>
      <c r="F6" s="112" t="s">
        <v>187</v>
      </c>
      <c r="G6" s="112"/>
    </row>
    <row r="7" s="13" customFormat="true" ht="27.95" hidden="false" customHeight="true" outlineLevel="0" collapsed="false">
      <c r="A7" s="117"/>
      <c r="B7" s="137"/>
      <c r="C7" s="138" t="n">
        <v>13.3</v>
      </c>
      <c r="D7" s="118" t="n">
        <v>0</v>
      </c>
      <c r="E7" s="118"/>
      <c r="F7" s="118" t="n">
        <v>0</v>
      </c>
      <c r="G7" s="137"/>
    </row>
    <row r="8" customFormat="false" ht="12.75" hidden="false" customHeight="true" outlineLevel="0" collapsed="false">
      <c r="A8" s="139"/>
      <c r="B8" s="139"/>
      <c r="C8" s="139"/>
      <c r="D8" s="139"/>
      <c r="E8" s="139"/>
      <c r="F8" s="139"/>
      <c r="G8" s="139"/>
      <c r="H8" s="35"/>
    </row>
    <row r="9" customFormat="false" ht="12.75" hidden="false" customHeight="true" outlineLevel="0" collapsed="false">
      <c r="A9" s="139"/>
      <c r="B9" s="139"/>
      <c r="C9" s="139"/>
      <c r="D9" s="139"/>
      <c r="E9" s="139"/>
      <c r="F9" s="139"/>
      <c r="G9" s="139"/>
      <c r="H9" s="35"/>
      <c r="I9" s="35"/>
    </row>
    <row r="10" customFormat="false" ht="12.75" hidden="false" customHeight="true" outlineLevel="0" collapsed="false">
      <c r="A10" s="139"/>
      <c r="B10" s="139"/>
      <c r="C10" s="139"/>
      <c r="D10" s="139"/>
      <c r="E10" s="139"/>
      <c r="F10" s="139"/>
      <c r="G10" s="139"/>
      <c r="I10" s="35"/>
    </row>
    <row r="11" s="142" customFormat="true" ht="16.5" hidden="false" customHeight="true" outlineLevel="0" collapsed="false">
      <c r="A11" s="140" t="s">
        <v>215</v>
      </c>
      <c r="B11" s="141"/>
      <c r="C11" s="141"/>
      <c r="D11" s="141"/>
      <c r="E11" s="141"/>
      <c r="F11" s="141"/>
      <c r="G11" s="141"/>
    </row>
    <row r="12" s="142" customFormat="true" ht="16.5" hidden="false" customHeight="true" outlineLevel="0" collapsed="false">
      <c r="A12" s="143" t="s">
        <v>216</v>
      </c>
      <c r="B12" s="143"/>
      <c r="C12" s="143"/>
      <c r="D12" s="143"/>
      <c r="E12" s="143"/>
      <c r="F12" s="143"/>
      <c r="G12" s="143"/>
    </row>
    <row r="13" s="142" customFormat="true" ht="16.5" hidden="false" customHeight="true" outlineLevel="0" collapsed="false">
      <c r="A13" s="144" t="s">
        <v>217</v>
      </c>
      <c r="B13" s="144"/>
      <c r="C13" s="144"/>
      <c r="D13" s="144"/>
      <c r="E13" s="144"/>
      <c r="F13" s="144"/>
      <c r="G13" s="14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31" activeCellId="0" sqref="A1:L3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5"/>
      <c r="L1" s="146"/>
    </row>
    <row r="2" customFormat="false" ht="26.25" hidden="false" customHeight="true" outlineLevel="0" collapsed="false">
      <c r="A2" s="147" t="s">
        <v>218</v>
      </c>
      <c r="B2" s="147"/>
      <c r="C2" s="147"/>
      <c r="D2" s="147"/>
      <c r="E2" s="147"/>
      <c r="F2" s="147"/>
      <c r="G2" s="147"/>
      <c r="H2" s="147"/>
      <c r="I2" s="147"/>
      <c r="J2" s="147"/>
      <c r="K2" s="147"/>
      <c r="L2" s="147"/>
    </row>
    <row r="3" customFormat="false" ht="30.95" hidden="false" customHeight="true" outlineLevel="0" collapsed="false">
      <c r="A3" s="1" t="s">
        <v>21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8" t="s">
        <v>2</v>
      </c>
      <c r="B4" s="148"/>
      <c r="C4" s="148"/>
      <c r="D4" s="148"/>
      <c r="E4" s="148"/>
      <c r="F4" s="148"/>
      <c r="G4" s="148"/>
      <c r="H4" s="148"/>
      <c r="I4" s="148"/>
      <c r="J4" s="148"/>
      <c r="K4" s="148"/>
      <c r="L4" s="149" t="s">
        <v>3</v>
      </c>
    </row>
    <row r="5" customFormat="false" ht="26.25" hidden="false" customHeight="true" outlineLevel="0" collapsed="false">
      <c r="A5" s="4" t="s">
        <v>82</v>
      </c>
      <c r="B5" s="4" t="s">
        <v>220</v>
      </c>
      <c r="C5" s="150" t="s">
        <v>221</v>
      </c>
      <c r="D5" s="4" t="s">
        <v>222</v>
      </c>
      <c r="E5" s="151" t="s">
        <v>223</v>
      </c>
      <c r="F5" s="151"/>
      <c r="G5" s="4" t="s">
        <v>224</v>
      </c>
      <c r="H5" s="4" t="s">
        <v>225</v>
      </c>
      <c r="I5" s="4" t="s">
        <v>226</v>
      </c>
      <c r="J5" s="4" t="s">
        <v>227</v>
      </c>
      <c r="K5" s="4" t="s">
        <v>228</v>
      </c>
      <c r="L5" s="6" t="s">
        <v>229</v>
      </c>
    </row>
    <row r="6" customFormat="false" ht="36" hidden="false" customHeight="true" outlineLevel="0" collapsed="false">
      <c r="A6" s="4"/>
      <c r="B6" s="4"/>
      <c r="C6" s="150"/>
      <c r="D6" s="4"/>
      <c r="E6" s="152" t="s">
        <v>80</v>
      </c>
      <c r="F6" s="153" t="s">
        <v>230</v>
      </c>
      <c r="G6" s="4"/>
      <c r="H6" s="4"/>
      <c r="I6" s="4"/>
      <c r="J6" s="4"/>
      <c r="K6" s="4"/>
      <c r="L6" s="6"/>
    </row>
    <row r="7" s="13" customFormat="true" ht="26.1" hidden="false" customHeight="true" outlineLevel="0" collapsed="false">
      <c r="A7" s="154"/>
      <c r="B7" s="155" t="s">
        <v>231</v>
      </c>
      <c r="C7" s="156"/>
      <c r="D7" s="157"/>
      <c r="E7" s="157"/>
      <c r="F7" s="157"/>
      <c r="G7" s="158"/>
      <c r="H7" s="158"/>
      <c r="I7" s="158"/>
      <c r="J7" s="158"/>
      <c r="K7" s="158"/>
      <c r="L7" s="159"/>
    </row>
    <row r="8" customFormat="false" ht="15.75" hidden="false" customHeight="true" outlineLevel="0" collapsed="false">
      <c r="A8" s="154"/>
      <c r="B8" s="160" t="s">
        <v>232</v>
      </c>
      <c r="C8" s="161"/>
      <c r="D8" s="161" t="n">
        <v>200</v>
      </c>
      <c r="E8" s="157"/>
      <c r="F8" s="161" t="n">
        <v>200</v>
      </c>
      <c r="G8" s="162" t="s">
        <v>233</v>
      </c>
      <c r="H8" s="163" t="s">
        <v>234</v>
      </c>
      <c r="I8" s="162" t="s">
        <v>235</v>
      </c>
      <c r="J8" s="162" t="s">
        <v>235</v>
      </c>
      <c r="K8" s="162" t="s">
        <v>236</v>
      </c>
      <c r="L8" s="162" t="s">
        <v>237</v>
      </c>
    </row>
    <row r="9" customFormat="false" ht="15.75" hidden="false" customHeight="true" outlineLevel="0" collapsed="false">
      <c r="A9" s="164"/>
      <c r="B9" s="160" t="s">
        <v>238</v>
      </c>
      <c r="C9" s="161"/>
      <c r="D9" s="161" t="n">
        <v>92</v>
      </c>
      <c r="E9" s="57"/>
      <c r="F9" s="57" t="n">
        <v>92</v>
      </c>
      <c r="G9" s="162" t="s">
        <v>233</v>
      </c>
      <c r="H9" s="163" t="s">
        <v>234</v>
      </c>
      <c r="I9" s="165" t="s">
        <v>239</v>
      </c>
      <c r="J9" s="165" t="s">
        <v>239</v>
      </c>
      <c r="K9" s="162" t="s">
        <v>236</v>
      </c>
      <c r="L9" s="162" t="s">
        <v>237</v>
      </c>
    </row>
    <row r="10" customFormat="false" ht="15.75" hidden="false" customHeight="true" outlineLevel="0" collapsed="false">
      <c r="A10" s="58"/>
      <c r="B10" s="160" t="s">
        <v>240</v>
      </c>
      <c r="C10" s="161"/>
      <c r="D10" s="161" t="n">
        <v>50</v>
      </c>
      <c r="E10" s="57"/>
      <c r="F10" s="57" t="n">
        <v>50</v>
      </c>
      <c r="G10" s="162" t="s">
        <v>233</v>
      </c>
      <c r="H10" s="163" t="s">
        <v>234</v>
      </c>
      <c r="I10" s="166" t="s">
        <v>241</v>
      </c>
      <c r="J10" s="166" t="s">
        <v>241</v>
      </c>
      <c r="K10" s="162" t="s">
        <v>236</v>
      </c>
      <c r="L10" s="162" t="s">
        <v>237</v>
      </c>
    </row>
    <row r="11" customFormat="false" ht="15.75" hidden="false" customHeight="true" outlineLevel="0" collapsed="false">
      <c r="A11" s="58"/>
      <c r="B11" s="160" t="s">
        <v>242</v>
      </c>
      <c r="C11" s="161"/>
      <c r="D11" s="161" t="n">
        <v>180</v>
      </c>
      <c r="E11" s="58"/>
      <c r="F11" s="58" t="n">
        <v>180</v>
      </c>
      <c r="G11" s="162" t="s">
        <v>233</v>
      </c>
      <c r="H11" s="163" t="s">
        <v>234</v>
      </c>
      <c r="I11" s="166" t="s">
        <v>243</v>
      </c>
      <c r="J11" s="166" t="s">
        <v>243</v>
      </c>
      <c r="K11" s="162" t="s">
        <v>236</v>
      </c>
      <c r="L11" s="162" t="s">
        <v>237</v>
      </c>
    </row>
    <row r="12" customFormat="false" ht="15.75" hidden="false" customHeight="true" outlineLevel="0" collapsed="false">
      <c r="A12" s="58"/>
      <c r="B12" s="160" t="s">
        <v>244</v>
      </c>
      <c r="C12" s="161"/>
      <c r="D12" s="161" t="n">
        <v>50</v>
      </c>
      <c r="E12" s="58"/>
      <c r="F12" s="58" t="n">
        <v>50</v>
      </c>
      <c r="G12" s="162" t="s">
        <v>233</v>
      </c>
      <c r="H12" s="163" t="s">
        <v>234</v>
      </c>
      <c r="I12" s="166" t="s">
        <v>245</v>
      </c>
      <c r="J12" s="166" t="s">
        <v>245</v>
      </c>
      <c r="K12" s="162" t="s">
        <v>236</v>
      </c>
      <c r="L12" s="162" t="s">
        <v>237</v>
      </c>
    </row>
    <row r="13" customFormat="false" ht="15.75" hidden="false" customHeight="true" outlineLevel="0" collapsed="false">
      <c r="A13" s="58"/>
      <c r="B13" s="160" t="s">
        <v>246</v>
      </c>
      <c r="C13" s="161"/>
      <c r="D13" s="161" t="n">
        <v>96</v>
      </c>
      <c r="E13" s="58"/>
      <c r="F13" s="58" t="n">
        <v>96</v>
      </c>
      <c r="G13" s="162" t="s">
        <v>233</v>
      </c>
      <c r="H13" s="163" t="s">
        <v>234</v>
      </c>
      <c r="I13" s="166" t="s">
        <v>247</v>
      </c>
      <c r="J13" s="166" t="s">
        <v>247</v>
      </c>
      <c r="K13" s="162" t="s">
        <v>236</v>
      </c>
      <c r="L13" s="162" t="s">
        <v>237</v>
      </c>
    </row>
    <row r="14" customFormat="false" ht="15.75" hidden="false" customHeight="true" outlineLevel="0" collapsed="false">
      <c r="A14" s="58"/>
      <c r="B14" s="160" t="s">
        <v>248</v>
      </c>
      <c r="C14" s="161"/>
      <c r="D14" s="161" t="n">
        <v>375</v>
      </c>
      <c r="E14" s="58"/>
      <c r="F14" s="58" t="n">
        <v>375</v>
      </c>
      <c r="G14" s="162" t="s">
        <v>233</v>
      </c>
      <c r="H14" s="163" t="s">
        <v>234</v>
      </c>
      <c r="I14" s="166" t="s">
        <v>247</v>
      </c>
      <c r="J14" s="166" t="s">
        <v>247</v>
      </c>
      <c r="K14" s="162" t="s">
        <v>236</v>
      </c>
      <c r="L14" s="162" t="s">
        <v>237</v>
      </c>
    </row>
    <row r="15" customFormat="false" ht="15.75" hidden="false" customHeight="true" outlineLevel="0" collapsed="false">
      <c r="A15" s="58"/>
      <c r="B15" s="167" t="s">
        <v>249</v>
      </c>
      <c r="C15" s="161"/>
      <c r="D15" s="161" t="n">
        <v>690</v>
      </c>
      <c r="E15" s="58"/>
      <c r="F15" s="58" t="n">
        <v>690</v>
      </c>
      <c r="G15" s="162" t="s">
        <v>233</v>
      </c>
      <c r="H15" s="163" t="s">
        <v>234</v>
      </c>
      <c r="I15" s="166" t="s">
        <v>250</v>
      </c>
      <c r="J15" s="166" t="s">
        <v>250</v>
      </c>
      <c r="K15" s="162" t="s">
        <v>236</v>
      </c>
      <c r="L15" s="162" t="s">
        <v>237</v>
      </c>
    </row>
    <row r="16" customFormat="false" ht="15.75" hidden="false" customHeight="true" outlineLevel="0" collapsed="false">
      <c r="A16" s="58"/>
      <c r="B16" s="160" t="s">
        <v>251</v>
      </c>
      <c r="C16" s="161"/>
      <c r="D16" s="161" t="n">
        <v>784</v>
      </c>
      <c r="E16" s="58" t="n">
        <v>608</v>
      </c>
      <c r="F16" s="58" t="n">
        <v>176</v>
      </c>
      <c r="G16" s="162" t="s">
        <v>233</v>
      </c>
      <c r="H16" s="163" t="s">
        <v>234</v>
      </c>
      <c r="I16" s="166" t="s">
        <v>247</v>
      </c>
      <c r="J16" s="166" t="s">
        <v>247</v>
      </c>
      <c r="K16" s="162" t="s">
        <v>236</v>
      </c>
      <c r="L16" s="162" t="s">
        <v>252</v>
      </c>
    </row>
    <row r="17" customFormat="false" ht="15.75" hidden="false" customHeight="true" outlineLevel="0" collapsed="false">
      <c r="A17" s="58"/>
      <c r="B17" s="160" t="s">
        <v>253</v>
      </c>
      <c r="C17" s="161"/>
      <c r="D17" s="161" t="n">
        <v>901</v>
      </c>
      <c r="E17" s="58" t="n">
        <v>843</v>
      </c>
      <c r="F17" s="58" t="n">
        <v>58</v>
      </c>
      <c r="G17" s="162" t="s">
        <v>233</v>
      </c>
      <c r="H17" s="163" t="s">
        <v>234</v>
      </c>
      <c r="I17" s="166" t="s">
        <v>254</v>
      </c>
      <c r="J17" s="166" t="s">
        <v>254</v>
      </c>
      <c r="K17" s="162" t="s">
        <v>236</v>
      </c>
      <c r="L17" s="162" t="s">
        <v>252</v>
      </c>
    </row>
    <row r="18" customFormat="false" ht="15.75" hidden="false" customHeight="true" outlineLevel="0" collapsed="false">
      <c r="A18" s="58"/>
      <c r="B18" s="160" t="s">
        <v>255</v>
      </c>
      <c r="C18" s="161"/>
      <c r="D18" s="161" t="n">
        <v>371</v>
      </c>
      <c r="E18" s="58" t="n">
        <v>88</v>
      </c>
      <c r="F18" s="58" t="n">
        <v>283</v>
      </c>
      <c r="G18" s="162" t="s">
        <v>233</v>
      </c>
      <c r="H18" s="163" t="s">
        <v>234</v>
      </c>
      <c r="I18" s="166" t="s">
        <v>254</v>
      </c>
      <c r="J18" s="166" t="s">
        <v>254</v>
      </c>
      <c r="K18" s="162" t="s">
        <v>236</v>
      </c>
      <c r="L18" s="162" t="s">
        <v>252</v>
      </c>
    </row>
    <row r="19" customFormat="false" ht="15.75" hidden="false" customHeight="true" outlineLevel="0" collapsed="false">
      <c r="A19" s="58"/>
      <c r="B19" s="160" t="s">
        <v>256</v>
      </c>
      <c r="C19" s="161"/>
      <c r="D19" s="161" t="n">
        <v>900</v>
      </c>
      <c r="E19" s="58"/>
      <c r="F19" s="58" t="n">
        <v>900</v>
      </c>
      <c r="G19" s="162" t="s">
        <v>233</v>
      </c>
      <c r="H19" s="163" t="s">
        <v>234</v>
      </c>
      <c r="I19" s="166" t="s">
        <v>257</v>
      </c>
      <c r="J19" s="166" t="s">
        <v>257</v>
      </c>
      <c r="K19" s="162" t="s">
        <v>236</v>
      </c>
      <c r="L19" s="162" t="s">
        <v>237</v>
      </c>
    </row>
    <row r="20" customFormat="false" ht="15.75" hidden="false" customHeight="true" outlineLevel="0" collapsed="false">
      <c r="A20" s="58"/>
      <c r="B20" s="160" t="s">
        <v>258</v>
      </c>
      <c r="C20" s="161"/>
      <c r="D20" s="161" t="n">
        <v>1400</v>
      </c>
      <c r="E20" s="58"/>
      <c r="F20" s="58" t="n">
        <v>1400</v>
      </c>
      <c r="G20" s="162" t="s">
        <v>233</v>
      </c>
      <c r="H20" s="163" t="s">
        <v>234</v>
      </c>
      <c r="I20" s="166" t="s">
        <v>259</v>
      </c>
      <c r="J20" s="166" t="s">
        <v>259</v>
      </c>
      <c r="K20" s="162" t="s">
        <v>236</v>
      </c>
      <c r="L20" s="162" t="s">
        <v>237</v>
      </c>
    </row>
    <row r="21" customFormat="false" ht="15.75" hidden="false" customHeight="true" outlineLevel="0" collapsed="false">
      <c r="A21" s="58"/>
      <c r="B21" s="160" t="s">
        <v>260</v>
      </c>
      <c r="C21" s="161"/>
      <c r="D21" s="161" t="n">
        <v>1000</v>
      </c>
      <c r="E21" s="58"/>
      <c r="F21" s="58" t="n">
        <v>1000</v>
      </c>
      <c r="G21" s="162" t="s">
        <v>233</v>
      </c>
      <c r="H21" s="163" t="s">
        <v>234</v>
      </c>
      <c r="I21" s="166" t="s">
        <v>259</v>
      </c>
      <c r="J21" s="166" t="s">
        <v>259</v>
      </c>
      <c r="K21" s="162" t="s">
        <v>236</v>
      </c>
      <c r="L21" s="162" t="s">
        <v>237</v>
      </c>
    </row>
    <row r="22" customFormat="false" ht="15.75" hidden="false" customHeight="true" outlineLevel="0" collapsed="false">
      <c r="A22" s="58"/>
      <c r="B22" s="160" t="s">
        <v>261</v>
      </c>
      <c r="C22" s="161"/>
      <c r="D22" s="161" t="n">
        <v>230</v>
      </c>
      <c r="E22" s="58"/>
      <c r="F22" s="58" t="n">
        <v>230</v>
      </c>
      <c r="G22" s="162" t="s">
        <v>233</v>
      </c>
      <c r="H22" s="163" t="s">
        <v>234</v>
      </c>
      <c r="I22" s="166" t="s">
        <v>259</v>
      </c>
      <c r="J22" s="166" t="s">
        <v>259</v>
      </c>
      <c r="K22" s="162" t="s">
        <v>236</v>
      </c>
      <c r="L22" s="162" t="s">
        <v>237</v>
      </c>
    </row>
    <row r="23" customFormat="false" ht="15.75" hidden="false" customHeight="true" outlineLevel="0" collapsed="false">
      <c r="A23" s="58"/>
      <c r="B23" s="160" t="s">
        <v>262</v>
      </c>
      <c r="C23" s="161"/>
      <c r="D23" s="161" t="n">
        <v>450</v>
      </c>
      <c r="E23" s="58"/>
      <c r="F23" s="58" t="n">
        <v>450</v>
      </c>
      <c r="G23" s="162" t="s">
        <v>233</v>
      </c>
      <c r="H23" s="163" t="s">
        <v>234</v>
      </c>
      <c r="I23" s="166" t="s">
        <v>259</v>
      </c>
      <c r="J23" s="166" t="s">
        <v>259</v>
      </c>
      <c r="K23" s="162" t="s">
        <v>236</v>
      </c>
      <c r="L23" s="162" t="s">
        <v>237</v>
      </c>
    </row>
    <row r="24" customFormat="false" ht="15.75" hidden="false" customHeight="true" outlineLevel="0" collapsed="false">
      <c r="A24" s="58"/>
      <c r="B24" s="160" t="s">
        <v>263</v>
      </c>
      <c r="C24" s="161"/>
      <c r="D24" s="161" t="n">
        <v>260</v>
      </c>
      <c r="E24" s="58"/>
      <c r="F24" s="58" t="n">
        <v>260</v>
      </c>
      <c r="G24" s="162" t="s">
        <v>233</v>
      </c>
      <c r="H24" s="163" t="s">
        <v>234</v>
      </c>
      <c r="I24" s="166" t="s">
        <v>264</v>
      </c>
      <c r="J24" s="166" t="s">
        <v>264</v>
      </c>
      <c r="K24" s="162" t="s">
        <v>236</v>
      </c>
      <c r="L24" s="162" t="s">
        <v>237</v>
      </c>
    </row>
    <row r="25" customFormat="false" ht="15.75" hidden="false" customHeight="true" outlineLevel="0" collapsed="false">
      <c r="A25" s="58"/>
      <c r="B25" s="160" t="s">
        <v>265</v>
      </c>
      <c r="C25" s="161"/>
      <c r="D25" s="161" t="n">
        <v>300</v>
      </c>
      <c r="E25" s="58"/>
      <c r="F25" s="58" t="n">
        <v>300</v>
      </c>
      <c r="G25" s="162" t="s">
        <v>233</v>
      </c>
      <c r="H25" s="163" t="s">
        <v>234</v>
      </c>
      <c r="I25" s="166" t="s">
        <v>264</v>
      </c>
      <c r="J25" s="166" t="s">
        <v>264</v>
      </c>
      <c r="K25" s="162" t="s">
        <v>236</v>
      </c>
      <c r="L25" s="162" t="s">
        <v>237</v>
      </c>
    </row>
    <row r="26" customFormat="false" ht="15.75" hidden="false" customHeight="true" outlineLevel="0" collapsed="false">
      <c r="A26" s="58"/>
      <c r="B26" s="160" t="s">
        <v>266</v>
      </c>
      <c r="C26" s="161"/>
      <c r="D26" s="161" t="n">
        <v>280</v>
      </c>
      <c r="E26" s="58"/>
      <c r="F26" s="58" t="n">
        <v>280</v>
      </c>
      <c r="G26" s="162" t="s">
        <v>233</v>
      </c>
      <c r="H26" s="163" t="s">
        <v>234</v>
      </c>
      <c r="I26" s="166" t="s">
        <v>264</v>
      </c>
      <c r="J26" s="166" t="s">
        <v>264</v>
      </c>
      <c r="K26" s="162" t="s">
        <v>236</v>
      </c>
      <c r="L26" s="162" t="s">
        <v>237</v>
      </c>
    </row>
    <row r="27" customFormat="false" ht="15.75" hidden="false" customHeight="true" outlineLevel="0" collapsed="false">
      <c r="A27" s="58"/>
      <c r="B27" s="160" t="s">
        <v>267</v>
      </c>
      <c r="C27" s="161"/>
      <c r="D27" s="161" t="n">
        <v>300</v>
      </c>
      <c r="E27" s="58"/>
      <c r="F27" s="58" t="n">
        <v>300</v>
      </c>
      <c r="G27" s="162" t="s">
        <v>233</v>
      </c>
      <c r="H27" s="163" t="s">
        <v>234</v>
      </c>
      <c r="I27" s="166" t="s">
        <v>268</v>
      </c>
      <c r="J27" s="166" t="s">
        <v>268</v>
      </c>
      <c r="K27" s="162" t="s">
        <v>236</v>
      </c>
      <c r="L27" s="162" t="s">
        <v>237</v>
      </c>
    </row>
    <row r="28" customFormat="false" ht="15.75" hidden="false" customHeight="true" outlineLevel="0" collapsed="false">
      <c r="A28" s="58"/>
      <c r="B28" s="160" t="s">
        <v>269</v>
      </c>
      <c r="C28" s="161"/>
      <c r="D28" s="161" t="n">
        <v>7892</v>
      </c>
      <c r="E28" s="58" t="n">
        <v>6700</v>
      </c>
      <c r="F28" s="58" t="n">
        <v>1192</v>
      </c>
      <c r="G28" s="162" t="s">
        <v>233</v>
      </c>
      <c r="H28" s="163" t="s">
        <v>234</v>
      </c>
      <c r="I28" s="166" t="s">
        <v>254</v>
      </c>
      <c r="J28" s="166" t="s">
        <v>254</v>
      </c>
      <c r="K28" s="162" t="s">
        <v>236</v>
      </c>
      <c r="L28" s="162" t="s">
        <v>252</v>
      </c>
    </row>
    <row r="29" customFormat="false" ht="15.75" hidden="false" customHeight="true" outlineLevel="0" collapsed="false">
      <c r="A29" s="58"/>
      <c r="B29" s="160" t="s">
        <v>270</v>
      </c>
      <c r="C29" s="161"/>
      <c r="D29" s="161" t="n">
        <v>469</v>
      </c>
      <c r="E29" s="58" t="n">
        <v>469</v>
      </c>
      <c r="F29" s="58"/>
      <c r="G29" s="162" t="s">
        <v>233</v>
      </c>
      <c r="H29" s="163" t="s">
        <v>234</v>
      </c>
      <c r="I29" s="166" t="s">
        <v>268</v>
      </c>
      <c r="J29" s="166" t="s">
        <v>268</v>
      </c>
      <c r="K29" s="162" t="s">
        <v>236</v>
      </c>
      <c r="L29" s="162" t="s">
        <v>252</v>
      </c>
    </row>
    <row r="30" customFormat="false" ht="15.75" hidden="false" customHeight="true" outlineLevel="0" collapsed="false">
      <c r="A30" s="58"/>
      <c r="B30" s="160" t="s">
        <v>271</v>
      </c>
      <c r="C30" s="161"/>
      <c r="D30" s="161" t="n">
        <v>8572</v>
      </c>
      <c r="E30" s="58" t="n">
        <v>8572</v>
      </c>
      <c r="F30" s="58"/>
      <c r="G30" s="162" t="s">
        <v>233</v>
      </c>
      <c r="H30" s="163" t="s">
        <v>234</v>
      </c>
      <c r="I30" s="166" t="s">
        <v>272</v>
      </c>
      <c r="J30" s="166" t="s">
        <v>272</v>
      </c>
      <c r="K30" s="162" t="s">
        <v>236</v>
      </c>
      <c r="L30" s="162" t="s">
        <v>252</v>
      </c>
    </row>
    <row r="31" customFormat="false" ht="15.75" hidden="false" customHeight="true" outlineLevel="0" collapsed="false">
      <c r="A31" s="58"/>
      <c r="B31" s="160" t="s">
        <v>273</v>
      </c>
      <c r="C31" s="161"/>
      <c r="D31" s="161" t="n">
        <v>7659</v>
      </c>
      <c r="E31" s="58" t="n">
        <v>5659</v>
      </c>
      <c r="F31" s="58" t="n">
        <v>2000</v>
      </c>
      <c r="G31" s="162" t="s">
        <v>233</v>
      </c>
      <c r="H31" s="163" t="s">
        <v>234</v>
      </c>
      <c r="I31" s="166" t="s">
        <v>274</v>
      </c>
      <c r="J31" s="166" t="s">
        <v>274</v>
      </c>
      <c r="K31" s="162" t="s">
        <v>236</v>
      </c>
      <c r="L31" s="162" t="s">
        <v>252</v>
      </c>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false" rightToLeft="false" tabSelected="false" showOutlineSymbols="true" defaultGridColor="true" view="pageBreakPreview" topLeftCell="A1" colorId="64" zoomScale="89" zoomScaleNormal="100" zoomScalePageLayoutView="89" workbookViewId="0">
      <selection pane="topLeft" activeCell="L8" activeCellId="0" sqref="A1: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4.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5</v>
      </c>
      <c r="L1" s="146"/>
    </row>
    <row r="2" customFormat="false" ht="23.25" hidden="false" customHeight="true" outlineLevel="0" collapsed="false">
      <c r="A2" s="147" t="s">
        <v>276</v>
      </c>
      <c r="B2" s="147"/>
      <c r="C2" s="147"/>
      <c r="D2" s="147"/>
      <c r="E2" s="147"/>
      <c r="F2" s="147"/>
      <c r="G2" s="147"/>
      <c r="H2" s="147"/>
      <c r="I2" s="147"/>
      <c r="J2" s="147"/>
      <c r="K2" s="147"/>
      <c r="L2" s="147"/>
    </row>
    <row r="3" customFormat="false" ht="23.25" hidden="false" customHeight="true" outlineLevel="0" collapsed="false">
      <c r="A3" s="168"/>
      <c r="B3" s="168"/>
      <c r="C3" s="168"/>
      <c r="D3" s="168"/>
      <c r="E3" s="168"/>
      <c r="F3" s="168"/>
      <c r="G3" s="168"/>
      <c r="H3" s="168"/>
      <c r="I3" s="168"/>
      <c r="J3" s="168"/>
      <c r="K3" s="168"/>
      <c r="L3" s="169" t="s">
        <v>3</v>
      </c>
    </row>
    <row r="4" customFormat="false" ht="23.25" hidden="false" customHeight="true" outlineLevel="0" collapsed="false">
      <c r="A4" s="170" t="s">
        <v>277</v>
      </c>
      <c r="B4" s="171" t="s">
        <v>278</v>
      </c>
      <c r="C4" s="171"/>
      <c r="D4" s="171"/>
      <c r="E4" s="171"/>
      <c r="F4" s="171"/>
      <c r="G4" s="171"/>
      <c r="H4" s="171"/>
      <c r="I4" s="172" t="s">
        <v>279</v>
      </c>
      <c r="J4" s="171" t="s">
        <v>280</v>
      </c>
      <c r="K4" s="171" t="s">
        <v>281</v>
      </c>
      <c r="L4" s="171"/>
      <c r="M4" s="135"/>
    </row>
    <row r="5" customFormat="false" ht="23.25" hidden="false" customHeight="true" outlineLevel="0" collapsed="false">
      <c r="A5" s="170"/>
      <c r="B5" s="173" t="s">
        <v>222</v>
      </c>
      <c r="C5" s="171" t="s">
        <v>282</v>
      </c>
      <c r="D5" s="171"/>
      <c r="E5" s="171"/>
      <c r="F5" s="171"/>
      <c r="G5" s="174" t="s">
        <v>283</v>
      </c>
      <c r="H5" s="174"/>
      <c r="I5" s="172"/>
      <c r="J5" s="171"/>
      <c r="K5" s="171" t="s">
        <v>284</v>
      </c>
      <c r="L5" s="171" t="s">
        <v>285</v>
      </c>
      <c r="M5" s="135"/>
    </row>
    <row r="6" customFormat="false" ht="47.25" hidden="false" customHeight="true" outlineLevel="0" collapsed="false">
      <c r="A6" s="170"/>
      <c r="B6" s="170"/>
      <c r="C6" s="175" t="s">
        <v>286</v>
      </c>
      <c r="D6" s="175" t="s">
        <v>287</v>
      </c>
      <c r="E6" s="175" t="s">
        <v>288</v>
      </c>
      <c r="F6" s="175" t="s">
        <v>289</v>
      </c>
      <c r="G6" s="176" t="s">
        <v>102</v>
      </c>
      <c r="H6" s="176" t="s">
        <v>290</v>
      </c>
      <c r="I6" s="172"/>
      <c r="J6" s="171"/>
      <c r="K6" s="171"/>
      <c r="L6" s="171"/>
      <c r="M6" s="135"/>
    </row>
    <row r="7" s="13" customFormat="true" ht="23.1" hidden="false" customHeight="true" outlineLevel="0" collapsed="false">
      <c r="A7" s="177" t="s">
        <v>231</v>
      </c>
      <c r="B7" s="178"/>
      <c r="C7" s="178"/>
      <c r="D7" s="179"/>
      <c r="E7" s="180"/>
      <c r="F7" s="178"/>
      <c r="G7" s="178"/>
      <c r="H7" s="179"/>
      <c r="I7" s="181"/>
      <c r="J7" s="182"/>
      <c r="K7" s="181"/>
      <c r="L7" s="181"/>
      <c r="M7" s="183"/>
    </row>
    <row r="8" customFormat="false" ht="150" hidden="false" customHeight="true" outlineLevel="0" collapsed="false">
      <c r="A8" s="184" t="s">
        <v>86</v>
      </c>
      <c r="B8" s="185" t="n">
        <v>33664</v>
      </c>
      <c r="C8" s="185" t="n">
        <f aca="false">33664-4825</f>
        <v>28839</v>
      </c>
      <c r="D8" s="186"/>
      <c r="E8" s="187" t="n">
        <v>4825</v>
      </c>
      <c r="F8" s="185"/>
      <c r="G8" s="185"/>
      <c r="H8" s="186" t="n">
        <v>33664</v>
      </c>
      <c r="I8" s="188" t="s">
        <v>291</v>
      </c>
      <c r="J8" s="189" t="s">
        <v>292</v>
      </c>
      <c r="K8" s="190" t="n">
        <v>1</v>
      </c>
      <c r="L8" s="191" t="s">
        <v>293</v>
      </c>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G7" activeCellId="0" sqref="G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c r="B6" s="38" t="s">
        <v>86</v>
      </c>
      <c r="C6" s="39" t="n">
        <f aca="false">D6+E6+L6+M6</f>
        <v>110790.83</v>
      </c>
      <c r="D6" s="39" t="n">
        <v>80728.88</v>
      </c>
      <c r="E6" s="39" t="n">
        <v>4825</v>
      </c>
      <c r="F6" s="39"/>
      <c r="G6" s="39"/>
      <c r="H6" s="39"/>
      <c r="I6" s="39"/>
      <c r="J6" s="39"/>
      <c r="K6" s="39"/>
      <c r="L6" s="39" t="n">
        <v>23262</v>
      </c>
      <c r="M6" s="40" t="n">
        <v>1974.95</v>
      </c>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7</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8</v>
      </c>
    </row>
    <row r="2" customFormat="false" ht="43.9" hidden="false" customHeight="true" outlineLevel="0" collapsed="false">
      <c r="A2" s="44" t="s">
        <v>89</v>
      </c>
      <c r="B2" s="44"/>
      <c r="C2" s="44"/>
      <c r="D2" s="44"/>
      <c r="E2" s="44"/>
      <c r="F2" s="44"/>
      <c r="G2" s="44"/>
      <c r="H2" s="44"/>
      <c r="I2" s="44"/>
      <c r="J2" s="44"/>
      <c r="K2" s="44"/>
      <c r="L2" s="44"/>
      <c r="M2" s="44"/>
      <c r="N2" s="44"/>
      <c r="O2" s="44"/>
    </row>
    <row r="3" customFormat="false" ht="16.5" hidden="false" customHeight="true" outlineLevel="0" collapsed="false">
      <c r="E3" s="3" t="s">
        <v>90</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c r="E7" s="39" t="n">
        <f aca="false">SUM(F7:O7)</f>
        <v>110790.83</v>
      </c>
      <c r="F7" s="39" t="n">
        <f aca="false">72248.88+11980+2500-6000</f>
        <v>80728.88</v>
      </c>
      <c r="G7" s="39" t="n">
        <f aca="false">3925+900</f>
        <v>4825</v>
      </c>
      <c r="H7" s="39"/>
      <c r="I7" s="39"/>
      <c r="J7" s="39"/>
      <c r="K7" s="39"/>
      <c r="L7" s="40"/>
      <c r="M7" s="56"/>
      <c r="N7" s="39" t="n">
        <f aca="false">300+17303+5659</f>
        <v>23262</v>
      </c>
      <c r="O7" s="40" t="n">
        <v>1974.95</v>
      </c>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false" rightToLeft="false" tabSelected="false" showOutlineSymbols="true" defaultGridColor="true" view="pageBreakPreview" topLeftCell="B1" colorId="64" zoomScale="89" zoomScaleNormal="100" zoomScalePageLayoutView="89" workbookViewId="0">
      <selection pane="topLeft" activeCell="I8" activeCellId="0" sqref="I8"/>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55"/>
      <c r="E7" s="40" t="n">
        <f aca="false">F7+J7+U7+V7+W7+X7+Y7</f>
        <v>110790.83</v>
      </c>
      <c r="F7" s="56" t="n">
        <f aca="false">G7+H7+I7</f>
        <v>77126.83</v>
      </c>
      <c r="G7" s="39" t="n">
        <v>68480.18</v>
      </c>
      <c r="H7" s="39" t="n">
        <v>40.52</v>
      </c>
      <c r="I7" s="39" t="n">
        <v>8606.13</v>
      </c>
      <c r="J7" s="39" t="n">
        <f aca="false">SUM(K7:T7)</f>
        <v>33664</v>
      </c>
      <c r="K7" s="39" t="n">
        <v>33664</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3</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4</v>
      </c>
    </row>
    <row r="2" customFormat="false" ht="12.95" hidden="false" customHeight="true" outlineLevel="0" collapsed="false">
      <c r="A2" s="2" t="s">
        <v>125</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10" t="n">
        <f aca="false">B7+B8</f>
        <v>85553.88</v>
      </c>
      <c r="C6" s="70" t="s">
        <v>12</v>
      </c>
      <c r="D6" s="71"/>
      <c r="E6" s="70" t="s">
        <v>13</v>
      </c>
      <c r="F6" s="72" t="n">
        <f aca="false">F7+F8+F9</f>
        <v>75151.88</v>
      </c>
    </row>
    <row r="7" s="13" customFormat="true" ht="22.5" hidden="false" customHeight="true" outlineLevel="0" collapsed="false">
      <c r="A7" s="69" t="s">
        <v>14</v>
      </c>
      <c r="B7" s="12" t="n">
        <v>80728.88</v>
      </c>
      <c r="C7" s="70" t="s">
        <v>15</v>
      </c>
      <c r="D7" s="71"/>
      <c r="E7" s="70" t="s">
        <v>16</v>
      </c>
      <c r="F7" s="73" t="n">
        <f aca="false">68480.18-1974.95</f>
        <v>66505.23</v>
      </c>
    </row>
    <row r="8" s="13" customFormat="true" ht="22.5" hidden="false" customHeight="true" outlineLevel="0" collapsed="false">
      <c r="A8" s="74" t="s">
        <v>126</v>
      </c>
      <c r="B8" s="16" t="n">
        <v>4825</v>
      </c>
      <c r="C8" s="70" t="s">
        <v>18</v>
      </c>
      <c r="D8" s="71" t="n">
        <v>85553.88</v>
      </c>
      <c r="E8" s="70" t="s">
        <v>19</v>
      </c>
      <c r="F8" s="71" t="n">
        <v>40.52</v>
      </c>
    </row>
    <row r="9" s="13" customFormat="true" ht="22.5" hidden="false" customHeight="true" outlineLevel="0" collapsed="false">
      <c r="A9" s="69" t="s">
        <v>20</v>
      </c>
      <c r="B9" s="75"/>
      <c r="C9" s="70" t="s">
        <v>21</v>
      </c>
      <c r="D9" s="71"/>
      <c r="E9" s="70" t="s">
        <v>22</v>
      </c>
      <c r="F9" s="71" t="n">
        <v>8606.13</v>
      </c>
    </row>
    <row r="10" s="13" customFormat="true" ht="22.5" hidden="false" customHeight="true" outlineLevel="0" collapsed="false">
      <c r="A10" s="76"/>
      <c r="B10" s="77"/>
      <c r="C10" s="69" t="s">
        <v>24</v>
      </c>
      <c r="D10" s="71"/>
      <c r="E10" s="70" t="s">
        <v>25</v>
      </c>
      <c r="F10" s="72" t="n">
        <v>10402</v>
      </c>
    </row>
    <row r="11" s="13" customFormat="true" ht="22.5" hidden="false" customHeight="true" outlineLevel="0" collapsed="false">
      <c r="A11" s="76"/>
      <c r="B11" s="76"/>
      <c r="C11" s="69" t="s">
        <v>27</v>
      </c>
      <c r="D11" s="71"/>
      <c r="E11" s="70" t="s">
        <v>28</v>
      </c>
      <c r="F11" s="78" t="n">
        <v>10402</v>
      </c>
    </row>
    <row r="12" s="13" customFormat="true" ht="22.5" hidden="false" customHeight="true" outlineLevel="0" collapsed="false">
      <c r="A12" s="76"/>
      <c r="B12" s="76"/>
      <c r="C12" s="69" t="s">
        <v>30</v>
      </c>
      <c r="D12" s="71"/>
      <c r="E12" s="70" t="s">
        <v>31</v>
      </c>
      <c r="F12" s="71"/>
    </row>
    <row r="13" s="13" customFormat="true" ht="22.5" hidden="false" customHeight="true" outlineLevel="0" collapsed="false">
      <c r="A13" s="76"/>
      <c r="B13" s="76"/>
      <c r="C13" s="69" t="s">
        <v>33</v>
      </c>
      <c r="D13" s="71"/>
      <c r="E13" s="70" t="s">
        <v>34</v>
      </c>
      <c r="F13" s="71"/>
    </row>
    <row r="14" s="13" customFormat="true" ht="22.5" hidden="false" customHeight="true" outlineLevel="0" collapsed="false">
      <c r="A14" s="76"/>
      <c r="B14" s="76"/>
      <c r="C14" s="69" t="s">
        <v>36</v>
      </c>
      <c r="D14" s="71"/>
      <c r="E14" s="70" t="s">
        <v>37</v>
      </c>
      <c r="F14" s="71"/>
    </row>
    <row r="15" s="13" customFormat="true" ht="22.5" hidden="false" customHeight="true" outlineLevel="0" collapsed="false">
      <c r="A15" s="76"/>
      <c r="B15" s="76"/>
      <c r="C15" s="69" t="s">
        <v>39</v>
      </c>
      <c r="D15" s="71"/>
      <c r="E15" s="70" t="s">
        <v>40</v>
      </c>
      <c r="F15" s="71"/>
    </row>
    <row r="16" s="13" customFormat="true" ht="22.5" hidden="false" customHeight="true" outlineLevel="0" collapsed="false">
      <c r="A16" s="76"/>
      <c r="B16" s="76"/>
      <c r="C16" s="69" t="s">
        <v>42</v>
      </c>
      <c r="D16" s="71"/>
      <c r="E16" s="70" t="s">
        <v>43</v>
      </c>
      <c r="F16" s="71"/>
    </row>
    <row r="17" s="13" customFormat="true" ht="22.5" hidden="false" customHeight="true" outlineLevel="0" collapsed="false">
      <c r="A17" s="76"/>
      <c r="B17" s="76"/>
      <c r="C17" s="69" t="s">
        <v>44</v>
      </c>
      <c r="D17" s="71"/>
      <c r="E17" s="70" t="s">
        <v>45</v>
      </c>
      <c r="F17" s="71"/>
    </row>
    <row r="18" s="13" customFormat="true" ht="22.5" hidden="false" customHeight="true" outlineLevel="0" collapsed="false">
      <c r="A18" s="76"/>
      <c r="B18" s="76"/>
      <c r="C18" s="69" t="s">
        <v>46</v>
      </c>
      <c r="D18" s="71"/>
      <c r="E18" s="70" t="s">
        <v>47</v>
      </c>
      <c r="F18" s="71"/>
    </row>
    <row r="19" s="13" customFormat="true" ht="22.5" hidden="false" customHeight="true" outlineLevel="0" collapsed="false">
      <c r="A19" s="76"/>
      <c r="B19" s="76"/>
      <c r="C19" s="69" t="s">
        <v>48</v>
      </c>
      <c r="D19" s="71"/>
      <c r="E19" s="70" t="s">
        <v>49</v>
      </c>
      <c r="F19" s="71"/>
    </row>
    <row r="20" s="13" customFormat="true" ht="22.5" hidden="false" customHeight="true" outlineLevel="0" collapsed="false">
      <c r="A20" s="76"/>
      <c r="B20" s="76"/>
      <c r="C20" s="69" t="s">
        <v>50</v>
      </c>
      <c r="D20" s="71"/>
      <c r="E20" s="70" t="s">
        <v>51</v>
      </c>
      <c r="F20" s="72"/>
    </row>
    <row r="21" s="13" customFormat="true" ht="22.5" hidden="false" customHeight="true" outlineLevel="0" collapsed="false">
      <c r="A21" s="76"/>
      <c r="B21" s="76"/>
      <c r="C21" s="69" t="s">
        <v>52</v>
      </c>
      <c r="D21" s="71"/>
      <c r="E21" s="70" t="s">
        <v>53</v>
      </c>
      <c r="F21" s="78"/>
    </row>
    <row r="22" s="13" customFormat="true" ht="22.5" hidden="false" customHeight="true" outlineLevel="0" collapsed="false">
      <c r="A22" s="76"/>
      <c r="B22" s="76"/>
      <c r="C22" s="69" t="s">
        <v>54</v>
      </c>
      <c r="D22" s="71"/>
      <c r="E22" s="79" t="s">
        <v>55</v>
      </c>
      <c r="F22" s="71"/>
    </row>
    <row r="23" s="13" customFormat="true" ht="22.5" hidden="false" customHeight="true" outlineLevel="0" collapsed="false">
      <c r="A23" s="76"/>
      <c r="B23" s="76"/>
      <c r="C23" s="69" t="s">
        <v>56</v>
      </c>
      <c r="D23" s="72"/>
      <c r="E23" s="80" t="s">
        <v>127</v>
      </c>
      <c r="F23" s="72"/>
    </row>
    <row r="24" s="13" customFormat="true" ht="22.5" hidden="false" customHeight="true" outlineLevel="0" collapsed="false">
      <c r="A24" s="76"/>
      <c r="B24" s="76"/>
      <c r="C24" s="69" t="s">
        <v>58</v>
      </c>
      <c r="D24" s="78"/>
      <c r="E24" s="81" t="s">
        <v>59</v>
      </c>
      <c r="F24" s="82"/>
    </row>
    <row r="25" s="13" customFormat="true" ht="22.5" hidden="false" customHeight="true" outlineLevel="0" collapsed="false">
      <c r="A25" s="76"/>
      <c r="B25" s="76"/>
      <c r="C25" s="69" t="s">
        <v>60</v>
      </c>
      <c r="D25" s="71"/>
      <c r="E25" s="70" t="s">
        <v>61</v>
      </c>
      <c r="F25" s="82"/>
    </row>
    <row r="26" s="13" customFormat="true" ht="22.5" hidden="false" customHeight="true" outlineLevel="0" collapsed="false">
      <c r="A26" s="76"/>
      <c r="B26" s="76"/>
      <c r="C26" s="69" t="s">
        <v>62</v>
      </c>
      <c r="D26" s="71"/>
      <c r="E26" s="83"/>
      <c r="F26" s="77"/>
    </row>
    <row r="27" s="13" customFormat="true" ht="22.5" hidden="false" customHeight="true" outlineLevel="0" collapsed="false">
      <c r="A27" s="76"/>
      <c r="B27" s="76"/>
      <c r="C27" s="69" t="s">
        <v>63</v>
      </c>
      <c r="D27" s="72"/>
      <c r="E27" s="83"/>
      <c r="F27" s="76"/>
    </row>
    <row r="28" customFormat="false" ht="22.5" hidden="false" customHeight="true" outlineLevel="0" collapsed="false">
      <c r="A28" s="58"/>
      <c r="B28" s="58"/>
      <c r="C28" s="58"/>
      <c r="D28" s="84"/>
      <c r="E28" s="58"/>
      <c r="F28" s="58"/>
    </row>
    <row r="29" customFormat="false" ht="22.5" hidden="false" customHeight="true" outlineLevel="0" collapsed="false">
      <c r="A29" s="85"/>
      <c r="B29" s="85"/>
      <c r="C29" s="85"/>
      <c r="D29" s="85"/>
      <c r="E29" s="85"/>
      <c r="F29" s="58"/>
    </row>
    <row r="30" customFormat="false" ht="22.5" hidden="false" customHeight="true" outlineLevel="0" collapsed="false">
      <c r="A30" s="58"/>
      <c r="B30" s="58"/>
      <c r="C30" s="58"/>
      <c r="D30" s="58"/>
      <c r="E30" s="58"/>
      <c r="F30" s="58"/>
    </row>
    <row r="31" customFormat="false" ht="22.5" hidden="false" customHeight="true" outlineLevel="0" collapsed="false">
      <c r="A31" s="64" t="s">
        <v>66</v>
      </c>
      <c r="B31" s="86" t="n">
        <f aca="false">B6</f>
        <v>85553.88</v>
      </c>
      <c r="C31" s="64" t="s">
        <v>67</v>
      </c>
      <c r="D31" s="71" t="n">
        <v>85553.88</v>
      </c>
      <c r="E31" s="64" t="s">
        <v>67</v>
      </c>
      <c r="F31" s="86" t="n">
        <f aca="false">F10+F6</f>
        <v>85553.88</v>
      </c>
    </row>
    <row r="32" customFormat="false" ht="12.75" hidden="false" customHeight="true" outlineLevel="0" collapsed="false">
      <c r="A32" s="87" t="s">
        <v>128</v>
      </c>
      <c r="B32" s="87"/>
      <c r="C32" s="87"/>
      <c r="D32" s="87"/>
      <c r="E32" s="87"/>
      <c r="F32" s="8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29</v>
      </c>
      <c r="N1" s="1"/>
    </row>
    <row r="2" customFormat="false" ht="69.75" hidden="false" customHeight="true" outlineLevel="0" collapsed="false">
      <c r="A2" s="88" t="s">
        <v>130</v>
      </c>
      <c r="B2" s="88"/>
      <c r="C2" s="88"/>
      <c r="D2" s="88"/>
      <c r="E2" s="88"/>
      <c r="F2" s="88"/>
      <c r="G2" s="88"/>
      <c r="H2" s="88"/>
      <c r="I2" s="88"/>
      <c r="J2" s="88"/>
      <c r="K2" s="88"/>
      <c r="L2" s="88"/>
      <c r="M2" s="88"/>
      <c r="N2" s="88"/>
      <c r="O2" s="88"/>
      <c r="P2" s="88"/>
      <c r="Q2" s="88"/>
      <c r="R2" s="88"/>
      <c r="S2" s="88"/>
      <c r="T2" s="88"/>
      <c r="U2" s="88"/>
      <c r="V2" s="88"/>
      <c r="W2" s="88"/>
      <c r="X2" s="88"/>
      <c r="Y2" s="88"/>
    </row>
    <row r="3" customFormat="false" ht="16.5" hidden="false" customHeight="true" outlineLevel="0" collapsed="false">
      <c r="Y3" s="59" t="s">
        <v>131</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0" customFormat="true" ht="25.5" hidden="false" customHeight="true" outlineLevel="0" collapsed="false">
      <c r="A7" s="37"/>
      <c r="B7" s="37"/>
      <c r="C7" s="37"/>
      <c r="D7" s="55"/>
      <c r="E7" s="40" t="n">
        <f aca="false">F7+J7</f>
        <v>85553.88</v>
      </c>
      <c r="F7" s="89" t="n">
        <f aca="false">G7+H7+I7</f>
        <v>75151.88</v>
      </c>
      <c r="G7" s="73" t="n">
        <f aca="false">68480.18-1974.95</f>
        <v>66505.23</v>
      </c>
      <c r="H7" s="39" t="n">
        <v>40.52</v>
      </c>
      <c r="I7" s="39" t="n">
        <v>8606.13</v>
      </c>
      <c r="J7" s="40" t="n">
        <v>10402</v>
      </c>
      <c r="K7" s="56" t="n">
        <v>10402</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2</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3</v>
      </c>
    </row>
    <row r="2" customFormat="false" ht="45.95" hidden="false" customHeight="true" outlineLevel="0" collapsed="false">
      <c r="A2" s="91" t="s">
        <v>134</v>
      </c>
      <c r="B2" s="91"/>
      <c r="C2" s="91"/>
      <c r="D2" s="91"/>
      <c r="E2" s="91"/>
      <c r="F2" s="91"/>
      <c r="G2" s="91"/>
      <c r="H2" s="91"/>
      <c r="I2" s="91"/>
      <c r="J2" s="91"/>
      <c r="K2" s="91"/>
      <c r="L2" s="91"/>
      <c r="M2" s="91"/>
      <c r="N2" s="91"/>
      <c r="O2" s="91"/>
      <c r="P2" s="91"/>
      <c r="Q2" s="91"/>
      <c r="R2" s="91"/>
      <c r="S2" s="91"/>
      <c r="T2" s="91"/>
      <c r="U2" s="91"/>
    </row>
    <row r="3" customFormat="false" ht="16.5" hidden="false" customHeight="true" outlineLevel="0" collapsed="false">
      <c r="U3" s="59" t="s">
        <v>100</v>
      </c>
    </row>
    <row r="4" customFormat="false" ht="20.25" hidden="false" customHeight="true" outlineLevel="0" collapsed="false">
      <c r="A4" s="46" t="s">
        <v>101</v>
      </c>
      <c r="B4" s="46"/>
      <c r="C4" s="46"/>
      <c r="D4" s="46"/>
      <c r="E4" s="52" t="s">
        <v>72</v>
      </c>
      <c r="F4" s="92" t="s">
        <v>135</v>
      </c>
      <c r="G4" s="92"/>
      <c r="H4" s="92"/>
      <c r="I4" s="92"/>
      <c r="J4" s="92"/>
      <c r="K4" s="93" t="s">
        <v>136</v>
      </c>
      <c r="L4" s="93"/>
      <c r="M4" s="93"/>
      <c r="N4" s="93"/>
      <c r="O4" s="93"/>
      <c r="P4" s="93"/>
      <c r="Q4" s="94" t="s">
        <v>137</v>
      </c>
      <c r="R4" s="95" t="s">
        <v>138</v>
      </c>
      <c r="S4" s="95"/>
      <c r="T4" s="95"/>
      <c r="U4" s="95"/>
    </row>
    <row r="5" customFormat="false" ht="25.5" hidden="false" customHeight="true" outlineLevel="0" collapsed="false">
      <c r="A5" s="46" t="s">
        <v>92</v>
      </c>
      <c r="B5" s="46"/>
      <c r="C5" s="46"/>
      <c r="D5" s="52" t="s">
        <v>93</v>
      </c>
      <c r="E5" s="52"/>
      <c r="F5" s="96" t="s">
        <v>109</v>
      </c>
      <c r="G5" s="96" t="s">
        <v>139</v>
      </c>
      <c r="H5" s="51" t="s">
        <v>140</v>
      </c>
      <c r="I5" s="50" t="s">
        <v>141</v>
      </c>
      <c r="J5" s="47" t="s">
        <v>142</v>
      </c>
      <c r="K5" s="97" t="s">
        <v>109</v>
      </c>
      <c r="L5" s="50" t="s">
        <v>143</v>
      </c>
      <c r="M5" s="50" t="s">
        <v>144</v>
      </c>
      <c r="N5" s="50" t="s">
        <v>145</v>
      </c>
      <c r="O5" s="50" t="s">
        <v>146</v>
      </c>
      <c r="P5" s="50" t="s">
        <v>147</v>
      </c>
      <c r="Q5" s="94"/>
      <c r="R5" s="95" t="s">
        <v>109</v>
      </c>
      <c r="S5" s="98" t="s">
        <v>148</v>
      </c>
      <c r="T5" s="99" t="s">
        <v>149</v>
      </c>
      <c r="U5" s="99" t="s">
        <v>138</v>
      </c>
    </row>
    <row r="6" customFormat="false" ht="25.5" hidden="false" customHeight="true" outlineLevel="0" collapsed="false">
      <c r="A6" s="53" t="s">
        <v>94</v>
      </c>
      <c r="B6" s="53" t="s">
        <v>95</v>
      </c>
      <c r="C6" s="54" t="s">
        <v>96</v>
      </c>
      <c r="D6" s="52"/>
      <c r="E6" s="52"/>
      <c r="F6" s="96"/>
      <c r="G6" s="96"/>
      <c r="H6" s="51"/>
      <c r="I6" s="50"/>
      <c r="J6" s="47"/>
      <c r="K6" s="97"/>
      <c r="L6" s="50"/>
      <c r="M6" s="50"/>
      <c r="N6" s="50"/>
      <c r="O6" s="50"/>
      <c r="P6" s="50"/>
      <c r="Q6" s="94"/>
      <c r="R6" s="95"/>
      <c r="S6" s="95"/>
      <c r="T6" s="99"/>
      <c r="U6" s="99"/>
      <c r="V6" s="35"/>
      <c r="W6" s="35"/>
      <c r="X6" s="35"/>
      <c r="Y6" s="35"/>
    </row>
    <row r="7" s="105" customFormat="true" ht="25.5" hidden="false" customHeight="true" outlineLevel="0" collapsed="false">
      <c r="A7" s="100"/>
      <c r="B7" s="100"/>
      <c r="C7" s="100"/>
      <c r="D7" s="101" t="s">
        <v>150</v>
      </c>
      <c r="E7" s="102" t="n">
        <f aca="false">F7+K7+Q7+R7</f>
        <v>70317.3530605714</v>
      </c>
      <c r="F7" s="102" t="n">
        <f aca="false">SUM(G7:J7)</f>
        <v>50769.74</v>
      </c>
      <c r="G7" s="102" t="n">
        <f aca="false">27683.45-1974.95</f>
        <v>25708.5</v>
      </c>
      <c r="H7" s="102" t="n">
        <f aca="false">10246.53+1620.38</f>
        <v>11866.91</v>
      </c>
      <c r="I7" s="102" t="n">
        <v>8830.72</v>
      </c>
      <c r="J7" s="102" t="n">
        <v>4363.61</v>
      </c>
      <c r="K7" s="102" t="n">
        <f aca="false">SUM(L7:P7)</f>
        <v>15672.0844182857</v>
      </c>
      <c r="L7" s="103" t="n">
        <v>8471.39698285715</v>
      </c>
      <c r="M7" s="103" t="n">
        <v>3388.55879314285</v>
      </c>
      <c r="N7" s="103" t="n">
        <v>3388.55879314285</v>
      </c>
      <c r="O7" s="103"/>
      <c r="P7" s="103" t="n">
        <v>423.569849142857</v>
      </c>
      <c r="Q7" s="103" t="n">
        <v>3812.12864228572</v>
      </c>
      <c r="R7" s="104" t="n">
        <f aca="false">SUM(S7:U7)</f>
        <v>63.4</v>
      </c>
      <c r="S7" s="104"/>
      <c r="T7" s="102"/>
      <c r="U7" s="102" t="n">
        <v>63.4</v>
      </c>
    </row>
    <row r="8" s="105" customFormat="true" ht="25.5" hidden="false" customHeight="true" outlineLevel="0" collapsed="false">
      <c r="A8" s="100"/>
      <c r="B8" s="100"/>
      <c r="C8" s="100"/>
      <c r="D8" s="101" t="s">
        <v>151</v>
      </c>
      <c r="E8" s="102" t="n">
        <f aca="false">F8+K8+Q8+R8</f>
        <v>4753.52925714286</v>
      </c>
      <c r="F8" s="102" t="n">
        <f aca="false">SUM(G8:J8)</f>
        <v>3437.32142857143</v>
      </c>
      <c r="G8" s="106" t="n">
        <v>1875.0012</v>
      </c>
      <c r="H8" s="107" t="n">
        <v>697.9932</v>
      </c>
      <c r="I8" s="107" t="n">
        <v>587.72</v>
      </c>
      <c r="J8" s="103" t="n">
        <v>276.607028571429</v>
      </c>
      <c r="K8" s="102" t="n">
        <f aca="false">SUM(L8:P8)</f>
        <v>1055.71782857143</v>
      </c>
      <c r="L8" s="107" t="n">
        <v>570.658285714286</v>
      </c>
      <c r="M8" s="107" t="n">
        <v>228.263314285714</v>
      </c>
      <c r="N8" s="107" t="n">
        <v>228.263314285714</v>
      </c>
      <c r="O8" s="107"/>
      <c r="P8" s="107" t="n">
        <v>28.5329142857143</v>
      </c>
      <c r="Q8" s="108" t="n">
        <f aca="false">256.8</f>
        <v>256.8</v>
      </c>
      <c r="R8" s="107" t="n">
        <v>3.69</v>
      </c>
      <c r="S8" s="104"/>
      <c r="T8" s="102"/>
      <c r="U8" s="107" t="n">
        <v>3.69</v>
      </c>
    </row>
    <row r="9" s="105" customFormat="true" ht="25.5" hidden="false" customHeight="true" outlineLevel="0" collapsed="false">
      <c r="A9" s="100"/>
      <c r="B9" s="100"/>
      <c r="C9" s="100"/>
      <c r="D9" s="101" t="s">
        <v>152</v>
      </c>
      <c r="E9" s="102" t="n">
        <f aca="false">F9+K9+Q9+R9</f>
        <v>3918.50864914286</v>
      </c>
      <c r="F9" s="102" t="n">
        <f aca="false">SUM(G9:J9)</f>
        <v>2830.55302857143</v>
      </c>
      <c r="G9" s="106" t="n">
        <v>1573.7856</v>
      </c>
      <c r="H9" s="107" t="n">
        <v>547.5312</v>
      </c>
      <c r="I9" s="107" t="n">
        <v>474.58</v>
      </c>
      <c r="J9" s="103" t="n">
        <v>234.656228571429</v>
      </c>
      <c r="K9" s="102" t="n">
        <f aca="false">SUM(L9:P9)</f>
        <v>872.775620571428</v>
      </c>
      <c r="L9" s="107" t="n">
        <v>471.770605714286</v>
      </c>
      <c r="M9" s="107" t="n">
        <v>188.708242285714</v>
      </c>
      <c r="N9" s="107" t="n">
        <v>188.708242285714</v>
      </c>
      <c r="O9" s="107"/>
      <c r="P9" s="107" t="n">
        <v>23.5885302857143</v>
      </c>
      <c r="Q9" s="108" t="n">
        <f aca="false">212.3</f>
        <v>212.3</v>
      </c>
      <c r="R9" s="107" t="n">
        <v>2.88</v>
      </c>
      <c r="S9" s="104"/>
      <c r="T9" s="102"/>
      <c r="U9" s="107" t="n">
        <v>2.88</v>
      </c>
    </row>
    <row r="10" s="105" customFormat="true" ht="25.5" hidden="false" customHeight="true" outlineLevel="0" collapsed="false">
      <c r="A10" s="100"/>
      <c r="B10" s="100"/>
      <c r="C10" s="100"/>
      <c r="D10" s="101" t="s">
        <v>153</v>
      </c>
      <c r="E10" s="102" t="n">
        <f aca="false">F10+K10+Q10+R10</f>
        <v>3680.60350685714</v>
      </c>
      <c r="F10" s="102" t="n">
        <f aca="false">SUM(G10:J10)</f>
        <v>2659.34377142857</v>
      </c>
      <c r="G10" s="106" t="n">
        <v>1478.6652</v>
      </c>
      <c r="H10" s="107" t="n">
        <v>514.7352</v>
      </c>
      <c r="I10" s="107" t="n">
        <v>446.87</v>
      </c>
      <c r="J10" s="103" t="n">
        <v>219.073371428571</v>
      </c>
      <c r="K10" s="102" t="n">
        <f aca="false">SUM(L10:P10)</f>
        <v>819.507735428572</v>
      </c>
      <c r="L10" s="107" t="n">
        <v>442.977154285714</v>
      </c>
      <c r="M10" s="107" t="n">
        <v>177.190861714286</v>
      </c>
      <c r="N10" s="107" t="n">
        <v>177.190861714286</v>
      </c>
      <c r="O10" s="107"/>
      <c r="P10" s="107" t="n">
        <v>22.1488577142857</v>
      </c>
      <c r="Q10" s="108" t="n">
        <v>199.34</v>
      </c>
      <c r="R10" s="107" t="n">
        <v>2.412</v>
      </c>
      <c r="S10" s="104"/>
      <c r="T10" s="102"/>
      <c r="U10" s="107" t="n">
        <v>2.412</v>
      </c>
    </row>
    <row r="11" s="105" customFormat="true" ht="25.5" hidden="false" customHeight="true" outlineLevel="0" collapsed="false">
      <c r="A11" s="100"/>
      <c r="B11" s="100"/>
      <c r="C11" s="100"/>
      <c r="D11" s="101" t="s">
        <v>154</v>
      </c>
      <c r="E11" s="102" t="n">
        <f aca="false">F11+K11+Q11+R11</f>
        <v>860.756770285714</v>
      </c>
      <c r="F11" s="102" t="n">
        <f aca="false">SUM(G11:J11)</f>
        <v>620.973657142857</v>
      </c>
      <c r="G11" s="106" t="n">
        <v>353.9448</v>
      </c>
      <c r="H11" s="107" t="n">
        <v>115.6812</v>
      </c>
      <c r="I11" s="107" t="n">
        <v>101.77</v>
      </c>
      <c r="J11" s="103" t="n">
        <v>49.5776571428571</v>
      </c>
      <c r="K11" s="102" t="n">
        <f aca="false">SUM(L11:P11)</f>
        <v>192.345113142857</v>
      </c>
      <c r="L11" s="107" t="n">
        <v>103.970331428571</v>
      </c>
      <c r="M11" s="107" t="n">
        <v>41.5881325714286</v>
      </c>
      <c r="N11" s="107" t="n">
        <v>41.5881325714286</v>
      </c>
      <c r="O11" s="107"/>
      <c r="P11" s="107" t="n">
        <v>5.19851657142857</v>
      </c>
      <c r="Q11" s="108" t="n">
        <v>46.79</v>
      </c>
      <c r="R11" s="107" t="n">
        <v>0.648</v>
      </c>
      <c r="S11" s="104"/>
      <c r="T11" s="102"/>
      <c r="U11" s="107" t="n">
        <v>0.648</v>
      </c>
    </row>
    <row r="12" s="105" customFormat="true" ht="25.5" hidden="false" customHeight="true" outlineLevel="0" collapsed="false">
      <c r="A12" s="100"/>
      <c r="B12" s="100"/>
      <c r="C12" s="100"/>
      <c r="D12" s="101" t="s">
        <v>155</v>
      </c>
      <c r="E12" s="102" t="n">
        <f aca="false">F12+K12+Q12+R12</f>
        <v>852.433021714286</v>
      </c>
      <c r="F12" s="102" t="n">
        <f aca="false">SUM(G12:J12)</f>
        <v>617.793942857143</v>
      </c>
      <c r="G12" s="106" t="n">
        <v>327.7068</v>
      </c>
      <c r="H12" s="107" t="n">
        <v>126.18</v>
      </c>
      <c r="I12" s="107" t="n">
        <v>109.83</v>
      </c>
      <c r="J12" s="103" t="n">
        <v>54.0771428571429</v>
      </c>
      <c r="K12" s="102" t="n">
        <f aca="false">SUM(L12:P12)</f>
        <v>188.193078857143</v>
      </c>
      <c r="L12" s="107" t="n">
        <v>101.725988571429</v>
      </c>
      <c r="M12" s="107" t="n">
        <v>40.6903954285714</v>
      </c>
      <c r="N12" s="107" t="n">
        <v>40.6903954285714</v>
      </c>
      <c r="O12" s="107"/>
      <c r="P12" s="107" t="n">
        <v>5.08629942857143</v>
      </c>
      <c r="Q12" s="108" t="n">
        <v>45.78</v>
      </c>
      <c r="R12" s="107" t="n">
        <v>0.666</v>
      </c>
      <c r="S12" s="104"/>
      <c r="T12" s="102"/>
      <c r="U12" s="107" t="n">
        <v>0.666</v>
      </c>
    </row>
    <row r="13" s="105" customFormat="true" ht="25.5" hidden="false" customHeight="true" outlineLevel="0" collapsed="false">
      <c r="A13" s="100"/>
      <c r="B13" s="100"/>
      <c r="C13" s="100"/>
      <c r="D13" s="101" t="s">
        <v>156</v>
      </c>
      <c r="E13" s="102" t="n">
        <f aca="false">F13+K13+Q13+R13</f>
        <v>1779.97740514286</v>
      </c>
      <c r="F13" s="102" t="n">
        <f aca="false">SUM(G13:J13)</f>
        <v>1286.39582857143</v>
      </c>
      <c r="G13" s="106" t="n">
        <v>716.5824</v>
      </c>
      <c r="H13" s="107" t="n">
        <v>247.2144</v>
      </c>
      <c r="I13" s="107" t="n">
        <v>216.65</v>
      </c>
      <c r="J13" s="103" t="n">
        <v>105.949028571429</v>
      </c>
      <c r="K13" s="102" t="n">
        <f aca="false">SUM(L13:P13)</f>
        <v>396.185576571429</v>
      </c>
      <c r="L13" s="107" t="n">
        <v>214.154365714286</v>
      </c>
      <c r="M13" s="107" t="n">
        <v>85.6617462857143</v>
      </c>
      <c r="N13" s="107" t="n">
        <v>85.6617462857143</v>
      </c>
      <c r="O13" s="107"/>
      <c r="P13" s="107" t="n">
        <v>10.7077182857143</v>
      </c>
      <c r="Q13" s="108" t="n">
        <f aca="false">96.37</f>
        <v>96.37</v>
      </c>
      <c r="R13" s="107" t="n">
        <v>1.026</v>
      </c>
      <c r="S13" s="104"/>
      <c r="T13" s="102"/>
      <c r="U13" s="107" t="n">
        <v>1.026</v>
      </c>
    </row>
    <row r="14" s="105" customFormat="true" ht="25.5" hidden="false" customHeight="true" outlineLevel="0" collapsed="false">
      <c r="A14" s="100"/>
      <c r="B14" s="100"/>
      <c r="C14" s="100"/>
      <c r="D14" s="101" t="s">
        <v>157</v>
      </c>
      <c r="E14" s="102" t="n">
        <f aca="false">F14+K14+Q14+R14</f>
        <v>788.724982857143</v>
      </c>
      <c r="F14" s="102" t="n">
        <f aca="false">SUM(G14:J14)</f>
        <v>570.282571428571</v>
      </c>
      <c r="G14" s="106" t="n">
        <v>314.958</v>
      </c>
      <c r="H14" s="107" t="n">
        <v>110.7012</v>
      </c>
      <c r="I14" s="107" t="n">
        <v>97.18</v>
      </c>
      <c r="J14" s="103" t="n">
        <v>47.4433714285714</v>
      </c>
      <c r="K14" s="102" t="n">
        <f aca="false">SUM(L14:P14)</f>
        <v>175.254411428571</v>
      </c>
      <c r="L14" s="107" t="n">
        <v>94.7321142857143</v>
      </c>
      <c r="M14" s="107" t="n">
        <v>37.8928457142857</v>
      </c>
      <c r="N14" s="107" t="n">
        <v>37.8928457142857</v>
      </c>
      <c r="O14" s="107"/>
      <c r="P14" s="107" t="n">
        <v>4.73660571428571</v>
      </c>
      <c r="Q14" s="108" t="n">
        <v>42.63</v>
      </c>
      <c r="R14" s="107" t="n">
        <v>0.558</v>
      </c>
      <c r="S14" s="104"/>
      <c r="T14" s="102"/>
      <c r="U14" s="107" t="n">
        <v>0.558</v>
      </c>
    </row>
    <row r="15" s="105" customFormat="true" ht="25.5" hidden="false" customHeight="true" outlineLevel="0" collapsed="false">
      <c r="A15" s="100"/>
      <c r="B15" s="100"/>
      <c r="C15" s="100"/>
      <c r="D15" s="101" t="s">
        <v>158</v>
      </c>
      <c r="E15" s="102" t="n">
        <f aca="false">F15+K15+Q15+R15</f>
        <v>328.72398</v>
      </c>
      <c r="F15" s="102" t="n">
        <f aca="false">SUM(G15:J15)</f>
        <v>238.338</v>
      </c>
      <c r="G15" s="106" t="n">
        <v>120.276</v>
      </c>
      <c r="H15" s="107" t="n">
        <v>51.8784</v>
      </c>
      <c r="I15" s="107" t="n">
        <v>43.95</v>
      </c>
      <c r="J15" s="103" t="n">
        <v>22.2336</v>
      </c>
      <c r="K15" s="102" t="n">
        <f aca="false">SUM(L15:P15)</f>
        <v>72.16998</v>
      </c>
      <c r="L15" s="107" t="n">
        <v>39.0108</v>
      </c>
      <c r="M15" s="107" t="n">
        <v>15.60432</v>
      </c>
      <c r="N15" s="107" t="n">
        <v>15.60432</v>
      </c>
      <c r="O15" s="107"/>
      <c r="P15" s="107" t="n">
        <v>1.95054</v>
      </c>
      <c r="Q15" s="108" t="n">
        <f aca="false">17.55</f>
        <v>17.55</v>
      </c>
      <c r="R15" s="107" t="n">
        <v>0.666</v>
      </c>
      <c r="S15" s="104"/>
      <c r="T15" s="102"/>
      <c r="U15" s="107" t="n">
        <v>0.666</v>
      </c>
    </row>
    <row r="16" s="105" customFormat="true" ht="25.5" hidden="false" customHeight="true" outlineLevel="0" collapsed="false">
      <c r="A16" s="100"/>
      <c r="B16" s="100"/>
      <c r="C16" s="100"/>
      <c r="D16" s="101" t="s">
        <v>159</v>
      </c>
      <c r="E16" s="102" t="n">
        <f aca="false">F16+K16+Q16+R16</f>
        <v>346.761884</v>
      </c>
      <c r="F16" s="102" t="n">
        <f aca="false">SUM(G16:J16)</f>
        <v>251.7352</v>
      </c>
      <c r="G16" s="106" t="n">
        <v>133.8672</v>
      </c>
      <c r="H16" s="107" t="n">
        <v>50.0556</v>
      </c>
      <c r="I16" s="107" t="n">
        <v>46.36</v>
      </c>
      <c r="J16" s="103" t="n">
        <v>21.4524</v>
      </c>
      <c r="K16" s="102" t="n">
        <f aca="false">SUM(L16:P16)</f>
        <v>76.128684</v>
      </c>
      <c r="L16" s="107" t="n">
        <v>41.15064</v>
      </c>
      <c r="M16" s="107" t="n">
        <v>16.460256</v>
      </c>
      <c r="N16" s="107" t="n">
        <v>16.460256</v>
      </c>
      <c r="O16" s="107"/>
      <c r="P16" s="107" t="n">
        <v>2.057532</v>
      </c>
      <c r="Q16" s="108" t="n">
        <v>18.52</v>
      </c>
      <c r="R16" s="107" t="n">
        <v>0.378</v>
      </c>
      <c r="S16" s="104"/>
      <c r="T16" s="102"/>
      <c r="U16" s="107" t="n">
        <v>0.378</v>
      </c>
    </row>
    <row r="17" s="105" customFormat="true" ht="25.5" hidden="false" customHeight="true" outlineLevel="0" collapsed="false">
      <c r="A17" s="100"/>
      <c r="B17" s="100"/>
      <c r="C17" s="100"/>
      <c r="D17" s="101" t="s">
        <v>160</v>
      </c>
      <c r="E17" s="102" t="n">
        <f aca="false">F17+K17+Q17+R17</f>
        <v>53007.3398754286</v>
      </c>
      <c r="F17" s="102" t="n">
        <f aca="false">SUM(G17:J17)</f>
        <v>38257.0014857143</v>
      </c>
      <c r="G17" s="106" t="n">
        <f aca="false">-1974.95+20788.6632</f>
        <v>18813.7132</v>
      </c>
      <c r="H17" s="107" t="n">
        <f aca="false">1620.38+7784.5608</f>
        <v>9404.9408</v>
      </c>
      <c r="I17" s="107" t="n">
        <v>6705.81</v>
      </c>
      <c r="J17" s="103" t="n">
        <v>3332.53748571428</v>
      </c>
      <c r="K17" s="102" t="n">
        <f aca="false">SUM(L17:P17)</f>
        <v>11823.8063897143</v>
      </c>
      <c r="L17" s="107" t="n">
        <v>6391.24669714286</v>
      </c>
      <c r="M17" s="107" t="n">
        <v>2556.49867885714</v>
      </c>
      <c r="N17" s="107" t="n">
        <v>2556.49867885714</v>
      </c>
      <c r="O17" s="107"/>
      <c r="P17" s="107" t="n">
        <v>319.562334857143</v>
      </c>
      <c r="Q17" s="108" t="n">
        <f aca="false">2876.06</f>
        <v>2876.06</v>
      </c>
      <c r="R17" s="107" t="n">
        <v>50.472</v>
      </c>
      <c r="S17" s="104"/>
      <c r="T17" s="102"/>
      <c r="U17" s="107" t="n">
        <v>50.472</v>
      </c>
    </row>
    <row r="18" customFormat="false" ht="25.5" hidden="false" customHeight="true" outlineLevel="0" collapsed="false">
      <c r="A18" s="43" t="s">
        <v>161</v>
      </c>
      <c r="B18" s="43"/>
      <c r="C18" s="43"/>
      <c r="D18" s="43"/>
      <c r="E18" s="43"/>
      <c r="F18" s="43"/>
      <c r="G18" s="43"/>
      <c r="H18" s="43"/>
      <c r="I18" s="43"/>
      <c r="J18" s="43"/>
      <c r="K18" s="43"/>
      <c r="L18" s="43"/>
      <c r="M18" s="43"/>
      <c r="N18" s="43"/>
      <c r="O18" s="43"/>
      <c r="P18" s="43"/>
      <c r="Q18" s="43"/>
      <c r="R18" s="43"/>
      <c r="S18" s="43"/>
      <c r="T18" s="43"/>
      <c r="U18" s="35"/>
      <c r="V18" s="35"/>
      <c r="W18" s="35"/>
      <c r="X18" s="35"/>
    </row>
    <row r="19" customFormat="false" ht="25.5" hidden="false" customHeight="true" outlineLevel="0" collapsed="false">
      <c r="D19" s="35"/>
      <c r="E19" s="35"/>
      <c r="F19" s="35"/>
      <c r="S19" s="35"/>
      <c r="T19" s="35"/>
    </row>
    <row r="20" customFormat="false" ht="25.5" hidden="false" customHeight="true" outlineLevel="0" collapsed="false">
      <c r="T20" s="35"/>
    </row>
    <row r="21" customFormat="false" ht="25.5" hidden="false" customHeight="true" outlineLevel="0" collapsed="false">
      <c r="T21" s="35"/>
      <c r="U21" s="35"/>
      <c r="V21" s="35"/>
      <c r="W21" s="35"/>
      <c r="X21" s="35"/>
    </row>
    <row r="22" customFormat="false" ht="25.5" hidden="false" customHeight="true" outlineLevel="0" collapsed="false">
      <c r="U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8:T18"/>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109" width="5.82"/>
    <col collapsed="false" customWidth="true" hidden="false" outlineLevel="0" max="2" min="2" style="109" width="6.15"/>
    <col collapsed="false" customWidth="true" hidden="false" outlineLevel="0" max="3" min="3" style="109" width="6.99"/>
    <col collapsed="false" customWidth="true" hidden="false" outlineLevel="0" max="4" min="4" style="109" width="15.49"/>
    <col collapsed="false" customWidth="true" hidden="false" outlineLevel="0" max="5" min="5" style="109" width="12.65"/>
    <col collapsed="false" customWidth="true" hidden="false" outlineLevel="0" max="6" min="6" style="109" width="9.82"/>
    <col collapsed="false" customWidth="true" hidden="false" outlineLevel="0" max="8" min="7" style="109" width="8.65"/>
    <col collapsed="false" customWidth="true" hidden="false" outlineLevel="0" max="9" min="9" style="109" width="9.49"/>
    <col collapsed="false" customWidth="true" hidden="false" outlineLevel="0" max="10" min="10" style="109" width="7.32"/>
    <col collapsed="false" customWidth="true" hidden="false" outlineLevel="0" max="11" min="11" style="109" width="7.83"/>
    <col collapsed="false" customWidth="false" hidden="false" outlineLevel="0" max="12" min="12" style="109" width="9.15"/>
    <col collapsed="false" customWidth="true" hidden="false" outlineLevel="0" max="13" min="13" style="109" width="7.83"/>
    <col collapsed="false" customWidth="true" hidden="false" outlineLevel="0" max="14" min="14" style="109" width="8.99"/>
    <col collapsed="false" customWidth="true" hidden="false" outlineLevel="0" max="15" min="15" style="109" width="9.65"/>
    <col collapsed="false" customWidth="true" hidden="false" outlineLevel="0" max="16" min="16" style="109" width="7.99"/>
    <col collapsed="false" customWidth="true" hidden="false" outlineLevel="0" max="17" min="17" style="109" width="8.82"/>
    <col collapsed="false" customWidth="true" hidden="false" outlineLevel="0" max="18" min="18" style="109" width="8.16"/>
    <col collapsed="false" customWidth="true" hidden="false" outlineLevel="0" max="19" min="19" style="109" width="10.83"/>
    <col collapsed="false" customWidth="true" hidden="false" outlineLevel="0" max="20" min="20" style="109" width="10.16"/>
    <col collapsed="false" customWidth="false" hidden="false" outlineLevel="0" max="257" min="21" style="109" width="9.15"/>
  </cols>
  <sheetData>
    <row r="1" customFormat="false" ht="25.5" hidden="false" customHeight="true" outlineLevel="0" collapsed="false">
      <c r="A1" s="1" t="s">
        <v>162</v>
      </c>
    </row>
    <row r="2" customFormat="false" ht="69.75" hidden="false" customHeight="true" outlineLevel="0" collapsed="false">
      <c r="A2" s="91" t="s">
        <v>16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customFormat="false" ht="16.5" hidden="false" customHeight="true" outlineLevel="0" collapsed="false">
      <c r="B3" s="110"/>
      <c r="S3" s="111" t="s">
        <v>100</v>
      </c>
      <c r="U3" s="110"/>
    </row>
    <row r="4" customFormat="false" ht="20.25" hidden="false" customHeight="true" outlineLevel="0" collapsed="false">
      <c r="A4" s="46" t="s">
        <v>101</v>
      </c>
      <c r="B4" s="46"/>
      <c r="C4" s="46"/>
      <c r="D4" s="46"/>
      <c r="E4" s="52" t="s">
        <v>72</v>
      </c>
      <c r="F4" s="47" t="s">
        <v>164</v>
      </c>
      <c r="G4" s="47" t="s">
        <v>165</v>
      </c>
      <c r="H4" s="47" t="s">
        <v>166</v>
      </c>
      <c r="I4" s="47" t="s">
        <v>167</v>
      </c>
      <c r="J4" s="47" t="s">
        <v>168</v>
      </c>
      <c r="K4" s="61" t="s">
        <v>169</v>
      </c>
      <c r="L4" s="61" t="s">
        <v>170</v>
      </c>
      <c r="M4" s="61" t="s">
        <v>171</v>
      </c>
      <c r="N4" s="61" t="s">
        <v>172</v>
      </c>
      <c r="O4" s="61" t="s">
        <v>173</v>
      </c>
      <c r="P4" s="112" t="s">
        <v>174</v>
      </c>
      <c r="Q4" s="61" t="s">
        <v>175</v>
      </c>
      <c r="R4" s="61" t="s">
        <v>176</v>
      </c>
      <c r="S4" s="49" t="s">
        <v>177</v>
      </c>
      <c r="T4" s="61" t="s">
        <v>178</v>
      </c>
      <c r="U4" s="112" t="s">
        <v>179</v>
      </c>
      <c r="V4" s="49" t="s">
        <v>180</v>
      </c>
      <c r="W4" s="49" t="s">
        <v>181</v>
      </c>
      <c r="X4" s="49" t="s">
        <v>182</v>
      </c>
      <c r="Y4" s="49" t="s">
        <v>183</v>
      </c>
      <c r="Z4" s="49" t="s">
        <v>184</v>
      </c>
      <c r="AA4" s="49" t="s">
        <v>185</v>
      </c>
      <c r="AB4" s="49" t="s">
        <v>186</v>
      </c>
      <c r="AC4" s="113" t="s">
        <v>187</v>
      </c>
      <c r="AD4" s="49" t="s">
        <v>188</v>
      </c>
      <c r="AE4" s="49" t="s">
        <v>189</v>
      </c>
      <c r="AF4" s="61" t="s">
        <v>190</v>
      </c>
    </row>
    <row r="5" customFormat="false" ht="25.5" hidden="false" customHeight="true" outlineLevel="0" collapsed="false">
      <c r="A5" s="46" t="s">
        <v>92</v>
      </c>
      <c r="B5" s="46"/>
      <c r="C5" s="46"/>
      <c r="D5" s="52" t="s">
        <v>93</v>
      </c>
      <c r="E5" s="52"/>
      <c r="F5" s="47"/>
      <c r="G5" s="47"/>
      <c r="H5" s="47"/>
      <c r="I5" s="47"/>
      <c r="J5" s="47"/>
      <c r="K5" s="61"/>
      <c r="L5" s="61"/>
      <c r="M5" s="61"/>
      <c r="N5" s="61"/>
      <c r="O5" s="61"/>
      <c r="P5" s="112"/>
      <c r="Q5" s="61"/>
      <c r="R5" s="61"/>
      <c r="S5" s="49"/>
      <c r="T5" s="61"/>
      <c r="U5" s="112"/>
      <c r="V5" s="49"/>
      <c r="W5" s="49"/>
      <c r="X5" s="49"/>
      <c r="Y5" s="49"/>
      <c r="Z5" s="49"/>
      <c r="AA5" s="49"/>
      <c r="AB5" s="49"/>
      <c r="AC5" s="113"/>
      <c r="AD5" s="49"/>
      <c r="AE5" s="49"/>
      <c r="AF5" s="61"/>
    </row>
    <row r="6" customFormat="false" ht="25.5" hidden="false" customHeight="true" outlineLevel="0" collapsed="false">
      <c r="A6" s="114" t="s">
        <v>94</v>
      </c>
      <c r="B6" s="115" t="s">
        <v>95</v>
      </c>
      <c r="C6" s="116" t="s">
        <v>96</v>
      </c>
      <c r="D6" s="52"/>
      <c r="E6" s="52"/>
      <c r="F6" s="47"/>
      <c r="G6" s="47"/>
      <c r="H6" s="47"/>
      <c r="I6" s="47"/>
      <c r="J6" s="47"/>
      <c r="K6" s="61"/>
      <c r="L6" s="61"/>
      <c r="M6" s="61"/>
      <c r="N6" s="61"/>
      <c r="O6" s="61"/>
      <c r="P6" s="112"/>
      <c r="Q6" s="61"/>
      <c r="R6" s="61"/>
      <c r="S6" s="49"/>
      <c r="T6" s="61"/>
      <c r="U6" s="112"/>
      <c r="V6" s="49"/>
      <c r="W6" s="49"/>
      <c r="X6" s="49"/>
      <c r="Y6" s="49"/>
      <c r="Z6" s="49"/>
      <c r="AA6" s="49"/>
      <c r="AB6" s="49"/>
      <c r="AC6" s="113"/>
      <c r="AD6" s="49"/>
      <c r="AE6" s="49"/>
      <c r="AF6" s="61"/>
    </row>
    <row r="7" s="125" customFormat="true" ht="25.5" hidden="false" customHeight="true" outlineLevel="0" collapsed="false">
      <c r="A7" s="117"/>
      <c r="B7" s="117"/>
      <c r="C7" s="117"/>
      <c r="D7" s="118"/>
      <c r="E7" s="119" t="n">
        <v>40.52</v>
      </c>
      <c r="F7" s="120" t="n">
        <v>1.8</v>
      </c>
      <c r="G7" s="121" t="n">
        <v>0.9</v>
      </c>
      <c r="H7" s="121" t="n">
        <v>0</v>
      </c>
      <c r="I7" s="121" t="n">
        <v>0</v>
      </c>
      <c r="J7" s="121" t="n">
        <v>5</v>
      </c>
      <c r="K7" s="121" t="n">
        <v>5.83</v>
      </c>
      <c r="L7" s="121" t="n">
        <v>2</v>
      </c>
      <c r="M7" s="121" t="n">
        <v>0</v>
      </c>
      <c r="N7" s="121" t="n">
        <v>0</v>
      </c>
      <c r="O7" s="121" t="n">
        <v>0</v>
      </c>
      <c r="P7" s="122" t="n">
        <f aca="false">三公!G7</f>
        <v>0</v>
      </c>
      <c r="Q7" s="123"/>
      <c r="R7" s="123"/>
      <c r="S7" s="123"/>
      <c r="T7" s="123"/>
      <c r="U7" s="122" t="n">
        <f aca="false">三公!C7</f>
        <v>13.3</v>
      </c>
      <c r="V7" s="123"/>
      <c r="W7" s="123"/>
      <c r="X7" s="123"/>
      <c r="Y7" s="123"/>
      <c r="Z7" s="123"/>
      <c r="AA7" s="123" t="n">
        <v>11.69</v>
      </c>
      <c r="AB7" s="123"/>
      <c r="AC7" s="122" t="n">
        <f aca="false">三公!F7</f>
        <v>0</v>
      </c>
      <c r="AD7" s="123"/>
      <c r="AE7" s="123"/>
      <c r="AF7" s="124"/>
    </row>
    <row r="8" s="125" customFormat="true" ht="25.5" hidden="false" customHeight="true" outlineLevel="0" collapsed="false">
      <c r="A8" s="117"/>
      <c r="B8" s="117"/>
      <c r="C8" s="117"/>
      <c r="D8" s="118"/>
      <c r="E8" s="124"/>
      <c r="F8" s="126"/>
      <c r="G8" s="123"/>
      <c r="H8" s="123"/>
      <c r="I8" s="123"/>
      <c r="J8" s="123"/>
      <c r="K8" s="123"/>
      <c r="L8" s="123"/>
      <c r="M8" s="123"/>
      <c r="N8" s="123"/>
      <c r="O8" s="123"/>
      <c r="P8" s="122"/>
      <c r="Q8" s="123"/>
      <c r="R8" s="123"/>
      <c r="S8" s="123"/>
      <c r="T8" s="123"/>
      <c r="U8" s="122"/>
      <c r="V8" s="123"/>
      <c r="W8" s="123"/>
      <c r="X8" s="123"/>
      <c r="Y8" s="123"/>
      <c r="Z8" s="123"/>
      <c r="AA8" s="123"/>
      <c r="AB8" s="123"/>
      <c r="AC8" s="122"/>
      <c r="AD8" s="123"/>
      <c r="AE8" s="123"/>
      <c r="AF8" s="124"/>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91</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0"/>
      <c r="G11" s="11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92</v>
      </c>
    </row>
    <row r="2" customFormat="false" ht="69.75" hidden="false" customHeight="true" outlineLevel="0" collapsed="false">
      <c r="A2" s="91" t="s">
        <v>193</v>
      </c>
      <c r="B2" s="91"/>
      <c r="C2" s="91"/>
      <c r="D2" s="91"/>
      <c r="E2" s="91"/>
      <c r="F2" s="91"/>
      <c r="G2" s="91"/>
      <c r="H2" s="91"/>
      <c r="I2" s="91"/>
      <c r="J2" s="91"/>
      <c r="K2" s="91"/>
      <c r="L2" s="91"/>
      <c r="M2" s="91"/>
      <c r="N2" s="91"/>
      <c r="O2" s="91"/>
      <c r="P2" s="91"/>
    </row>
    <row r="3" customFormat="false" ht="16.5" hidden="false" customHeight="true" outlineLevel="0" collapsed="false">
      <c r="P3" s="3" t="s">
        <v>3</v>
      </c>
    </row>
    <row r="4" customFormat="false" ht="20.25" hidden="false" customHeight="true" outlineLevel="0" collapsed="false">
      <c r="A4" s="46" t="s">
        <v>101</v>
      </c>
      <c r="B4" s="46"/>
      <c r="C4" s="46"/>
      <c r="D4" s="46"/>
      <c r="E4" s="52" t="s">
        <v>72</v>
      </c>
      <c r="F4" s="61" t="s">
        <v>194</v>
      </c>
      <c r="G4" s="61" t="s">
        <v>195</v>
      </c>
      <c r="H4" s="61" t="s">
        <v>196</v>
      </c>
      <c r="I4" s="61" t="s">
        <v>197</v>
      </c>
      <c r="J4" s="61" t="s">
        <v>198</v>
      </c>
      <c r="K4" s="61" t="s">
        <v>199</v>
      </c>
      <c r="L4" s="61" t="s">
        <v>200</v>
      </c>
      <c r="M4" s="61" t="s">
        <v>201</v>
      </c>
      <c r="N4" s="61" t="s">
        <v>202</v>
      </c>
      <c r="O4" s="61" t="s">
        <v>203</v>
      </c>
      <c r="P4" s="61" t="s">
        <v>204</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32"/>
      <c r="D8" s="57"/>
      <c r="E8" s="57"/>
      <c r="F8" s="57"/>
      <c r="G8" s="58"/>
      <c r="H8" s="58"/>
      <c r="I8" s="57"/>
      <c r="J8" s="57"/>
      <c r="K8" s="58"/>
      <c r="L8" s="57"/>
      <c r="M8" s="57"/>
      <c r="N8" s="57"/>
      <c r="O8" s="57"/>
      <c r="P8" s="58"/>
      <c r="Q8" s="133"/>
      <c r="R8" s="133"/>
      <c r="S8" s="133"/>
      <c r="T8" s="133"/>
      <c r="U8" s="133"/>
      <c r="V8" s="133"/>
      <c r="W8" s="133"/>
    </row>
    <row r="9" customFormat="false" ht="25.5" hidden="false" customHeight="true" outlineLevel="0" collapsed="false">
      <c r="A9" s="43" t="s">
        <v>205</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8-05-09T02:05:15Z</cp:lastPrinted>
  <dcterms:modified xsi:type="dcterms:W3CDTF">2018-05-09T02:2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