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 sheetId="14" state="visible" r:id="rId15"/>
    <sheet name="国有资产占有和使用情况" sheetId="15" state="visible" r:id="rId16"/>
  </sheets>
  <definedNames>
    <definedName function="false" hidden="false" localSheetId="1" name="Print_Area" vbProcedure="false">部门收入总表!$A$1:$M$24</definedName>
    <definedName function="false" hidden="false" localSheetId="2" name="Print_Area" vbProcedure="false">部门支出总表!$A$1:$O$29</definedName>
    <definedName function="false" hidden="false" localSheetId="3" name="Print_Area" vbProcedure="false">'部门支出总表（分类）'!$A$1:$Y$38</definedName>
    <definedName function="false" hidden="false" localSheetId="5" name="Print_Area" vbProcedure="false">一般预算支出表!$A$1:$Y$30</definedName>
    <definedName function="false" hidden="false" localSheetId="6" name="Print_Area" vbProcedure="false">'一般-工资福利表'!$A$1:$U$38</definedName>
    <definedName function="false" hidden="false" localSheetId="7" name="Print_Area" vbProcedure="false">'一般-商品服务表'!$A$1:$AF$17</definedName>
    <definedName function="false" hidden="false" localSheetId="8" name="Print_Area" vbProcedure="false">'一般-个人家庭'!$A$1:$U$24</definedName>
    <definedName function="false" hidden="false" localSheetId="9" name="Print_Area" vbProcedure="false">政府性基金!$A$1:$Y$19</definedName>
    <definedName function="false" hidden="false" localSheetId="12" name="Print_Area" vbProcedure="false">整体支出绩效目标表!$A$1:$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6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r>
      <rPr>
        <sz val="9"/>
        <rFont val="Noto Sans"/>
        <family val="2"/>
      </rPr>
      <t xml:space="preserve">单位名称：常宁市教育系统</t>
    </r>
    <r>
      <rPr>
        <sz val="9"/>
        <rFont val="宋体"/>
        <family val="0"/>
        <charset val="134"/>
      </rPr>
      <t xml:space="preserve">207</t>
    </r>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教育系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教育系统（含市直管各学校）</t>
  </si>
  <si>
    <t xml:space="preserve">科目</t>
  </si>
  <si>
    <t xml:space="preserve">科目编码</t>
  </si>
  <si>
    <t xml:space="preserve">科目名称</t>
  </si>
  <si>
    <t xml:space="preserve">类</t>
  </si>
  <si>
    <t xml:space="preserve">款</t>
  </si>
  <si>
    <t xml:space="preserve">项</t>
  </si>
  <si>
    <t xml:space="preserve">汇总数据</t>
  </si>
  <si>
    <t xml:space="preserve">205</t>
  </si>
  <si>
    <t xml:space="preserve">02</t>
  </si>
  <si>
    <t xml:space="preserve">03</t>
  </si>
  <si>
    <t xml:space="preserve">初中教育</t>
  </si>
  <si>
    <t xml:space="preserve">04</t>
  </si>
  <si>
    <t xml:space="preserve">高中教育</t>
  </si>
  <si>
    <t xml:space="preserve">01</t>
  </si>
  <si>
    <t xml:space="preserve">行政运行</t>
  </si>
  <si>
    <t xml:space="preserve">小学教育</t>
  </si>
  <si>
    <t xml:space="preserve">一般行政管理事务</t>
  </si>
  <si>
    <t xml:space="preserve">221</t>
  </si>
  <si>
    <t xml:space="preserve">住房公积金</t>
  </si>
  <si>
    <t xml:space="preserve">08</t>
  </si>
  <si>
    <t xml:space="preserve">教师进修</t>
  </si>
  <si>
    <t xml:space="preserve">学前教育</t>
  </si>
  <si>
    <t xml:space="preserve">职业高中教育</t>
  </si>
  <si>
    <t xml:space="preserve">99</t>
  </si>
  <si>
    <t xml:space="preserve">其他教育管理事务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汇总</t>
  </si>
  <si>
    <t xml:space="preserve">教育支出</t>
  </si>
  <si>
    <t xml:space="preserve">教育管理事务</t>
  </si>
  <si>
    <t xml:space="preserve">普通教育</t>
  </si>
  <si>
    <t xml:space="preserve">职业教育</t>
  </si>
  <si>
    <t xml:space="preserve">住房保障支出</t>
  </si>
  <si>
    <t xml:space="preserve">住房改革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教育系统小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302</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教育汇总</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教育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常宁市教育系统</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边远地区教师岗位津贴</t>
  </si>
  <si>
    <t xml:space="preserve">财政内网监管支付</t>
  </si>
  <si>
    <r>
      <rPr>
        <sz val="9"/>
        <rFont val="宋体"/>
        <family val="0"/>
        <charset val="134"/>
      </rPr>
      <t xml:space="preserve">2019</t>
    </r>
    <r>
      <rPr>
        <sz val="9"/>
        <rFont val="Noto Sans"/>
        <family val="2"/>
      </rPr>
      <t xml:space="preserve">年财政预算</t>
    </r>
  </si>
  <si>
    <t xml:space="preserve">稳定边远地区教师队伍</t>
  </si>
  <si>
    <t xml:space="preserve">按进度拨付资金</t>
  </si>
  <si>
    <t xml:space="preserve">财政本级下拨</t>
  </si>
  <si>
    <t xml:space="preserve">教育发展专项经费</t>
  </si>
  <si>
    <t xml:space="preserve">做大做强教育事业</t>
  </si>
  <si>
    <t xml:space="preserve">教研教改</t>
  </si>
  <si>
    <t xml:space="preserve">创新教育手段</t>
  </si>
  <si>
    <t xml:space="preserve">体检费</t>
  </si>
  <si>
    <t xml:space="preserve">关爱教育工作者身心健康</t>
  </si>
  <si>
    <t xml:space="preserve">督导经费</t>
  </si>
  <si>
    <t xml:space="preserve">强化督导</t>
  </si>
  <si>
    <t xml:space="preserve">职业教育经费</t>
  </si>
  <si>
    <t xml:space="preserve">做大做强职业教育</t>
  </si>
  <si>
    <t xml:space="preserve">教师继续教育培训经费</t>
  </si>
  <si>
    <t xml:space="preserve">班主任津贴</t>
  </si>
  <si>
    <t xml:space="preserve">稳定班主任队伍</t>
  </si>
  <si>
    <t xml:space="preserve">中职教育</t>
  </si>
  <si>
    <t xml:space="preserve">上级下拨及本级配套</t>
  </si>
  <si>
    <t xml:space="preserve">普高助学金、普高免学费县级配套</t>
  </si>
  <si>
    <t xml:space="preserve">落实政策奖补到人</t>
  </si>
  <si>
    <t xml:space="preserve">贫困幼儿园入园资助县级配套</t>
  </si>
  <si>
    <t xml:space="preserve">校车运行补助资金</t>
  </si>
  <si>
    <t xml:space="preserve">确保学生安全</t>
  </si>
  <si>
    <t xml:space="preserve">一中教学经费</t>
  </si>
  <si>
    <t xml:space="preserve">优化高中教育</t>
  </si>
  <si>
    <t xml:space="preserve">二中教学经费</t>
  </si>
  <si>
    <t xml:space="preserve">三中教学经费</t>
  </si>
  <si>
    <t xml:space="preserve">六中教学经费</t>
  </si>
  <si>
    <t xml:space="preserve">职业中学教学经费</t>
  </si>
  <si>
    <t xml:space="preserve">做强职业教育</t>
  </si>
  <si>
    <t xml:space="preserve">职中建设</t>
  </si>
  <si>
    <t xml:space="preserve">进修学校教学经费</t>
  </si>
  <si>
    <t xml:space="preserve">幼儿园教学经费</t>
  </si>
  <si>
    <t xml:space="preserve">办好幼儿教育</t>
  </si>
  <si>
    <t xml:space="preserve">义务教育公用经费、困难寄宿生生活补助配套</t>
  </si>
  <si>
    <t xml:space="preserve">学前教育发展资金</t>
  </si>
  <si>
    <t xml:space="preserve">义务教育保障机制专项资金</t>
  </si>
  <si>
    <t xml:space="preserve">办好基础教育</t>
  </si>
  <si>
    <t xml:space="preserve">顶岗实习补助</t>
  </si>
  <si>
    <t xml:space="preserve">“补天窗”财政补助资金</t>
  </si>
  <si>
    <t xml:space="preserve">高中小免教材、免教辅</t>
  </si>
  <si>
    <t xml:space="preserve">教育类建设资金</t>
  </si>
  <si>
    <t xml:space="preserve">落实政策化解大班额</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t xml:space="preserve">政府采购预算表</t>
  </si>
  <si>
    <t xml:space="preserve">单位：常宁市教育局</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全市中小学期末考试试卷命制、印刷和网络阅卷</t>
  </si>
  <si>
    <t xml:space="preserve">服务采购</t>
  </si>
  <si>
    <r>
      <rPr>
        <sz val="10"/>
        <rFont val="宋体"/>
        <family val="0"/>
        <charset val="134"/>
      </rPr>
      <t xml:space="preserve">2019</t>
    </r>
    <r>
      <rPr>
        <sz val="10"/>
        <rFont val="Noto Sans"/>
        <family val="2"/>
      </rPr>
      <t xml:space="preserve">年</t>
    </r>
  </si>
  <si>
    <t xml:space="preserve">批</t>
  </si>
  <si>
    <t xml:space="preserve">物业管理</t>
  </si>
  <si>
    <t xml:space="preserve">年</t>
  </si>
  <si>
    <t xml:space="preserve">打字复印</t>
  </si>
  <si>
    <t xml:space="preserve">机关大院绿化</t>
  </si>
  <si>
    <t xml:space="preserve">中小学光纤上网网费</t>
  </si>
  <si>
    <t xml:space="preserve">网络联校</t>
  </si>
  <si>
    <t xml:space="preserve">工程采购</t>
  </si>
  <si>
    <t xml:space="preserve">班班通设备</t>
  </si>
  <si>
    <t xml:space="preserve">货物采购</t>
  </si>
  <si>
    <t xml:space="preserve">普教仪器设备及功能室装备</t>
  </si>
  <si>
    <t xml:space="preserve">电脑</t>
  </si>
  <si>
    <t xml:space="preserve">校园广播系统</t>
  </si>
  <si>
    <t xml:space="preserve">幼儿园装配</t>
  </si>
  <si>
    <t xml:space="preserve">其他维修费用等</t>
  </si>
  <si>
    <t xml:space="preserve">图书</t>
  </si>
  <si>
    <t xml:space="preserve">办公用品</t>
  </si>
  <si>
    <t xml:space="preserve">中小学办公设备</t>
  </si>
  <si>
    <t xml:space="preserve">中小学办公设备、电脑室及网络维护维修备件</t>
  </si>
  <si>
    <t xml:space="preserve">常宁市学校安全保卫人员、门卫、宿舍管理人员服装及安保器材采购</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
    <numFmt numFmtId="167" formatCode=";;;"/>
    <numFmt numFmtId="168" formatCode="0.00"/>
    <numFmt numFmtId="169" formatCode="#,##0.0000"/>
    <numFmt numFmtId="170" formatCode="#,##0.00_ "/>
    <numFmt numFmtId="171" formatCode="0.00_ "/>
    <numFmt numFmtId="172" formatCode="0.00_);[RED]\(0.00\)"/>
    <numFmt numFmtId="173" formatCode="0.00%"/>
    <numFmt numFmtId="174" formatCode="#,##0.0_ "/>
    <numFmt numFmtId="175" formatCode="#,##0"/>
    <numFmt numFmtId="176" formatCode="General"/>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宋体"/>
      <family val="0"/>
      <charset val="134"/>
    </font>
    <font>
      <sz val="10"/>
      <color rgb="FF000000"/>
      <name val="Noto Sans"/>
      <family val="2"/>
    </font>
    <font>
      <sz val="10"/>
      <color rgb="FF000000"/>
      <name val="仿宋_GB2312"/>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1"/>
      <name val="Noto Sans"/>
      <family val="2"/>
    </font>
    <font>
      <sz val="11"/>
      <name val="宋体"/>
      <family val="0"/>
      <charset val="134"/>
    </font>
    <font>
      <b val="true"/>
      <sz val="10"/>
      <name val="Noto Sans"/>
      <family val="2"/>
    </font>
    <font>
      <sz val="8"/>
      <name val="宋体"/>
      <family val="0"/>
      <charset val="134"/>
    </font>
    <font>
      <sz val="8"/>
      <name val="Noto Sans"/>
      <family val="2"/>
    </font>
    <font>
      <b val="true"/>
      <sz val="16"/>
      <name val="Noto Sans"/>
      <family val="2"/>
    </font>
    <font>
      <sz val="12"/>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71" fontId="14" fillId="0" borderId="2" xfId="21" applyFont="true" applyBorder="true" applyAlignment="true" applyProtection="false">
      <alignment horizontal="left" vertical="bottom" textRotation="0" wrapText="false" indent="0" shrinkToFit="tru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72" fontId="15" fillId="0" borderId="2" xfId="21"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71" fontId="15" fillId="0" borderId="0" xfId="21" applyFont="true" applyBorder="true" applyAlignment="true" applyProtection="false">
      <alignment horizontal="left" vertical="bottom" textRotation="0" wrapText="false" indent="0" shrinkToFit="tru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72" fontId="15" fillId="0" borderId="0" xfId="21" applyFont="true" applyBorder="true" applyAlignment="true" applyProtection="false">
      <alignment horizontal="general" vertical="center" textRotation="0" wrapText="false" indent="0" shrinkToFit="tru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9"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7" fontId="23"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9"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3" fillId="2" borderId="3"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8" fillId="2" borderId="1" xfId="0" applyFont="true" applyBorder="true" applyAlignment="true" applyProtection="true">
      <alignment horizontal="right"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73" fontId="18" fillId="2" borderId="3" xfId="0" applyFont="true" applyBorder="true" applyAlignment="true" applyProtection="true">
      <alignment horizontal="right" vertical="center" textRotation="0" wrapText="true" indent="0" shrinkToFit="false"/>
      <protection locked="true" hidden="false"/>
    </xf>
    <xf numFmtId="165" fontId="23" fillId="2" borderId="3"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4" fontId="16" fillId="0" borderId="3" xfId="0" applyFont="true" applyBorder="true" applyAlignment="true" applyProtection="true">
      <alignment horizontal="center" vertical="center" textRotation="0" wrapText="true" indent="0" shrinkToFit="false"/>
      <protection locked="true" hidden="false"/>
    </xf>
    <xf numFmtId="174" fontId="16" fillId="0" borderId="2" xfId="0" applyFont="true" applyBorder="true" applyAlignment="true" applyProtection="true">
      <alignment horizontal="center" vertical="center" textRotation="0" wrapText="tru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true" hidden="false"/>
    </xf>
    <xf numFmtId="174" fontId="16" fillId="0" borderId="12" xfId="0" applyFont="true" applyBorder="true" applyAlignment="true" applyProtection="true">
      <alignment horizontal="center" vertical="center" textRotation="0" wrapText="true" indent="0" shrinkToFit="false"/>
      <protection locked="true" hidden="false"/>
    </xf>
    <xf numFmtId="176" fontId="13"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75" fontId="13" fillId="2" borderId="2" xfId="0" applyFont="true" applyBorder="true" applyAlignment="true" applyProtection="true">
      <alignment horizontal="center" vertical="center" textRotation="0" wrapText="true" indent="0" shrinkToFit="false"/>
      <protection locked="true" hidden="false"/>
    </xf>
    <xf numFmtId="175" fontId="16"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 name="常规_教科文口"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13" activeCellId="0" sqref="H1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97241.83</v>
      </c>
      <c r="C6" s="11" t="s">
        <v>12</v>
      </c>
      <c r="D6" s="12"/>
      <c r="E6" s="11" t="s">
        <v>13</v>
      </c>
      <c r="F6" s="12" t="n">
        <f aca="false">F7+F8+F9</f>
        <v>106315.39</v>
      </c>
    </row>
    <row r="7" s="13" customFormat="true" ht="22.5" hidden="false" customHeight="true" outlineLevel="0" collapsed="false">
      <c r="A7" s="14" t="s">
        <v>14</v>
      </c>
      <c r="B7" s="12" t="n">
        <f aca="false">76612.31+40.52+12647+2411+706</f>
        <v>92416.83</v>
      </c>
      <c r="C7" s="15" t="s">
        <v>15</v>
      </c>
      <c r="D7" s="16"/>
      <c r="E7" s="15" t="s">
        <v>16</v>
      </c>
      <c r="F7" s="16" t="n">
        <v>78481.87</v>
      </c>
    </row>
    <row r="8" s="13" customFormat="true" ht="22.5" hidden="false" customHeight="true" outlineLevel="0" collapsed="false">
      <c r="A8" s="14" t="s">
        <v>17</v>
      </c>
      <c r="B8" s="16" t="n">
        <f aca="false">3925+900</f>
        <v>4825</v>
      </c>
      <c r="C8" s="15" t="s">
        <v>18</v>
      </c>
      <c r="D8" s="16" t="n">
        <v>122846.39</v>
      </c>
      <c r="E8" s="15" t="s">
        <v>19</v>
      </c>
      <c r="F8" s="16" t="n">
        <v>40.52</v>
      </c>
    </row>
    <row r="9" s="13" customFormat="true" ht="22.5" hidden="false" customHeight="true" outlineLevel="0" collapsed="false">
      <c r="A9" s="14" t="s">
        <v>20</v>
      </c>
      <c r="B9" s="16"/>
      <c r="C9" s="15" t="s">
        <v>21</v>
      </c>
      <c r="D9" s="16"/>
      <c r="E9" s="15" t="s">
        <v>22</v>
      </c>
      <c r="F9" s="16" t="n">
        <v>27793</v>
      </c>
    </row>
    <row r="10" s="13" customFormat="true" ht="22.5" hidden="false" customHeight="true" outlineLevel="0" collapsed="false">
      <c r="A10" s="14" t="s">
        <v>23</v>
      </c>
      <c r="B10" s="16"/>
      <c r="C10" s="15" t="s">
        <v>24</v>
      </c>
      <c r="D10" s="16"/>
      <c r="E10" s="15" t="s">
        <v>25</v>
      </c>
      <c r="F10" s="16" t="n">
        <v>16531</v>
      </c>
    </row>
    <row r="11" s="13" customFormat="true" ht="22.5" hidden="false" customHeight="true" outlineLevel="0" collapsed="false">
      <c r="A11" s="14" t="s">
        <v>26</v>
      </c>
      <c r="B11" s="16" t="n">
        <v>1869.56</v>
      </c>
      <c r="C11" s="15" t="s">
        <v>27</v>
      </c>
      <c r="D11" s="16"/>
      <c r="E11" s="15" t="s">
        <v>28</v>
      </c>
      <c r="F11" s="16" t="n">
        <f aca="false">10195+6336</f>
        <v>16531</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f aca="false">15146+8589</f>
        <v>23735</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122846.39</v>
      </c>
      <c r="C29" s="28" t="s">
        <v>65</v>
      </c>
      <c r="D29" s="27" t="n">
        <f aca="false">D8</f>
        <v>122846.39</v>
      </c>
      <c r="E29" s="29" t="s">
        <v>65</v>
      </c>
      <c r="F29" s="27" t="n">
        <f aca="false">F6+F10</f>
        <v>122846.3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122846.39</v>
      </c>
      <c r="C31" s="33" t="s">
        <v>67</v>
      </c>
      <c r="D31" s="27" t="n">
        <f aca="false">D29</f>
        <v>122846.39</v>
      </c>
      <c r="E31" s="34" t="s">
        <v>67</v>
      </c>
      <c r="F31" s="21" t="n">
        <f aca="false">F29</f>
        <v>122846.3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4</v>
      </c>
    </row>
    <row r="2" customFormat="false" ht="69.75" hidden="false" customHeight="true" outlineLevel="0" collapsed="false">
      <c r="A2" s="96" t="s">
        <v>225</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59" t="s">
        <v>120</v>
      </c>
    </row>
    <row r="4" customFormat="false" ht="20.25" hidden="false" customHeight="true" outlineLevel="0" collapsed="false">
      <c r="A4" s="46" t="s">
        <v>121</v>
      </c>
      <c r="B4" s="46"/>
      <c r="C4" s="46"/>
      <c r="D4" s="46"/>
      <c r="E4" s="52" t="s">
        <v>72</v>
      </c>
      <c r="F4" s="52" t="s">
        <v>122</v>
      </c>
      <c r="G4" s="52"/>
      <c r="H4" s="52"/>
      <c r="I4" s="52"/>
      <c r="J4" s="60" t="s">
        <v>123</v>
      </c>
      <c r="K4" s="60"/>
      <c r="L4" s="60"/>
      <c r="M4" s="60"/>
      <c r="N4" s="60"/>
      <c r="O4" s="60"/>
      <c r="P4" s="60"/>
      <c r="Q4" s="60"/>
      <c r="R4" s="60"/>
      <c r="S4" s="60"/>
      <c r="T4" s="60"/>
      <c r="U4" s="61" t="s">
        <v>124</v>
      </c>
      <c r="V4" s="61" t="s">
        <v>125</v>
      </c>
      <c r="W4" s="61" t="s">
        <v>126</v>
      </c>
      <c r="X4" s="61" t="s">
        <v>127</v>
      </c>
      <c r="Y4" s="61" t="s">
        <v>128</v>
      </c>
    </row>
    <row r="5" customFormat="false" ht="25.5" hidden="false" customHeight="true" outlineLevel="0" collapsed="false">
      <c r="A5" s="46" t="s">
        <v>93</v>
      </c>
      <c r="B5" s="46"/>
      <c r="C5" s="46"/>
      <c r="D5" s="52" t="s">
        <v>94</v>
      </c>
      <c r="E5" s="52"/>
      <c r="F5" s="47" t="s">
        <v>129</v>
      </c>
      <c r="G5" s="47" t="s">
        <v>130</v>
      </c>
      <c r="H5" s="61" t="s">
        <v>131</v>
      </c>
      <c r="I5" s="49" t="s">
        <v>132</v>
      </c>
      <c r="J5" s="50" t="s">
        <v>129</v>
      </c>
      <c r="K5" s="50" t="s">
        <v>133</v>
      </c>
      <c r="L5" s="50" t="s">
        <v>134</v>
      </c>
      <c r="M5" s="50" t="s">
        <v>135</v>
      </c>
      <c r="N5" s="50" t="s">
        <v>136</v>
      </c>
      <c r="O5" s="50" t="s">
        <v>137</v>
      </c>
      <c r="P5" s="50" t="s">
        <v>138</v>
      </c>
      <c r="Q5" s="50" t="s">
        <v>139</v>
      </c>
      <c r="R5" s="50" t="s">
        <v>140</v>
      </c>
      <c r="S5" s="50" t="s">
        <v>141</v>
      </c>
      <c r="T5" s="50" t="s">
        <v>142</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44"/>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142"/>
      <c r="B8" s="142"/>
      <c r="C8" s="142"/>
      <c r="D8" s="142"/>
      <c r="E8" s="142"/>
      <c r="F8" s="142"/>
      <c r="G8" s="86"/>
      <c r="H8" s="142"/>
      <c r="I8" s="142"/>
      <c r="J8" s="142"/>
      <c r="K8" s="142"/>
      <c r="L8" s="142"/>
      <c r="M8" s="142"/>
      <c r="N8" s="142"/>
      <c r="O8" s="142"/>
      <c r="P8" s="142"/>
      <c r="Q8" s="142"/>
      <c r="R8" s="142"/>
      <c r="S8" s="142"/>
      <c r="T8" s="142"/>
      <c r="U8" s="86"/>
      <c r="V8" s="142"/>
      <c r="W8" s="142"/>
      <c r="X8" s="86"/>
      <c r="Y8" s="142"/>
      <c r="Z8" s="35"/>
    </row>
    <row r="9" customFormat="false" ht="25.5" hidden="false" customHeight="true" outlineLevel="0" collapsed="false">
      <c r="A9" s="43" t="s">
        <v>22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27</v>
      </c>
    </row>
    <row r="2" customFormat="false" ht="27" hidden="false" customHeight="true" outlineLevel="0" collapsed="false">
      <c r="A2" s="2" t="s">
        <v>228</v>
      </c>
      <c r="B2" s="2"/>
      <c r="C2" s="2"/>
      <c r="D2" s="2"/>
      <c r="E2" s="2"/>
      <c r="F2" s="2"/>
      <c r="G2" s="2"/>
    </row>
    <row r="3" customFormat="false" ht="12.75" hidden="false" customHeight="true" outlineLevel="0" collapsed="false">
      <c r="G3" s="145" t="s">
        <v>3</v>
      </c>
    </row>
    <row r="4" customFormat="false" ht="24.6" hidden="false" customHeight="true" outlineLevel="0" collapsed="false">
      <c r="A4" s="47" t="s">
        <v>83</v>
      </c>
      <c r="B4" s="97" t="s">
        <v>229</v>
      </c>
      <c r="C4" s="97"/>
      <c r="D4" s="97"/>
      <c r="E4" s="97"/>
      <c r="F4" s="97"/>
      <c r="G4" s="97"/>
    </row>
    <row r="5" customFormat="false" ht="18" hidden="false" customHeight="true" outlineLevel="0" collapsed="false">
      <c r="A5" s="47"/>
      <c r="B5" s="61" t="s">
        <v>129</v>
      </c>
      <c r="C5" s="120" t="s">
        <v>195</v>
      </c>
      <c r="D5" s="61" t="s">
        <v>230</v>
      </c>
      <c r="E5" s="146" t="s">
        <v>231</v>
      </c>
      <c r="F5" s="146"/>
      <c r="G5" s="120" t="s">
        <v>232</v>
      </c>
    </row>
    <row r="6" customFormat="false" ht="27" hidden="false" customHeight="true" outlineLevel="0" collapsed="false">
      <c r="A6" s="47"/>
      <c r="B6" s="61"/>
      <c r="C6" s="120"/>
      <c r="D6" s="61"/>
      <c r="E6" s="61" t="s">
        <v>230</v>
      </c>
      <c r="F6" s="120" t="s">
        <v>203</v>
      </c>
      <c r="G6" s="120"/>
    </row>
    <row r="7" s="13" customFormat="true" ht="27.95" hidden="false" customHeight="true" outlineLevel="0" collapsed="false">
      <c r="A7" s="147" t="s">
        <v>233</v>
      </c>
      <c r="B7" s="148" t="n">
        <f aca="false">C7+D7+F7</f>
        <v>15.4</v>
      </c>
      <c r="C7" s="149" t="n">
        <v>13.3</v>
      </c>
      <c r="D7" s="126" t="n">
        <v>0</v>
      </c>
      <c r="E7" s="126"/>
      <c r="F7" s="126" t="n">
        <v>2.1</v>
      </c>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34</v>
      </c>
      <c r="B11" s="152"/>
      <c r="C11" s="152"/>
      <c r="D11" s="152"/>
      <c r="E11" s="152"/>
      <c r="F11" s="152"/>
      <c r="G11" s="152"/>
    </row>
    <row r="12" s="153" customFormat="true" ht="16.5" hidden="false" customHeight="true" outlineLevel="0" collapsed="false">
      <c r="A12" s="154" t="s">
        <v>235</v>
      </c>
      <c r="B12" s="154"/>
      <c r="C12" s="154"/>
      <c r="D12" s="154"/>
      <c r="E12" s="154"/>
      <c r="F12" s="154"/>
      <c r="G12" s="154"/>
    </row>
    <row r="13" s="153" customFormat="true" ht="16.5" hidden="false" customHeight="true" outlineLevel="0" collapsed="false">
      <c r="A13" s="155" t="s">
        <v>236</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37</v>
      </c>
      <c r="B2" s="158"/>
      <c r="C2" s="158"/>
      <c r="D2" s="158"/>
      <c r="E2" s="158"/>
      <c r="F2" s="158"/>
      <c r="G2" s="158"/>
      <c r="H2" s="158"/>
      <c r="I2" s="158"/>
      <c r="J2" s="158"/>
      <c r="K2" s="158"/>
      <c r="L2" s="158"/>
    </row>
    <row r="3" customFormat="false" ht="30.95" hidden="false" customHeight="true" outlineLevel="0" collapsed="false">
      <c r="A3" s="1" t="s">
        <v>23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39</v>
      </c>
      <c r="B4" s="159"/>
      <c r="C4" s="159"/>
      <c r="D4" s="159"/>
      <c r="E4" s="159"/>
      <c r="F4" s="159"/>
      <c r="G4" s="159"/>
      <c r="H4" s="159"/>
      <c r="I4" s="159"/>
      <c r="J4" s="159"/>
      <c r="K4" s="159"/>
      <c r="L4" s="160" t="s">
        <v>3</v>
      </c>
    </row>
    <row r="5" customFormat="false" ht="26.25" hidden="false" customHeight="true" outlineLevel="0" collapsed="false">
      <c r="A5" s="4" t="s">
        <v>82</v>
      </c>
      <c r="B5" s="4" t="s">
        <v>240</v>
      </c>
      <c r="C5" s="161" t="s">
        <v>241</v>
      </c>
      <c r="D5" s="4" t="s">
        <v>242</v>
      </c>
      <c r="E5" s="162" t="s">
        <v>243</v>
      </c>
      <c r="F5" s="162"/>
      <c r="G5" s="4" t="s">
        <v>244</v>
      </c>
      <c r="H5" s="4" t="s">
        <v>245</v>
      </c>
      <c r="I5" s="4" t="s">
        <v>246</v>
      </c>
      <c r="J5" s="4" t="s">
        <v>247</v>
      </c>
      <c r="K5" s="4" t="s">
        <v>248</v>
      </c>
      <c r="L5" s="6" t="s">
        <v>249</v>
      </c>
    </row>
    <row r="6" customFormat="false" ht="36" hidden="false" customHeight="true" outlineLevel="0" collapsed="false">
      <c r="A6" s="4"/>
      <c r="B6" s="4"/>
      <c r="C6" s="161"/>
      <c r="D6" s="4"/>
      <c r="E6" s="163" t="s">
        <v>80</v>
      </c>
      <c r="F6" s="164" t="s">
        <v>250</v>
      </c>
      <c r="G6" s="4"/>
      <c r="H6" s="4"/>
      <c r="I6" s="4"/>
      <c r="J6" s="4"/>
      <c r="K6" s="4"/>
      <c r="L6" s="6"/>
    </row>
    <row r="7" s="13" customFormat="true" ht="26.1" hidden="false" customHeight="true" outlineLevel="0" collapsed="false">
      <c r="A7" s="165"/>
      <c r="B7" s="166" t="s">
        <v>251</v>
      </c>
      <c r="C7" s="167"/>
      <c r="D7" s="168"/>
      <c r="E7" s="168"/>
      <c r="F7" s="168"/>
      <c r="G7" s="169"/>
      <c r="H7" s="169"/>
      <c r="I7" s="169"/>
      <c r="J7" s="169"/>
      <c r="K7" s="169"/>
      <c r="L7" s="170"/>
    </row>
    <row r="8" customFormat="false" ht="15.75" hidden="false" customHeight="true" outlineLevel="0" collapsed="false">
      <c r="A8" s="165"/>
      <c r="B8" s="171" t="s">
        <v>252</v>
      </c>
      <c r="C8" s="172"/>
      <c r="D8" s="172" t="n">
        <v>200</v>
      </c>
      <c r="E8" s="168"/>
      <c r="F8" s="172" t="n">
        <v>200</v>
      </c>
      <c r="G8" s="173" t="s">
        <v>253</v>
      </c>
      <c r="H8" s="174" t="s">
        <v>254</v>
      </c>
      <c r="I8" s="173" t="s">
        <v>255</v>
      </c>
      <c r="J8" s="173" t="s">
        <v>255</v>
      </c>
      <c r="K8" s="173" t="s">
        <v>256</v>
      </c>
      <c r="L8" s="173" t="s">
        <v>257</v>
      </c>
    </row>
    <row r="9" customFormat="false" ht="15.75" hidden="false" customHeight="true" outlineLevel="0" collapsed="false">
      <c r="A9" s="175"/>
      <c r="B9" s="171" t="s">
        <v>258</v>
      </c>
      <c r="C9" s="172"/>
      <c r="D9" s="172" t="n">
        <v>73.6</v>
      </c>
      <c r="E9" s="142"/>
      <c r="F9" s="142" t="n">
        <v>73.6</v>
      </c>
      <c r="G9" s="173" t="s">
        <v>253</v>
      </c>
      <c r="H9" s="174" t="s">
        <v>254</v>
      </c>
      <c r="I9" s="176" t="s">
        <v>259</v>
      </c>
      <c r="J9" s="176" t="s">
        <v>259</v>
      </c>
      <c r="K9" s="173" t="s">
        <v>256</v>
      </c>
      <c r="L9" s="173" t="s">
        <v>257</v>
      </c>
    </row>
    <row r="10" customFormat="false" ht="15.75" hidden="false" customHeight="true" outlineLevel="0" collapsed="false">
      <c r="A10" s="86"/>
      <c r="B10" s="171" t="s">
        <v>260</v>
      </c>
      <c r="C10" s="172"/>
      <c r="D10" s="172" t="n">
        <v>40</v>
      </c>
      <c r="E10" s="142"/>
      <c r="F10" s="142" t="n">
        <v>40</v>
      </c>
      <c r="G10" s="173" t="s">
        <v>253</v>
      </c>
      <c r="H10" s="174" t="s">
        <v>254</v>
      </c>
      <c r="I10" s="177" t="s">
        <v>261</v>
      </c>
      <c r="J10" s="177" t="s">
        <v>261</v>
      </c>
      <c r="K10" s="173" t="s">
        <v>256</v>
      </c>
      <c r="L10" s="173" t="s">
        <v>257</v>
      </c>
    </row>
    <row r="11" customFormat="false" ht="15.75" hidden="false" customHeight="true" outlineLevel="0" collapsed="false">
      <c r="A11" s="86"/>
      <c r="B11" s="171" t="s">
        <v>262</v>
      </c>
      <c r="C11" s="172"/>
      <c r="D11" s="172" t="n">
        <v>180</v>
      </c>
      <c r="E11" s="86"/>
      <c r="F11" s="86" t="n">
        <v>180</v>
      </c>
      <c r="G11" s="173" t="s">
        <v>253</v>
      </c>
      <c r="H11" s="174" t="s">
        <v>254</v>
      </c>
      <c r="I11" s="177" t="s">
        <v>263</v>
      </c>
      <c r="J11" s="177" t="s">
        <v>263</v>
      </c>
      <c r="K11" s="173" t="s">
        <v>256</v>
      </c>
      <c r="L11" s="173" t="s">
        <v>257</v>
      </c>
    </row>
    <row r="12" customFormat="false" ht="15.75" hidden="false" customHeight="true" outlineLevel="0" collapsed="false">
      <c r="A12" s="86"/>
      <c r="B12" s="171" t="s">
        <v>264</v>
      </c>
      <c r="C12" s="172"/>
      <c r="D12" s="172" t="n">
        <v>40</v>
      </c>
      <c r="E12" s="86"/>
      <c r="F12" s="86" t="n">
        <v>40</v>
      </c>
      <c r="G12" s="173" t="s">
        <v>253</v>
      </c>
      <c r="H12" s="174" t="s">
        <v>254</v>
      </c>
      <c r="I12" s="177" t="s">
        <v>265</v>
      </c>
      <c r="J12" s="177" t="s">
        <v>265</v>
      </c>
      <c r="K12" s="173" t="s">
        <v>256</v>
      </c>
      <c r="L12" s="173" t="s">
        <v>257</v>
      </c>
    </row>
    <row r="13" customFormat="false" ht="15.75" hidden="false" customHeight="true" outlineLevel="0" collapsed="false">
      <c r="A13" s="86"/>
      <c r="B13" s="171" t="s">
        <v>266</v>
      </c>
      <c r="C13" s="172"/>
      <c r="D13" s="172" t="n">
        <v>96</v>
      </c>
      <c r="E13" s="86"/>
      <c r="F13" s="86" t="n">
        <v>96</v>
      </c>
      <c r="G13" s="173" t="s">
        <v>253</v>
      </c>
      <c r="H13" s="174" t="s">
        <v>254</v>
      </c>
      <c r="I13" s="177" t="s">
        <v>267</v>
      </c>
      <c r="J13" s="177" t="s">
        <v>267</v>
      </c>
      <c r="K13" s="173" t="s">
        <v>256</v>
      </c>
      <c r="L13" s="173" t="s">
        <v>257</v>
      </c>
    </row>
    <row r="14" customFormat="false" ht="15.75" hidden="false" customHeight="true" outlineLevel="0" collapsed="false">
      <c r="A14" s="86"/>
      <c r="B14" s="171" t="s">
        <v>268</v>
      </c>
      <c r="C14" s="172"/>
      <c r="D14" s="172" t="n">
        <v>585</v>
      </c>
      <c r="E14" s="86"/>
      <c r="F14" s="86" t="n">
        <v>585</v>
      </c>
      <c r="G14" s="173" t="s">
        <v>253</v>
      </c>
      <c r="H14" s="174" t="s">
        <v>254</v>
      </c>
      <c r="I14" s="177" t="s">
        <v>267</v>
      </c>
      <c r="J14" s="177" t="s">
        <v>267</v>
      </c>
      <c r="K14" s="173" t="s">
        <v>256</v>
      </c>
      <c r="L14" s="173" t="s">
        <v>257</v>
      </c>
    </row>
    <row r="15" customFormat="false" ht="15.75" hidden="false" customHeight="true" outlineLevel="0" collapsed="false">
      <c r="A15" s="86"/>
      <c r="B15" s="178" t="s">
        <v>269</v>
      </c>
      <c r="C15" s="172"/>
      <c r="D15" s="172" t="n">
        <v>690</v>
      </c>
      <c r="E15" s="86"/>
      <c r="F15" s="86" t="n">
        <v>690</v>
      </c>
      <c r="G15" s="173" t="s">
        <v>253</v>
      </c>
      <c r="H15" s="174" t="s">
        <v>254</v>
      </c>
      <c r="I15" s="177" t="s">
        <v>270</v>
      </c>
      <c r="J15" s="177" t="s">
        <v>270</v>
      </c>
      <c r="K15" s="173" t="s">
        <v>256</v>
      </c>
      <c r="L15" s="173" t="s">
        <v>257</v>
      </c>
    </row>
    <row r="16" customFormat="false" ht="15.75" hidden="false" customHeight="true" outlineLevel="0" collapsed="false">
      <c r="A16" s="86"/>
      <c r="B16" s="171" t="s">
        <v>271</v>
      </c>
      <c r="C16" s="172"/>
      <c r="D16" s="172" t="n">
        <v>1145</v>
      </c>
      <c r="E16" s="86" t="n">
        <v>855</v>
      </c>
      <c r="F16" s="86" t="n">
        <v>290</v>
      </c>
      <c r="G16" s="173" t="s">
        <v>253</v>
      </c>
      <c r="H16" s="174" t="s">
        <v>254</v>
      </c>
      <c r="I16" s="177" t="s">
        <v>267</v>
      </c>
      <c r="J16" s="177" t="s">
        <v>267</v>
      </c>
      <c r="K16" s="173" t="s">
        <v>256</v>
      </c>
      <c r="L16" s="173" t="s">
        <v>272</v>
      </c>
    </row>
    <row r="17" customFormat="false" ht="15.75" hidden="false" customHeight="true" outlineLevel="0" collapsed="false">
      <c r="A17" s="86"/>
      <c r="B17" s="171" t="s">
        <v>273</v>
      </c>
      <c r="C17" s="172"/>
      <c r="D17" s="172" t="n">
        <v>1035</v>
      </c>
      <c r="E17" s="86" t="n">
        <v>940</v>
      </c>
      <c r="F17" s="86" t="n">
        <v>95</v>
      </c>
      <c r="G17" s="173" t="s">
        <v>253</v>
      </c>
      <c r="H17" s="174" t="s">
        <v>254</v>
      </c>
      <c r="I17" s="177" t="s">
        <v>274</v>
      </c>
      <c r="J17" s="177" t="s">
        <v>274</v>
      </c>
      <c r="K17" s="173" t="s">
        <v>256</v>
      </c>
      <c r="L17" s="173" t="s">
        <v>272</v>
      </c>
    </row>
    <row r="18" customFormat="false" ht="15.75" hidden="false" customHeight="true" outlineLevel="0" collapsed="false">
      <c r="A18" s="86"/>
      <c r="B18" s="171" t="s">
        <v>275</v>
      </c>
      <c r="C18" s="172"/>
      <c r="D18" s="172" t="n">
        <v>236</v>
      </c>
      <c r="E18" s="86" t="n">
        <v>180</v>
      </c>
      <c r="F18" s="86" t="n">
        <v>56</v>
      </c>
      <c r="G18" s="173" t="s">
        <v>253</v>
      </c>
      <c r="H18" s="174" t="s">
        <v>254</v>
      </c>
      <c r="I18" s="177" t="s">
        <v>274</v>
      </c>
      <c r="J18" s="177" t="s">
        <v>274</v>
      </c>
      <c r="K18" s="173" t="s">
        <v>256</v>
      </c>
      <c r="L18" s="173" t="s">
        <v>272</v>
      </c>
    </row>
    <row r="19" customFormat="false" ht="15.75" hidden="false" customHeight="true" outlineLevel="0" collapsed="false">
      <c r="A19" s="86"/>
      <c r="B19" s="171" t="s">
        <v>276</v>
      </c>
      <c r="C19" s="172"/>
      <c r="D19" s="172" t="n">
        <v>900</v>
      </c>
      <c r="E19" s="86"/>
      <c r="F19" s="86" t="n">
        <v>900</v>
      </c>
      <c r="G19" s="173" t="s">
        <v>253</v>
      </c>
      <c r="H19" s="174" t="s">
        <v>254</v>
      </c>
      <c r="I19" s="177" t="s">
        <v>277</v>
      </c>
      <c r="J19" s="177" t="s">
        <v>277</v>
      </c>
      <c r="K19" s="173" t="s">
        <v>256</v>
      </c>
      <c r="L19" s="173" t="s">
        <v>257</v>
      </c>
    </row>
    <row r="20" customFormat="false" ht="15.75" hidden="false" customHeight="true" outlineLevel="0" collapsed="false">
      <c r="A20" s="86"/>
      <c r="B20" s="171" t="s">
        <v>278</v>
      </c>
      <c r="C20" s="172"/>
      <c r="D20" s="172" t="n">
        <v>1400</v>
      </c>
      <c r="E20" s="86"/>
      <c r="F20" s="86" t="n">
        <v>1400</v>
      </c>
      <c r="G20" s="173" t="s">
        <v>253</v>
      </c>
      <c r="H20" s="174" t="s">
        <v>254</v>
      </c>
      <c r="I20" s="177" t="s">
        <v>279</v>
      </c>
      <c r="J20" s="177" t="s">
        <v>279</v>
      </c>
      <c r="K20" s="173" t="s">
        <v>256</v>
      </c>
      <c r="L20" s="173" t="s">
        <v>257</v>
      </c>
    </row>
    <row r="21" customFormat="false" ht="15.75" hidden="false" customHeight="true" outlineLevel="0" collapsed="false">
      <c r="A21" s="86"/>
      <c r="B21" s="171" t="s">
        <v>280</v>
      </c>
      <c r="C21" s="172"/>
      <c r="D21" s="172" t="n">
        <v>1000</v>
      </c>
      <c r="E21" s="86"/>
      <c r="F21" s="86" t="n">
        <v>1000</v>
      </c>
      <c r="G21" s="173" t="s">
        <v>253</v>
      </c>
      <c r="H21" s="174" t="s">
        <v>254</v>
      </c>
      <c r="I21" s="177" t="s">
        <v>279</v>
      </c>
      <c r="J21" s="177" t="s">
        <v>279</v>
      </c>
      <c r="K21" s="173" t="s">
        <v>256</v>
      </c>
      <c r="L21" s="173" t="s">
        <v>257</v>
      </c>
    </row>
    <row r="22" customFormat="false" ht="15.75" hidden="false" customHeight="true" outlineLevel="0" collapsed="false">
      <c r="A22" s="86"/>
      <c r="B22" s="171" t="s">
        <v>281</v>
      </c>
      <c r="C22" s="172"/>
      <c r="D22" s="172" t="n">
        <v>230</v>
      </c>
      <c r="E22" s="86"/>
      <c r="F22" s="86" t="n">
        <v>230</v>
      </c>
      <c r="G22" s="173" t="s">
        <v>253</v>
      </c>
      <c r="H22" s="174" t="s">
        <v>254</v>
      </c>
      <c r="I22" s="177" t="s">
        <v>279</v>
      </c>
      <c r="J22" s="177" t="s">
        <v>279</v>
      </c>
      <c r="K22" s="173" t="s">
        <v>256</v>
      </c>
      <c r="L22" s="173" t="s">
        <v>257</v>
      </c>
    </row>
    <row r="23" customFormat="false" ht="15.75" hidden="false" customHeight="true" outlineLevel="0" collapsed="false">
      <c r="A23" s="86"/>
      <c r="B23" s="171" t="s">
        <v>282</v>
      </c>
      <c r="C23" s="172"/>
      <c r="D23" s="172" t="n">
        <v>450</v>
      </c>
      <c r="E23" s="86"/>
      <c r="F23" s="86" t="n">
        <v>450</v>
      </c>
      <c r="G23" s="173" t="s">
        <v>253</v>
      </c>
      <c r="H23" s="174" t="s">
        <v>254</v>
      </c>
      <c r="I23" s="177" t="s">
        <v>279</v>
      </c>
      <c r="J23" s="177" t="s">
        <v>279</v>
      </c>
      <c r="K23" s="173" t="s">
        <v>256</v>
      </c>
      <c r="L23" s="173" t="s">
        <v>257</v>
      </c>
    </row>
    <row r="24" customFormat="false" ht="15.75" hidden="false" customHeight="true" outlineLevel="0" collapsed="false">
      <c r="A24" s="86"/>
      <c r="B24" s="171" t="s">
        <v>283</v>
      </c>
      <c r="C24" s="172"/>
      <c r="D24" s="172" t="n">
        <v>260</v>
      </c>
      <c r="E24" s="86"/>
      <c r="F24" s="86" t="n">
        <v>260</v>
      </c>
      <c r="G24" s="173" t="s">
        <v>253</v>
      </c>
      <c r="H24" s="174" t="s">
        <v>254</v>
      </c>
      <c r="I24" s="177" t="s">
        <v>284</v>
      </c>
      <c r="J24" s="177" t="s">
        <v>284</v>
      </c>
      <c r="K24" s="173" t="s">
        <v>256</v>
      </c>
      <c r="L24" s="173" t="s">
        <v>257</v>
      </c>
    </row>
    <row r="25" customFormat="false" ht="15.75" hidden="false" customHeight="true" outlineLevel="0" collapsed="false">
      <c r="A25" s="86"/>
      <c r="B25" s="171" t="s">
        <v>285</v>
      </c>
      <c r="C25" s="172"/>
      <c r="D25" s="172" t="n">
        <v>300</v>
      </c>
      <c r="E25" s="86"/>
      <c r="F25" s="86" t="n">
        <v>300</v>
      </c>
      <c r="G25" s="173" t="s">
        <v>253</v>
      </c>
      <c r="H25" s="174" t="s">
        <v>254</v>
      </c>
      <c r="I25" s="177" t="s">
        <v>284</v>
      </c>
      <c r="J25" s="177" t="s">
        <v>284</v>
      </c>
      <c r="K25" s="173" t="s">
        <v>256</v>
      </c>
      <c r="L25" s="173" t="s">
        <v>257</v>
      </c>
    </row>
    <row r="26" customFormat="false" ht="15.75" hidden="false" customHeight="true" outlineLevel="0" collapsed="false">
      <c r="A26" s="86"/>
      <c r="B26" s="171" t="s">
        <v>286</v>
      </c>
      <c r="C26" s="172"/>
      <c r="D26" s="172" t="n">
        <v>280</v>
      </c>
      <c r="E26" s="86"/>
      <c r="F26" s="86" t="n">
        <v>280</v>
      </c>
      <c r="G26" s="173" t="s">
        <v>253</v>
      </c>
      <c r="H26" s="174" t="s">
        <v>254</v>
      </c>
      <c r="I26" s="177" t="s">
        <v>284</v>
      </c>
      <c r="J26" s="177" t="s">
        <v>284</v>
      </c>
      <c r="K26" s="173" t="s">
        <v>256</v>
      </c>
      <c r="L26" s="173" t="s">
        <v>257</v>
      </c>
    </row>
    <row r="27" customFormat="false" ht="15.75" hidden="false" customHeight="true" outlineLevel="0" collapsed="false">
      <c r="A27" s="86"/>
      <c r="B27" s="171" t="s">
        <v>287</v>
      </c>
      <c r="C27" s="172"/>
      <c r="D27" s="172" t="n">
        <v>300</v>
      </c>
      <c r="E27" s="86"/>
      <c r="F27" s="86" t="n">
        <v>300</v>
      </c>
      <c r="G27" s="173" t="s">
        <v>253</v>
      </c>
      <c r="H27" s="174" t="s">
        <v>254</v>
      </c>
      <c r="I27" s="177" t="s">
        <v>288</v>
      </c>
      <c r="J27" s="177" t="s">
        <v>288</v>
      </c>
      <c r="K27" s="173" t="s">
        <v>256</v>
      </c>
      <c r="L27" s="173" t="s">
        <v>257</v>
      </c>
    </row>
    <row r="28" customFormat="false" ht="15.75" hidden="false" customHeight="true" outlineLevel="0" collapsed="false">
      <c r="A28" s="86"/>
      <c r="B28" s="171" t="s">
        <v>289</v>
      </c>
      <c r="C28" s="172"/>
      <c r="D28" s="172" t="n">
        <v>1600</v>
      </c>
      <c r="E28" s="86" t="n">
        <v>1600</v>
      </c>
      <c r="F28" s="86"/>
      <c r="G28" s="173" t="s">
        <v>253</v>
      </c>
      <c r="H28" s="174" t="s">
        <v>254</v>
      </c>
      <c r="I28" s="177" t="s">
        <v>274</v>
      </c>
      <c r="J28" s="177" t="s">
        <v>274</v>
      </c>
      <c r="K28" s="173" t="s">
        <v>256</v>
      </c>
      <c r="L28" s="173" t="s">
        <v>272</v>
      </c>
    </row>
    <row r="29" customFormat="false" ht="15.75" hidden="false" customHeight="true" outlineLevel="0" collapsed="false">
      <c r="A29" s="86"/>
      <c r="B29" s="171" t="s">
        <v>290</v>
      </c>
      <c r="C29" s="172"/>
      <c r="D29" s="172" t="n">
        <v>803</v>
      </c>
      <c r="E29" s="86" t="n">
        <v>803</v>
      </c>
      <c r="F29" s="86"/>
      <c r="G29" s="173" t="s">
        <v>253</v>
      </c>
      <c r="H29" s="174" t="s">
        <v>254</v>
      </c>
      <c r="I29" s="177" t="s">
        <v>288</v>
      </c>
      <c r="J29" s="177" t="s">
        <v>288</v>
      </c>
      <c r="K29" s="173" t="s">
        <v>256</v>
      </c>
      <c r="L29" s="173" t="s">
        <v>272</v>
      </c>
    </row>
    <row r="30" customFormat="false" ht="15.75" hidden="false" customHeight="true" outlineLevel="0" collapsed="false">
      <c r="A30" s="86"/>
      <c r="B30" s="171" t="s">
        <v>291</v>
      </c>
      <c r="C30" s="172"/>
      <c r="D30" s="172" t="n">
        <v>12124</v>
      </c>
      <c r="E30" s="86" t="n">
        <v>12124</v>
      </c>
      <c r="F30" s="86"/>
      <c r="G30" s="173" t="s">
        <v>253</v>
      </c>
      <c r="H30" s="174" t="s">
        <v>254</v>
      </c>
      <c r="I30" s="177" t="s">
        <v>292</v>
      </c>
      <c r="J30" s="177" t="s">
        <v>292</v>
      </c>
      <c r="K30" s="173" t="s">
        <v>256</v>
      </c>
      <c r="L30" s="173" t="s">
        <v>272</v>
      </c>
    </row>
    <row r="31" customFormat="false" ht="15.75" hidden="false" customHeight="true" outlineLevel="0" collapsed="false">
      <c r="A31" s="86"/>
      <c r="B31" s="171" t="s">
        <v>293</v>
      </c>
      <c r="C31" s="172"/>
      <c r="D31" s="172" t="n">
        <v>500</v>
      </c>
      <c r="E31" s="86"/>
      <c r="F31" s="86" t="n">
        <v>500</v>
      </c>
      <c r="G31" s="173" t="s">
        <v>253</v>
      </c>
      <c r="H31" s="174" t="s">
        <v>254</v>
      </c>
      <c r="I31" s="177" t="s">
        <v>292</v>
      </c>
      <c r="J31" s="177" t="s">
        <v>292</v>
      </c>
      <c r="K31" s="173" t="s">
        <v>256</v>
      </c>
      <c r="L31" s="173" t="s">
        <v>257</v>
      </c>
    </row>
    <row r="32" customFormat="false" ht="15.75" hidden="false" customHeight="true" outlineLevel="0" collapsed="false">
      <c r="A32" s="86"/>
      <c r="B32" s="171" t="s">
        <v>294</v>
      </c>
      <c r="C32" s="172"/>
      <c r="D32" s="172" t="n">
        <v>200</v>
      </c>
      <c r="E32" s="86"/>
      <c r="F32" s="86" t="n">
        <v>200</v>
      </c>
      <c r="G32" s="173" t="s">
        <v>253</v>
      </c>
      <c r="H32" s="174" t="s">
        <v>254</v>
      </c>
      <c r="I32" s="177" t="s">
        <v>274</v>
      </c>
      <c r="J32" s="177" t="s">
        <v>274</v>
      </c>
      <c r="K32" s="173" t="s">
        <v>256</v>
      </c>
      <c r="L32" s="173" t="s">
        <v>257</v>
      </c>
    </row>
    <row r="33" customFormat="false" ht="15.75" hidden="false" customHeight="true" outlineLevel="0" collapsed="false">
      <c r="A33" s="86"/>
      <c r="B33" s="171" t="s">
        <v>295</v>
      </c>
      <c r="C33" s="172"/>
      <c r="D33" s="172" t="n">
        <v>180</v>
      </c>
      <c r="E33" s="86"/>
      <c r="F33" s="86" t="n">
        <v>180</v>
      </c>
      <c r="G33" s="173" t="s">
        <v>253</v>
      </c>
      <c r="H33" s="174" t="s">
        <v>254</v>
      </c>
      <c r="I33" s="177" t="s">
        <v>274</v>
      </c>
      <c r="J33" s="177" t="s">
        <v>274</v>
      </c>
      <c r="K33" s="173" t="s">
        <v>256</v>
      </c>
      <c r="L33" s="173" t="s">
        <v>257</v>
      </c>
    </row>
    <row r="34" customFormat="false" ht="15.75" hidden="false" customHeight="true" outlineLevel="0" collapsed="false">
      <c r="A34" s="86"/>
      <c r="B34" s="171" t="s">
        <v>296</v>
      </c>
      <c r="C34" s="172"/>
      <c r="D34" s="172" t="n">
        <v>7659</v>
      </c>
      <c r="E34" s="86" t="n">
        <v>5659</v>
      </c>
      <c r="F34" s="86" t="n">
        <v>2000</v>
      </c>
      <c r="G34" s="173" t="s">
        <v>253</v>
      </c>
      <c r="H34" s="174" t="s">
        <v>254</v>
      </c>
      <c r="I34" s="177" t="s">
        <v>297</v>
      </c>
      <c r="J34" s="177" t="s">
        <v>297</v>
      </c>
      <c r="K34" s="173" t="s">
        <v>256</v>
      </c>
      <c r="L34" s="173" t="s">
        <v>272</v>
      </c>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R9" activeCellId="0" sqref="R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5.99"/>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5.99"/>
    <col collapsed="false" customWidth="true" hidden="false" outlineLevel="0" max="8" min="8" style="0" width="13.15"/>
    <col collapsed="false" customWidth="true" hidden="false" outlineLevel="0" max="9" min="9" style="0" width="24.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8</v>
      </c>
      <c r="L1" s="157"/>
    </row>
    <row r="2" customFormat="false" ht="23.25" hidden="false" customHeight="true" outlineLevel="0" collapsed="false">
      <c r="A2" s="158" t="s">
        <v>299</v>
      </c>
      <c r="B2" s="158"/>
      <c r="C2" s="158"/>
      <c r="D2" s="158"/>
      <c r="E2" s="158"/>
      <c r="F2" s="158"/>
      <c r="G2" s="158"/>
      <c r="H2" s="158"/>
      <c r="I2" s="158"/>
      <c r="J2" s="158"/>
      <c r="K2" s="158"/>
      <c r="L2" s="158"/>
    </row>
    <row r="3" customFormat="false" ht="23.25" hidden="false" customHeight="true" outlineLevel="0" collapsed="false">
      <c r="A3" s="179"/>
      <c r="B3" s="179"/>
      <c r="C3" s="179"/>
      <c r="D3" s="179"/>
      <c r="E3" s="179"/>
      <c r="F3" s="179"/>
      <c r="G3" s="179"/>
      <c r="H3" s="179"/>
      <c r="I3" s="179"/>
      <c r="J3" s="179"/>
      <c r="K3" s="179"/>
      <c r="L3" s="180" t="s">
        <v>3</v>
      </c>
    </row>
    <row r="4" customFormat="false" ht="23.25" hidden="false" customHeight="true" outlineLevel="0" collapsed="false">
      <c r="A4" s="181" t="s">
        <v>300</v>
      </c>
      <c r="B4" s="182" t="s">
        <v>301</v>
      </c>
      <c r="C4" s="182"/>
      <c r="D4" s="182"/>
      <c r="E4" s="182"/>
      <c r="F4" s="182"/>
      <c r="G4" s="182"/>
      <c r="H4" s="182"/>
      <c r="I4" s="183" t="s">
        <v>302</v>
      </c>
      <c r="J4" s="182" t="s">
        <v>303</v>
      </c>
      <c r="K4" s="182" t="s">
        <v>304</v>
      </c>
      <c r="L4" s="182"/>
      <c r="M4" s="145"/>
    </row>
    <row r="5" customFormat="false" ht="23.25" hidden="false" customHeight="true" outlineLevel="0" collapsed="false">
      <c r="A5" s="181"/>
      <c r="B5" s="184" t="s">
        <v>242</v>
      </c>
      <c r="C5" s="182" t="s">
        <v>305</v>
      </c>
      <c r="D5" s="182"/>
      <c r="E5" s="182"/>
      <c r="F5" s="182"/>
      <c r="G5" s="185" t="s">
        <v>306</v>
      </c>
      <c r="H5" s="185"/>
      <c r="I5" s="183"/>
      <c r="J5" s="182"/>
      <c r="K5" s="182" t="s">
        <v>307</v>
      </c>
      <c r="L5" s="182" t="s">
        <v>308</v>
      </c>
      <c r="M5" s="145"/>
    </row>
    <row r="6" customFormat="false" ht="47.25" hidden="false" customHeight="true" outlineLevel="0" collapsed="false">
      <c r="A6" s="181"/>
      <c r="B6" s="181"/>
      <c r="C6" s="186" t="s">
        <v>309</v>
      </c>
      <c r="D6" s="186" t="s">
        <v>310</v>
      </c>
      <c r="E6" s="186" t="s">
        <v>311</v>
      </c>
      <c r="F6" s="186" t="s">
        <v>312</v>
      </c>
      <c r="G6" s="187" t="s">
        <v>122</v>
      </c>
      <c r="H6" s="187" t="s">
        <v>313</v>
      </c>
      <c r="I6" s="183"/>
      <c r="J6" s="182"/>
      <c r="K6" s="182"/>
      <c r="L6" s="182"/>
      <c r="M6" s="145"/>
    </row>
    <row r="7" s="13" customFormat="true" ht="23.1" hidden="false" customHeight="true" outlineLevel="0" collapsed="false">
      <c r="A7" s="188" t="s">
        <v>251</v>
      </c>
      <c r="B7" s="189"/>
      <c r="C7" s="189"/>
      <c r="D7" s="190"/>
      <c r="E7" s="191"/>
      <c r="F7" s="189"/>
      <c r="G7" s="189"/>
      <c r="H7" s="190"/>
      <c r="I7" s="192"/>
      <c r="J7" s="193"/>
      <c r="K7" s="192"/>
      <c r="L7" s="192"/>
      <c r="M7" s="194"/>
    </row>
    <row r="8" customFormat="false" ht="150" hidden="false" customHeight="true" outlineLevel="0" collapsed="false">
      <c r="A8" s="195" t="s">
        <v>87</v>
      </c>
      <c r="B8" s="196" t="n">
        <v>122846.39</v>
      </c>
      <c r="C8" s="196" t="n">
        <v>116151.83</v>
      </c>
      <c r="D8" s="197"/>
      <c r="E8" s="196" t="n">
        <v>4825</v>
      </c>
      <c r="F8" s="196" t="n">
        <v>1869.56</v>
      </c>
      <c r="G8" s="196" t="n">
        <v>106315.39</v>
      </c>
      <c r="H8" s="196" t="n">
        <f aca="false">B8-G8</f>
        <v>16531</v>
      </c>
      <c r="I8" s="198" t="s">
        <v>314</v>
      </c>
      <c r="J8" s="199" t="s">
        <v>315</v>
      </c>
      <c r="K8" s="200" t="n">
        <v>1</v>
      </c>
      <c r="L8" s="201" t="s">
        <v>316</v>
      </c>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32421875" defaultRowHeight="11.25" zeroHeight="false" outlineLevelRow="0" outlineLevelCol="0"/>
  <cols>
    <col collapsed="false" customWidth="true" hidden="false" outlineLevel="0" max="1" min="1" style="0" width="69.5"/>
  </cols>
  <sheetData>
    <row r="1" customFormat="false" ht="20.25" hidden="false" customHeight="true" outlineLevel="0" collapsed="false">
      <c r="A1" s="202" t="s">
        <v>317</v>
      </c>
      <c r="B1" s="202"/>
      <c r="C1" s="202"/>
      <c r="D1" s="202"/>
      <c r="E1" s="202"/>
      <c r="F1" s="202"/>
      <c r="G1" s="202"/>
      <c r="H1" s="202"/>
      <c r="I1" s="202"/>
      <c r="J1" s="202"/>
      <c r="K1" s="202"/>
      <c r="L1" s="202"/>
      <c r="M1" s="202"/>
      <c r="N1" s="202"/>
      <c r="O1" s="202"/>
      <c r="P1" s="202"/>
      <c r="Q1" s="202"/>
    </row>
    <row r="2" customFormat="false" ht="27" hidden="false" customHeight="true" outlineLevel="0" collapsed="false">
      <c r="A2" s="203" t="s">
        <v>318</v>
      </c>
      <c r="B2" s="204"/>
      <c r="C2" s="204"/>
      <c r="D2" s="204"/>
      <c r="E2" s="204"/>
      <c r="F2" s="204"/>
      <c r="G2" s="204"/>
      <c r="H2" s="204"/>
      <c r="I2" s="204"/>
      <c r="J2" s="204"/>
      <c r="K2" s="204"/>
      <c r="L2" s="204"/>
      <c r="M2" s="204"/>
      <c r="N2" s="204"/>
      <c r="O2" s="204"/>
      <c r="P2" s="205" t="s">
        <v>319</v>
      </c>
      <c r="Q2" s="205"/>
    </row>
    <row r="3" customFormat="false" ht="12" hidden="false" customHeight="true" outlineLevel="0" collapsed="false">
      <c r="A3" s="206" t="s">
        <v>320</v>
      </c>
      <c r="B3" s="206" t="s">
        <v>321</v>
      </c>
      <c r="C3" s="206" t="s">
        <v>322</v>
      </c>
      <c r="D3" s="206" t="s">
        <v>323</v>
      </c>
      <c r="E3" s="206" t="s">
        <v>324</v>
      </c>
      <c r="F3" s="207" t="s">
        <v>243</v>
      </c>
      <c r="G3" s="207"/>
      <c r="H3" s="207"/>
      <c r="I3" s="207"/>
      <c r="J3" s="207"/>
      <c r="K3" s="207"/>
      <c r="L3" s="207"/>
      <c r="M3" s="207"/>
      <c r="N3" s="207"/>
      <c r="O3" s="207"/>
      <c r="P3" s="207"/>
      <c r="Q3" s="207"/>
    </row>
    <row r="4" customFormat="false" ht="12" hidden="false" customHeight="true" outlineLevel="0" collapsed="false">
      <c r="A4" s="206"/>
      <c r="B4" s="206"/>
      <c r="C4" s="206"/>
      <c r="D4" s="206"/>
      <c r="E4" s="206"/>
      <c r="F4" s="207" t="s">
        <v>251</v>
      </c>
      <c r="G4" s="208" t="s">
        <v>73</v>
      </c>
      <c r="H4" s="208"/>
      <c r="I4" s="208"/>
      <c r="J4" s="209" t="s">
        <v>325</v>
      </c>
      <c r="K4" s="209" t="s">
        <v>75</v>
      </c>
      <c r="L4" s="209" t="s">
        <v>326</v>
      </c>
      <c r="M4" s="209" t="s">
        <v>77</v>
      </c>
      <c r="N4" s="209" t="s">
        <v>78</v>
      </c>
      <c r="O4" s="209" t="s">
        <v>81</v>
      </c>
      <c r="P4" s="209" t="s">
        <v>79</v>
      </c>
      <c r="Q4" s="209" t="s">
        <v>80</v>
      </c>
    </row>
    <row r="5" customFormat="false" ht="60" hidden="false" customHeight="false" outlineLevel="0" collapsed="false">
      <c r="A5" s="206"/>
      <c r="B5" s="206"/>
      <c r="C5" s="206"/>
      <c r="D5" s="206"/>
      <c r="E5" s="206"/>
      <c r="F5" s="207"/>
      <c r="G5" s="210" t="s">
        <v>129</v>
      </c>
      <c r="H5" s="211" t="s">
        <v>84</v>
      </c>
      <c r="I5" s="209" t="s">
        <v>85</v>
      </c>
      <c r="J5" s="209"/>
      <c r="K5" s="209"/>
      <c r="L5" s="209"/>
      <c r="M5" s="209"/>
      <c r="N5" s="209"/>
      <c r="O5" s="209"/>
      <c r="P5" s="209"/>
      <c r="Q5" s="209"/>
    </row>
    <row r="6" customFormat="false" ht="22.5" hidden="false" customHeight="true" outlineLevel="0" collapsed="false">
      <c r="A6" s="206" t="s">
        <v>251</v>
      </c>
      <c r="B6" s="206"/>
      <c r="C6" s="206"/>
      <c r="D6" s="206"/>
      <c r="E6" s="206"/>
      <c r="F6" s="212" t="n">
        <f aca="false">SUM(F7:F23)</f>
        <v>2205</v>
      </c>
      <c r="G6" s="212" t="n">
        <f aca="false">SUM(G7:G23)</f>
        <v>2205</v>
      </c>
      <c r="H6" s="212" t="n">
        <f aca="false">SUM(H7:H23)</f>
        <v>2205</v>
      </c>
      <c r="I6" s="209"/>
      <c r="J6" s="209"/>
      <c r="K6" s="209"/>
      <c r="L6" s="209"/>
      <c r="M6" s="209"/>
      <c r="N6" s="209"/>
      <c r="O6" s="209"/>
      <c r="P6" s="209"/>
      <c r="Q6" s="209"/>
    </row>
    <row r="7" s="219" customFormat="true" ht="19.5" hidden="false" customHeight="true" outlineLevel="0" collapsed="false">
      <c r="A7" s="213" t="s">
        <v>327</v>
      </c>
      <c r="B7" s="213" t="s">
        <v>328</v>
      </c>
      <c r="C7" s="214" t="s">
        <v>329</v>
      </c>
      <c r="D7" s="215" t="n">
        <v>1</v>
      </c>
      <c r="E7" s="216" t="s">
        <v>330</v>
      </c>
      <c r="F7" s="213" t="n">
        <v>80</v>
      </c>
      <c r="G7" s="213" t="n">
        <v>80</v>
      </c>
      <c r="H7" s="213" t="n">
        <v>80</v>
      </c>
      <c r="I7" s="217"/>
      <c r="J7" s="217"/>
      <c r="K7" s="217"/>
      <c r="L7" s="217"/>
      <c r="M7" s="217"/>
      <c r="N7" s="217"/>
      <c r="O7" s="218"/>
      <c r="P7" s="217"/>
      <c r="Q7" s="217"/>
    </row>
    <row r="8" s="219" customFormat="true" ht="19.5" hidden="false" customHeight="true" outlineLevel="0" collapsed="false">
      <c r="A8" s="213" t="s">
        <v>331</v>
      </c>
      <c r="B8" s="213" t="s">
        <v>328</v>
      </c>
      <c r="C8" s="214" t="s">
        <v>329</v>
      </c>
      <c r="D8" s="215" t="n">
        <v>1</v>
      </c>
      <c r="E8" s="216" t="s">
        <v>332</v>
      </c>
      <c r="F8" s="213" t="n">
        <v>25</v>
      </c>
      <c r="G8" s="213" t="n">
        <v>25</v>
      </c>
      <c r="H8" s="213" t="n">
        <v>25</v>
      </c>
      <c r="I8" s="213"/>
      <c r="J8" s="213"/>
      <c r="K8" s="213"/>
      <c r="L8" s="213"/>
      <c r="M8" s="213"/>
      <c r="N8" s="213"/>
      <c r="O8" s="213"/>
      <c r="P8" s="213"/>
      <c r="Q8" s="213"/>
    </row>
    <row r="9" s="219" customFormat="true" ht="19.5" hidden="false" customHeight="true" outlineLevel="0" collapsed="false">
      <c r="A9" s="213" t="s">
        <v>333</v>
      </c>
      <c r="B9" s="213" t="s">
        <v>328</v>
      </c>
      <c r="C9" s="214" t="s">
        <v>329</v>
      </c>
      <c r="D9" s="215" t="n">
        <v>1</v>
      </c>
      <c r="E9" s="216" t="s">
        <v>330</v>
      </c>
      <c r="F9" s="213" t="n">
        <v>35</v>
      </c>
      <c r="G9" s="213" t="n">
        <v>35</v>
      </c>
      <c r="H9" s="213" t="n">
        <v>35</v>
      </c>
      <c r="I9" s="213"/>
      <c r="J9" s="213"/>
      <c r="K9" s="220"/>
      <c r="L9" s="213"/>
      <c r="M9" s="213"/>
      <c r="N9" s="213"/>
      <c r="O9" s="213"/>
      <c r="P9" s="213"/>
      <c r="Q9" s="213"/>
    </row>
    <row r="10" s="219" customFormat="true" ht="19.5" hidden="false" customHeight="true" outlineLevel="0" collapsed="false">
      <c r="A10" s="213" t="s">
        <v>334</v>
      </c>
      <c r="B10" s="213" t="s">
        <v>328</v>
      </c>
      <c r="C10" s="214" t="s">
        <v>329</v>
      </c>
      <c r="D10" s="215" t="n">
        <v>1</v>
      </c>
      <c r="E10" s="221" t="s">
        <v>330</v>
      </c>
      <c r="F10" s="213" t="n">
        <v>5</v>
      </c>
      <c r="G10" s="213" t="n">
        <v>5</v>
      </c>
      <c r="H10" s="213" t="n">
        <v>5</v>
      </c>
      <c r="I10" s="213"/>
      <c r="J10" s="213"/>
      <c r="K10" s="213"/>
      <c r="L10" s="213"/>
      <c r="M10" s="213"/>
      <c r="N10" s="213"/>
      <c r="O10" s="213"/>
      <c r="P10" s="213"/>
      <c r="Q10" s="213"/>
    </row>
    <row r="11" s="219" customFormat="true" ht="19.5" hidden="false" customHeight="true" outlineLevel="0" collapsed="false">
      <c r="A11" s="213" t="s">
        <v>335</v>
      </c>
      <c r="B11" s="213" t="s">
        <v>328</v>
      </c>
      <c r="C11" s="214" t="s">
        <v>329</v>
      </c>
      <c r="D11" s="215" t="n">
        <v>1</v>
      </c>
      <c r="E11" s="221" t="s">
        <v>330</v>
      </c>
      <c r="F11" s="213" t="n">
        <v>150</v>
      </c>
      <c r="G11" s="213" t="n">
        <v>150</v>
      </c>
      <c r="H11" s="213" t="n">
        <v>150</v>
      </c>
      <c r="I11" s="213"/>
      <c r="J11" s="213"/>
      <c r="K11" s="213"/>
      <c r="L11" s="213"/>
      <c r="M11" s="213"/>
      <c r="N11" s="213"/>
      <c r="O11" s="213"/>
      <c r="P11" s="213"/>
      <c r="Q11" s="213"/>
    </row>
    <row r="12" s="219" customFormat="true" ht="19.5" hidden="false" customHeight="true" outlineLevel="0" collapsed="false">
      <c r="A12" s="213" t="s">
        <v>336</v>
      </c>
      <c r="B12" s="213" t="s">
        <v>337</v>
      </c>
      <c r="C12" s="214" t="s">
        <v>329</v>
      </c>
      <c r="D12" s="215" t="n">
        <v>1</v>
      </c>
      <c r="E12" s="216" t="s">
        <v>330</v>
      </c>
      <c r="F12" s="213" t="n">
        <v>150</v>
      </c>
      <c r="G12" s="213" t="n">
        <v>150</v>
      </c>
      <c r="H12" s="213" t="n">
        <v>150</v>
      </c>
      <c r="I12" s="213"/>
      <c r="J12" s="213"/>
      <c r="K12" s="213"/>
      <c r="L12" s="213"/>
      <c r="M12" s="213"/>
      <c r="N12" s="213"/>
      <c r="O12" s="213"/>
      <c r="P12" s="213"/>
      <c r="Q12" s="213"/>
    </row>
    <row r="13" s="219" customFormat="true" ht="19.5" hidden="false" customHeight="true" outlineLevel="0" collapsed="false">
      <c r="A13" s="213" t="s">
        <v>338</v>
      </c>
      <c r="B13" s="213" t="s">
        <v>339</v>
      </c>
      <c r="C13" s="214" t="s">
        <v>329</v>
      </c>
      <c r="D13" s="215" t="n">
        <v>1</v>
      </c>
      <c r="E13" s="221" t="s">
        <v>330</v>
      </c>
      <c r="F13" s="213" t="n">
        <v>600</v>
      </c>
      <c r="G13" s="213" t="n">
        <v>600</v>
      </c>
      <c r="H13" s="213" t="n">
        <v>600</v>
      </c>
      <c r="I13" s="222"/>
      <c r="J13" s="222"/>
      <c r="K13" s="222"/>
      <c r="L13" s="222"/>
      <c r="M13" s="222"/>
      <c r="N13" s="222"/>
      <c r="O13" s="222"/>
      <c r="P13" s="223"/>
      <c r="Q13" s="222"/>
    </row>
    <row r="14" s="219" customFormat="true" ht="19.5" hidden="false" customHeight="true" outlineLevel="0" collapsed="false">
      <c r="A14" s="213" t="s">
        <v>340</v>
      </c>
      <c r="B14" s="213" t="s">
        <v>339</v>
      </c>
      <c r="C14" s="214" t="s">
        <v>329</v>
      </c>
      <c r="D14" s="215" t="n">
        <v>1</v>
      </c>
      <c r="E14" s="216" t="s">
        <v>330</v>
      </c>
      <c r="F14" s="213" t="n">
        <v>400</v>
      </c>
      <c r="G14" s="213" t="n">
        <v>400</v>
      </c>
      <c r="H14" s="213" t="n">
        <v>400</v>
      </c>
      <c r="I14" s="222"/>
      <c r="J14" s="222"/>
      <c r="K14" s="222"/>
      <c r="L14" s="222"/>
      <c r="M14" s="222"/>
      <c r="N14" s="222"/>
      <c r="O14" s="222"/>
      <c r="P14" s="222"/>
      <c r="Q14" s="222"/>
    </row>
    <row r="15" s="219" customFormat="true" ht="19.5" hidden="false" customHeight="true" outlineLevel="0" collapsed="false">
      <c r="A15" s="213" t="s">
        <v>341</v>
      </c>
      <c r="B15" s="213" t="s">
        <v>339</v>
      </c>
      <c r="C15" s="214" t="s">
        <v>329</v>
      </c>
      <c r="D15" s="215" t="n">
        <v>1</v>
      </c>
      <c r="E15" s="221" t="s">
        <v>330</v>
      </c>
      <c r="F15" s="213" t="n">
        <v>100</v>
      </c>
      <c r="G15" s="213" t="n">
        <v>100</v>
      </c>
      <c r="H15" s="213" t="n">
        <v>100</v>
      </c>
      <c r="I15" s="222"/>
      <c r="J15" s="222"/>
      <c r="K15" s="222"/>
      <c r="L15" s="222"/>
      <c r="M15" s="222"/>
      <c r="N15" s="222"/>
      <c r="O15" s="222"/>
      <c r="P15" s="222"/>
      <c r="Q15" s="222"/>
    </row>
    <row r="16" s="219" customFormat="true" ht="19.5" hidden="false" customHeight="true" outlineLevel="0" collapsed="false">
      <c r="A16" s="213" t="s">
        <v>342</v>
      </c>
      <c r="B16" s="213" t="s">
        <v>339</v>
      </c>
      <c r="C16" s="214" t="s">
        <v>329</v>
      </c>
      <c r="D16" s="215" t="n">
        <v>1</v>
      </c>
      <c r="E16" s="216" t="s">
        <v>330</v>
      </c>
      <c r="F16" s="213" t="n">
        <v>100</v>
      </c>
      <c r="G16" s="213" t="n">
        <v>100</v>
      </c>
      <c r="H16" s="213" t="n">
        <v>100</v>
      </c>
      <c r="I16" s="222"/>
      <c r="J16" s="222"/>
      <c r="K16" s="222"/>
      <c r="L16" s="222"/>
      <c r="M16" s="224"/>
      <c r="N16" s="224"/>
      <c r="O16" s="222"/>
      <c r="P16" s="222"/>
      <c r="Q16" s="222"/>
    </row>
    <row r="17" s="219" customFormat="true" ht="19.5" hidden="false" customHeight="true" outlineLevel="0" collapsed="false">
      <c r="A17" s="213" t="s">
        <v>343</v>
      </c>
      <c r="B17" s="213" t="s">
        <v>339</v>
      </c>
      <c r="C17" s="214" t="s">
        <v>329</v>
      </c>
      <c r="D17" s="215" t="n">
        <v>1</v>
      </c>
      <c r="E17" s="221" t="s">
        <v>330</v>
      </c>
      <c r="F17" s="213" t="n">
        <v>150</v>
      </c>
      <c r="G17" s="213" t="n">
        <v>150</v>
      </c>
      <c r="H17" s="213" t="n">
        <v>150</v>
      </c>
      <c r="I17" s="222"/>
      <c r="J17" s="222"/>
      <c r="K17" s="222"/>
      <c r="L17" s="224"/>
      <c r="M17" s="224"/>
      <c r="N17" s="224"/>
      <c r="O17" s="222"/>
      <c r="P17" s="222"/>
      <c r="Q17" s="222"/>
    </row>
    <row r="18" s="219" customFormat="true" ht="19.5" hidden="false" customHeight="true" outlineLevel="0" collapsed="false">
      <c r="A18" s="213" t="s">
        <v>344</v>
      </c>
      <c r="B18" s="213" t="s">
        <v>339</v>
      </c>
      <c r="C18" s="214" t="s">
        <v>329</v>
      </c>
      <c r="D18" s="215" t="n">
        <v>1</v>
      </c>
      <c r="E18" s="216" t="s">
        <v>330</v>
      </c>
      <c r="F18" s="213" t="n">
        <v>50</v>
      </c>
      <c r="G18" s="213" t="n">
        <v>50</v>
      </c>
      <c r="H18" s="213" t="n">
        <v>50</v>
      </c>
      <c r="I18" s="222"/>
      <c r="J18" s="222"/>
      <c r="K18" s="224"/>
      <c r="L18" s="224"/>
      <c r="M18" s="224"/>
      <c r="N18" s="224"/>
      <c r="O18" s="222"/>
      <c r="P18" s="222"/>
      <c r="Q18" s="224"/>
    </row>
    <row r="19" s="219" customFormat="true" ht="19.5" hidden="false" customHeight="true" outlineLevel="0" collapsed="false">
      <c r="A19" s="213" t="s">
        <v>345</v>
      </c>
      <c r="B19" s="213" t="s">
        <v>339</v>
      </c>
      <c r="C19" s="214" t="s">
        <v>329</v>
      </c>
      <c r="D19" s="215" t="n">
        <v>1</v>
      </c>
      <c r="E19" s="221" t="s">
        <v>330</v>
      </c>
      <c r="F19" s="213" t="n">
        <v>90</v>
      </c>
      <c r="G19" s="213" t="n">
        <v>90</v>
      </c>
      <c r="H19" s="213" t="n">
        <v>90</v>
      </c>
      <c r="I19" s="224"/>
      <c r="J19" s="224"/>
      <c r="K19" s="224"/>
      <c r="L19" s="224"/>
      <c r="M19" s="224"/>
      <c r="N19" s="224"/>
      <c r="O19" s="222"/>
      <c r="P19" s="224"/>
      <c r="Q19" s="224"/>
    </row>
    <row r="20" s="219" customFormat="true" ht="19.5" hidden="false" customHeight="true" outlineLevel="0" collapsed="false">
      <c r="A20" s="213" t="s">
        <v>346</v>
      </c>
      <c r="B20" s="213" t="s">
        <v>339</v>
      </c>
      <c r="C20" s="214" t="s">
        <v>329</v>
      </c>
      <c r="D20" s="215" t="n">
        <v>1</v>
      </c>
      <c r="E20" s="221" t="s">
        <v>330</v>
      </c>
      <c r="F20" s="213" t="n">
        <v>30</v>
      </c>
      <c r="G20" s="213" t="n">
        <v>30</v>
      </c>
      <c r="H20" s="213" t="n">
        <v>30</v>
      </c>
      <c r="I20" s="213"/>
      <c r="J20" s="213"/>
      <c r="K20" s="213"/>
      <c r="L20" s="213"/>
      <c r="M20" s="213"/>
      <c r="N20" s="213"/>
      <c r="O20" s="213"/>
      <c r="P20" s="213"/>
      <c r="Q20" s="213"/>
    </row>
    <row r="21" s="219" customFormat="true" ht="19.5" hidden="false" customHeight="true" outlineLevel="0" collapsed="false">
      <c r="A21" s="213" t="s">
        <v>347</v>
      </c>
      <c r="B21" s="213" t="s">
        <v>339</v>
      </c>
      <c r="C21" s="214" t="s">
        <v>329</v>
      </c>
      <c r="D21" s="215" t="n">
        <v>1</v>
      </c>
      <c r="E21" s="216" t="s">
        <v>330</v>
      </c>
      <c r="F21" s="213" t="n">
        <v>100</v>
      </c>
      <c r="G21" s="213" t="n">
        <v>100</v>
      </c>
      <c r="H21" s="213" t="n">
        <v>100</v>
      </c>
      <c r="I21" s="213"/>
      <c r="J21" s="213"/>
      <c r="K21" s="213"/>
      <c r="L21" s="213"/>
      <c r="M21" s="213"/>
      <c r="N21" s="213"/>
      <c r="O21" s="213"/>
      <c r="P21" s="213"/>
      <c r="Q21" s="213"/>
    </row>
    <row r="22" s="219" customFormat="true" ht="19.5" hidden="false" customHeight="true" outlineLevel="0" collapsed="false">
      <c r="A22" s="213" t="s">
        <v>348</v>
      </c>
      <c r="B22" s="213" t="s">
        <v>339</v>
      </c>
      <c r="C22" s="214" t="s">
        <v>329</v>
      </c>
      <c r="D22" s="215" t="n">
        <v>1</v>
      </c>
      <c r="E22" s="221" t="s">
        <v>330</v>
      </c>
      <c r="F22" s="213" t="n">
        <v>60</v>
      </c>
      <c r="G22" s="213" t="n">
        <v>60</v>
      </c>
      <c r="H22" s="213" t="n">
        <v>60</v>
      </c>
      <c r="I22" s="213"/>
      <c r="J22" s="213"/>
      <c r="K22" s="213"/>
      <c r="L22" s="213"/>
      <c r="M22" s="213"/>
      <c r="N22" s="213"/>
      <c r="O22" s="213"/>
      <c r="P22" s="213"/>
      <c r="Q22" s="213"/>
    </row>
    <row r="23" s="219" customFormat="true" ht="19.5" hidden="false" customHeight="true" outlineLevel="0" collapsed="false">
      <c r="A23" s="213" t="s">
        <v>349</v>
      </c>
      <c r="B23" s="213" t="s">
        <v>339</v>
      </c>
      <c r="C23" s="214" t="s">
        <v>329</v>
      </c>
      <c r="D23" s="215" t="n">
        <v>1</v>
      </c>
      <c r="E23" s="216" t="s">
        <v>330</v>
      </c>
      <c r="F23" s="213" t="n">
        <v>80</v>
      </c>
      <c r="G23" s="213" t="n">
        <v>80</v>
      </c>
      <c r="H23" s="213" t="n">
        <v>80</v>
      </c>
      <c r="I23" s="213"/>
      <c r="J23" s="213"/>
      <c r="K23" s="213"/>
      <c r="L23" s="213"/>
      <c r="M23" s="213"/>
      <c r="N23" s="213"/>
      <c r="O23" s="213"/>
      <c r="P23" s="213"/>
      <c r="Q23" s="213"/>
    </row>
  </sheetData>
  <mergeCells count="18">
    <mergeCell ref="A1:Q1"/>
    <mergeCell ref="P2:Q2"/>
    <mergeCell ref="A3:A5"/>
    <mergeCell ref="B3:B5"/>
    <mergeCell ref="C3:C5"/>
    <mergeCell ref="D3:D5"/>
    <mergeCell ref="E3:E5"/>
    <mergeCell ref="F3:Q3"/>
    <mergeCell ref="F4:F5"/>
    <mergeCell ref="G4:I4"/>
    <mergeCell ref="J4:J5"/>
    <mergeCell ref="K4:K5"/>
    <mergeCell ref="L4:L5"/>
    <mergeCell ref="M4:M5"/>
    <mergeCell ref="N4:N5"/>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29.25" zeroHeight="false" outlineLevelRow="0" outlineLevelCol="0"/>
  <cols>
    <col collapsed="false" customWidth="true" hidden="false" outlineLevel="0" max="1" min="1" style="0" width="46.65"/>
    <col collapsed="false" customWidth="true" hidden="false" outlineLevel="0" max="2" min="2" style="0" width="7.65"/>
    <col collapsed="false" customWidth="true" hidden="false" outlineLevel="0" max="4" min="3" style="0" width="20.83"/>
  </cols>
  <sheetData>
    <row r="1" customFormat="false" ht="29.25" hidden="false" customHeight="true" outlineLevel="0" collapsed="false">
      <c r="A1" s="225" t="s">
        <v>350</v>
      </c>
    </row>
    <row r="2" customFormat="false" ht="29.25" hidden="false" customHeight="true" outlineLevel="0" collapsed="false">
      <c r="A2" s="226" t="s">
        <v>351</v>
      </c>
      <c r="B2" s="226"/>
      <c r="C2" s="226"/>
      <c r="D2" s="226"/>
    </row>
    <row r="3" s="225" customFormat="true" ht="21" hidden="false" customHeight="true" outlineLevel="0" collapsed="false">
      <c r="A3" s="227"/>
      <c r="B3" s="227"/>
      <c r="C3" s="227"/>
      <c r="D3" s="228" t="s">
        <v>3</v>
      </c>
    </row>
    <row r="4" customFormat="false" ht="29.25" hidden="false" customHeight="true" outlineLevel="0" collapsed="false">
      <c r="A4" s="229" t="s">
        <v>352</v>
      </c>
      <c r="B4" s="229" t="s">
        <v>353</v>
      </c>
      <c r="C4" s="229" t="s">
        <v>354</v>
      </c>
      <c r="D4" s="229" t="s">
        <v>355</v>
      </c>
    </row>
    <row r="5" customFormat="false" ht="29.25" hidden="false" customHeight="true" outlineLevel="0" collapsed="false">
      <c r="A5" s="229"/>
      <c r="B5" s="229"/>
      <c r="C5" s="229"/>
      <c r="D5" s="229"/>
    </row>
    <row r="6" customFormat="false" ht="29.25" hidden="false" customHeight="true" outlineLevel="0" collapsed="false">
      <c r="A6" s="230" t="s">
        <v>356</v>
      </c>
      <c r="B6" s="231"/>
      <c r="C6" s="86"/>
      <c r="D6" s="86"/>
    </row>
    <row r="7" customFormat="false" ht="29.25" hidden="false" customHeight="true" outlineLevel="0" collapsed="false">
      <c r="A7" s="230" t="s">
        <v>357</v>
      </c>
      <c r="B7" s="232" t="n">
        <v>1</v>
      </c>
      <c r="C7" s="86"/>
      <c r="D7" s="86"/>
    </row>
    <row r="8" customFormat="false" ht="29.25" hidden="false" customHeight="true" outlineLevel="0" collapsed="false">
      <c r="A8" s="233" t="s">
        <v>358</v>
      </c>
      <c r="B8" s="232" t="n">
        <v>2</v>
      </c>
      <c r="C8" s="86" t="n">
        <v>3215111.49</v>
      </c>
      <c r="D8" s="86" t="n">
        <v>108694</v>
      </c>
    </row>
    <row r="9" customFormat="false" ht="29.25" hidden="false" customHeight="true" outlineLevel="0" collapsed="false">
      <c r="A9" s="233" t="s">
        <v>359</v>
      </c>
      <c r="B9" s="232" t="n">
        <v>3</v>
      </c>
      <c r="C9" s="86" t="n">
        <v>1135412.65</v>
      </c>
      <c r="D9" s="86" t="n">
        <v>79892.94</v>
      </c>
    </row>
    <row r="10" customFormat="false" ht="29.25" hidden="false" customHeight="true" outlineLevel="0" collapsed="false">
      <c r="A10" s="233" t="s">
        <v>360</v>
      </c>
      <c r="B10" s="234" t="n">
        <v>4</v>
      </c>
      <c r="C10" s="86" t="n">
        <v>1</v>
      </c>
      <c r="D10" s="86" t="n">
        <v>20</v>
      </c>
    </row>
    <row r="11" customFormat="false" ht="29.25" hidden="false" customHeight="true" outlineLevel="0" collapsed="false">
      <c r="A11" s="233" t="s">
        <v>361</v>
      </c>
      <c r="B11" s="232" t="n">
        <v>5</v>
      </c>
      <c r="C11" s="86" t="n">
        <v>1</v>
      </c>
      <c r="D11" s="86" t="n">
        <v>20</v>
      </c>
    </row>
    <row r="12" customFormat="false" ht="29.25" hidden="false" customHeight="true" outlineLevel="0" collapsed="false">
      <c r="A12" s="233" t="s">
        <v>362</v>
      </c>
      <c r="B12" s="232" t="n">
        <v>6</v>
      </c>
      <c r="C12" s="86"/>
      <c r="D12" s="86" t="n">
        <v>11494.32</v>
      </c>
    </row>
    <row r="13" customFormat="false" ht="29.25" hidden="false" customHeight="true" outlineLevel="0" collapsed="false">
      <c r="A13" s="233" t="s">
        <v>363</v>
      </c>
      <c r="B13" s="232" t="n">
        <v>7</v>
      </c>
      <c r="C13" s="86"/>
      <c r="D13" s="86"/>
    </row>
    <row r="14" customFormat="false" ht="29.25" hidden="false" customHeight="true" outlineLevel="0" collapsed="false">
      <c r="A14" s="233" t="s">
        <v>364</v>
      </c>
      <c r="B14" s="232" t="n">
        <v>8</v>
      </c>
      <c r="C14" s="86"/>
      <c r="D14" s="86"/>
    </row>
    <row r="15" customFormat="false" ht="29.25" hidden="false" customHeight="true" outlineLevel="0" collapsed="false">
      <c r="A15" s="233" t="s">
        <v>365</v>
      </c>
      <c r="B15" s="232" t="n">
        <v>9</v>
      </c>
      <c r="C15" s="86" t="n">
        <v>3089152</v>
      </c>
      <c r="D15" s="86" t="n">
        <f aca="false">D8-D9-D12-D11</f>
        <v>17286.74</v>
      </c>
    </row>
    <row r="16" customFormat="false" ht="29.25" hidden="false" customHeight="true" outlineLevel="0" collapsed="false">
      <c r="A16" s="235" t="s">
        <v>366</v>
      </c>
      <c r="B16" s="232" t="n">
        <v>10</v>
      </c>
      <c r="C16" s="86"/>
      <c r="D16" s="86"/>
    </row>
    <row r="17" customFormat="false" ht="29.25" hidden="false" customHeight="true" outlineLevel="0" collapsed="false">
      <c r="A17" s="236" t="s">
        <v>367</v>
      </c>
      <c r="B17" s="232" t="n">
        <v>11</v>
      </c>
      <c r="C17" s="86"/>
      <c r="D17" s="86"/>
    </row>
  </sheetData>
  <mergeCells count="5">
    <mergeCell ref="A2:D2"/>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6" activeCellId="0" sqref="A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2" t="n">
        <v>122846.39</v>
      </c>
      <c r="D6" s="39" t="n">
        <v>92416.83</v>
      </c>
      <c r="E6" s="39" t="n">
        <v>4825</v>
      </c>
      <c r="F6" s="39"/>
      <c r="G6" s="39"/>
      <c r="H6" s="39"/>
      <c r="I6" s="39"/>
      <c r="J6" s="39"/>
      <c r="K6" s="39"/>
      <c r="L6" s="39" t="n">
        <v>23735</v>
      </c>
      <c r="M6" s="40" t="n">
        <v>1869.56</v>
      </c>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c r="B7" s="37"/>
      <c r="C7" s="37"/>
      <c r="D7" s="55" t="s">
        <v>98</v>
      </c>
      <c r="E7" s="32" t="n">
        <v>122846.39</v>
      </c>
      <c r="F7" s="39" t="n">
        <v>92416.83</v>
      </c>
      <c r="G7" s="39" t="n">
        <v>4825</v>
      </c>
      <c r="H7" s="39"/>
      <c r="I7" s="39"/>
      <c r="J7" s="40" t="n">
        <v>1869.56</v>
      </c>
      <c r="K7" s="39"/>
      <c r="L7" s="40"/>
      <c r="M7" s="56"/>
      <c r="N7" s="39" t="n">
        <v>23735</v>
      </c>
      <c r="O7" s="40"/>
    </row>
    <row r="8" s="13" customFormat="true" ht="25.5" hidden="false" customHeight="true" outlineLevel="0" collapsed="false">
      <c r="A8" s="37" t="s">
        <v>99</v>
      </c>
      <c r="B8" s="37" t="s">
        <v>100</v>
      </c>
      <c r="C8" s="37" t="s">
        <v>101</v>
      </c>
      <c r="D8" s="55" t="s">
        <v>102</v>
      </c>
      <c r="E8" s="32" t="n">
        <f aca="false">SUM(F8:O8)</f>
        <v>1269.6</v>
      </c>
      <c r="F8" s="39" t="n">
        <v>534.1</v>
      </c>
      <c r="G8" s="39"/>
      <c r="H8" s="39"/>
      <c r="I8" s="39"/>
      <c r="J8" s="39" t="n">
        <v>735.5</v>
      </c>
      <c r="K8" s="39"/>
      <c r="L8" s="40"/>
      <c r="M8" s="56"/>
      <c r="N8" s="39"/>
      <c r="O8" s="40"/>
    </row>
    <row r="9" s="13" customFormat="true" ht="25.5" hidden="false" customHeight="true" outlineLevel="0" collapsed="false">
      <c r="A9" s="37" t="s">
        <v>99</v>
      </c>
      <c r="B9" s="37" t="s">
        <v>100</v>
      </c>
      <c r="C9" s="37" t="s">
        <v>103</v>
      </c>
      <c r="D9" s="55" t="s">
        <v>104</v>
      </c>
      <c r="E9" s="32" t="n">
        <f aca="false">SUM(F9:O9)</f>
        <v>14969.73</v>
      </c>
      <c r="F9" s="39" t="n">
        <v>10871.54</v>
      </c>
      <c r="G9" s="39" t="n">
        <v>3080</v>
      </c>
      <c r="H9" s="39"/>
      <c r="I9" s="39"/>
      <c r="J9" s="39" t="n">
        <v>1018.19</v>
      </c>
      <c r="K9" s="39"/>
      <c r="L9" s="40"/>
      <c r="M9" s="56"/>
      <c r="N9" s="39"/>
      <c r="O9" s="40"/>
    </row>
    <row r="10" s="13" customFormat="true" ht="25.5" hidden="false" customHeight="true" outlineLevel="0" collapsed="false">
      <c r="A10" s="37" t="s">
        <v>99</v>
      </c>
      <c r="B10" s="37" t="s">
        <v>105</v>
      </c>
      <c r="C10" s="37" t="s">
        <v>105</v>
      </c>
      <c r="D10" s="55" t="s">
        <v>106</v>
      </c>
      <c r="E10" s="32" t="n">
        <f aca="false">SUM(F10:O10)</f>
        <v>2792.64</v>
      </c>
      <c r="F10" s="42" t="n">
        <v>1892.64</v>
      </c>
      <c r="G10" s="39" t="n">
        <f aca="false">G7-G9-G14-G15-G16</f>
        <v>900</v>
      </c>
      <c r="H10" s="39"/>
      <c r="I10" s="39"/>
      <c r="J10" s="39"/>
      <c r="K10" s="39"/>
      <c r="L10" s="40"/>
      <c r="M10" s="56"/>
      <c r="N10" s="39"/>
      <c r="O10" s="40"/>
    </row>
    <row r="11" s="13" customFormat="true" ht="25.5" hidden="false" customHeight="true" outlineLevel="0" collapsed="false">
      <c r="A11" s="37" t="s">
        <v>99</v>
      </c>
      <c r="B11" s="37" t="s">
        <v>100</v>
      </c>
      <c r="C11" s="37" t="s">
        <v>100</v>
      </c>
      <c r="D11" s="55" t="s">
        <v>107</v>
      </c>
      <c r="E11" s="32" t="n">
        <f aca="false">SUM(F11:O11)</f>
        <v>56790.81</v>
      </c>
      <c r="F11" s="39" t="n">
        <v>56674.92</v>
      </c>
      <c r="G11" s="39"/>
      <c r="H11" s="39"/>
      <c r="I11" s="39"/>
      <c r="J11" s="39" t="n">
        <v>115.89</v>
      </c>
      <c r="K11" s="39"/>
      <c r="L11" s="40"/>
      <c r="M11" s="56"/>
      <c r="N11" s="39"/>
      <c r="O11" s="40"/>
    </row>
    <row r="12" s="13" customFormat="true" ht="25.5" hidden="false" customHeight="true" outlineLevel="0" collapsed="false">
      <c r="A12" s="37" t="s">
        <v>99</v>
      </c>
      <c r="B12" s="37" t="s">
        <v>105</v>
      </c>
      <c r="C12" s="37" t="s">
        <v>100</v>
      </c>
      <c r="D12" s="55" t="s">
        <v>108</v>
      </c>
      <c r="E12" s="32" t="n">
        <f aca="false">SUM(F12:O12)</f>
        <v>2031</v>
      </c>
      <c r="F12" s="39" t="n">
        <v>2031</v>
      </c>
      <c r="G12" s="39"/>
      <c r="H12" s="39"/>
      <c r="I12" s="39"/>
      <c r="J12" s="39"/>
      <c r="K12" s="39"/>
      <c r="L12" s="40"/>
      <c r="M12" s="56"/>
      <c r="N12" s="39"/>
      <c r="O12" s="40"/>
    </row>
    <row r="13" s="13" customFormat="true" ht="25.5" hidden="false" customHeight="true" outlineLevel="0" collapsed="false">
      <c r="A13" s="37" t="s">
        <v>109</v>
      </c>
      <c r="B13" s="37" t="s">
        <v>100</v>
      </c>
      <c r="C13" s="37" t="s">
        <v>105</v>
      </c>
      <c r="D13" s="55" t="s">
        <v>110</v>
      </c>
      <c r="E13" s="32" t="n">
        <f aca="false">SUM(F13:O13)</f>
        <v>4372.47</v>
      </c>
      <c r="F13" s="39" t="n">
        <v>4372.47</v>
      </c>
      <c r="G13" s="39"/>
      <c r="H13" s="39"/>
      <c r="I13" s="39"/>
      <c r="J13" s="39"/>
      <c r="K13" s="39"/>
      <c r="L13" s="40"/>
      <c r="M13" s="56"/>
      <c r="N13" s="39"/>
      <c r="O13" s="40"/>
    </row>
    <row r="14" s="13" customFormat="true" ht="25.5" hidden="false" customHeight="true" outlineLevel="0" collapsed="false">
      <c r="A14" s="37" t="s">
        <v>99</v>
      </c>
      <c r="B14" s="37" t="s">
        <v>111</v>
      </c>
      <c r="C14" s="37" t="s">
        <v>105</v>
      </c>
      <c r="D14" s="57" t="s">
        <v>112</v>
      </c>
      <c r="E14" s="32" t="n">
        <f aca="false">SUM(F14:O14)</f>
        <v>1096.57</v>
      </c>
      <c r="F14" s="39" t="n">
        <v>816.57</v>
      </c>
      <c r="G14" s="39" t="n">
        <v>280</v>
      </c>
      <c r="H14" s="39"/>
      <c r="I14" s="39"/>
      <c r="J14" s="39"/>
      <c r="K14" s="39"/>
      <c r="L14" s="40"/>
      <c r="M14" s="56"/>
      <c r="N14" s="39"/>
      <c r="O14" s="40"/>
    </row>
    <row r="15" s="13" customFormat="true" ht="25.5" hidden="false" customHeight="true" outlineLevel="0" collapsed="false">
      <c r="A15" s="37" t="s">
        <v>99</v>
      </c>
      <c r="B15" s="37" t="s">
        <v>100</v>
      </c>
      <c r="C15" s="37" t="s">
        <v>105</v>
      </c>
      <c r="D15" s="55" t="s">
        <v>113</v>
      </c>
      <c r="E15" s="32" t="n">
        <f aca="false">SUM(F15:O15)</f>
        <v>695.48</v>
      </c>
      <c r="F15" s="39" t="n">
        <v>395.48</v>
      </c>
      <c r="G15" s="39" t="n">
        <v>300</v>
      </c>
      <c r="H15" s="39"/>
      <c r="I15" s="39"/>
      <c r="J15" s="39"/>
      <c r="K15" s="39"/>
      <c r="L15" s="40"/>
      <c r="M15" s="56"/>
      <c r="N15" s="39"/>
      <c r="O15" s="40"/>
    </row>
    <row r="16" s="13" customFormat="true" ht="25.5" hidden="false" customHeight="true" outlineLevel="0" collapsed="false">
      <c r="A16" s="37" t="s">
        <v>99</v>
      </c>
      <c r="B16" s="37" t="s">
        <v>101</v>
      </c>
      <c r="C16" s="37" t="s">
        <v>103</v>
      </c>
      <c r="D16" s="55" t="s">
        <v>114</v>
      </c>
      <c r="E16" s="32" t="n">
        <f aca="false">SUM(F16:O16)</f>
        <v>2600.11</v>
      </c>
      <c r="F16" s="39" t="n">
        <f aca="false">380.06+1944.89+10.16</f>
        <v>2335.11</v>
      </c>
      <c r="G16" s="39" t="n">
        <v>265</v>
      </c>
      <c r="H16" s="39"/>
      <c r="I16" s="39"/>
      <c r="J16" s="39"/>
      <c r="K16" s="39"/>
      <c r="L16" s="40"/>
      <c r="M16" s="56"/>
      <c r="N16" s="39"/>
      <c r="O16" s="40"/>
    </row>
    <row r="17" s="13" customFormat="true" ht="25.5" hidden="false" customHeight="true" outlineLevel="0" collapsed="false">
      <c r="A17" s="41" t="s">
        <v>99</v>
      </c>
      <c r="B17" s="41" t="s">
        <v>105</v>
      </c>
      <c r="C17" s="41" t="s">
        <v>115</v>
      </c>
      <c r="D17" s="58" t="s">
        <v>116</v>
      </c>
      <c r="E17" s="32" t="n">
        <f aca="false">SUM(F17:O17)</f>
        <v>36228</v>
      </c>
      <c r="F17" s="42" t="n">
        <f aca="false">F7-79923.83</f>
        <v>12493</v>
      </c>
      <c r="G17" s="42"/>
      <c r="H17" s="42"/>
      <c r="I17" s="42"/>
      <c r="J17" s="42"/>
      <c r="K17" s="42"/>
      <c r="L17" s="42"/>
      <c r="M17" s="42"/>
      <c r="N17" s="42" t="n">
        <v>23735</v>
      </c>
      <c r="O17" s="42"/>
    </row>
    <row r="18" customFormat="false" ht="25.5" hidden="false" customHeight="true" outlineLevel="0" collapsed="false">
      <c r="A18" s="43" t="s">
        <v>117</v>
      </c>
      <c r="B18" s="43"/>
      <c r="C18" s="43"/>
      <c r="D18" s="43"/>
      <c r="E18" s="43"/>
      <c r="F18" s="43"/>
      <c r="G18" s="43"/>
      <c r="H18" s="43"/>
      <c r="I18" s="43"/>
      <c r="J18" s="43"/>
      <c r="K18" s="43"/>
      <c r="L18" s="43"/>
      <c r="M18" s="43"/>
      <c r="O18" s="35"/>
      <c r="P18" s="35"/>
      <c r="Q18" s="35"/>
      <c r="R18" s="35"/>
    </row>
    <row r="19" customFormat="false" ht="25.5" hidden="false" customHeight="true" outlineLevel="0" collapsed="false">
      <c r="B19" s="35"/>
      <c r="C19" s="35"/>
      <c r="D19" s="35"/>
      <c r="E19" s="35"/>
      <c r="F19" s="35"/>
      <c r="H19" s="35"/>
      <c r="R19" s="35"/>
    </row>
    <row r="20" customFormat="false" ht="25.5" hidden="false" customHeight="true" outlineLevel="0" collapsed="false">
      <c r="C20" s="35"/>
      <c r="D20" s="35"/>
      <c r="E20" s="35"/>
      <c r="F20" s="35"/>
    </row>
    <row r="21" customFormat="false" ht="25.5" hidden="false" customHeight="true" outlineLevel="0" collapsed="false">
      <c r="D21" s="35"/>
      <c r="E21" s="35"/>
      <c r="F21" s="35"/>
    </row>
    <row r="22" customFormat="false" ht="25.5" hidden="false" customHeight="true" outlineLevel="0" collapsed="false">
      <c r="D22" s="35"/>
      <c r="E22" s="35"/>
      <c r="F22" s="35"/>
    </row>
    <row r="23" customFormat="false" ht="25.5" hidden="false" customHeight="true" outlineLevel="0" collapsed="false">
      <c r="E23" s="35"/>
    </row>
    <row r="24" customFormat="false" ht="25.5" hidden="false" customHeight="true" outlineLevel="0" collapsed="false">
      <c r="E24" s="35"/>
      <c r="F24" s="35"/>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8:M18"/>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G15" activeCellId="0" sqref="G15"/>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8</v>
      </c>
    </row>
    <row r="2" customFormat="false" ht="36" hidden="false" customHeight="true" outlineLevel="0" collapsed="false">
      <c r="A2" s="2" t="s">
        <v>11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20</v>
      </c>
    </row>
    <row r="4" customFormat="false" ht="20.25" hidden="false" customHeight="true" outlineLevel="0" collapsed="false">
      <c r="A4" s="46" t="s">
        <v>121</v>
      </c>
      <c r="B4" s="46"/>
      <c r="C4" s="46"/>
      <c r="D4" s="46"/>
      <c r="E4" s="52" t="s">
        <v>72</v>
      </c>
      <c r="F4" s="52" t="s">
        <v>122</v>
      </c>
      <c r="G4" s="52"/>
      <c r="H4" s="52"/>
      <c r="I4" s="52"/>
      <c r="J4" s="60" t="s">
        <v>123</v>
      </c>
      <c r="K4" s="60"/>
      <c r="L4" s="60"/>
      <c r="M4" s="60"/>
      <c r="N4" s="60"/>
      <c r="O4" s="60"/>
      <c r="P4" s="60"/>
      <c r="Q4" s="60"/>
      <c r="R4" s="60"/>
      <c r="S4" s="60"/>
      <c r="T4" s="60"/>
      <c r="U4" s="61" t="s">
        <v>124</v>
      </c>
      <c r="V4" s="61" t="s">
        <v>125</v>
      </c>
      <c r="W4" s="61" t="s">
        <v>126</v>
      </c>
      <c r="X4" s="61" t="s">
        <v>127</v>
      </c>
      <c r="Y4" s="61" t="s">
        <v>128</v>
      </c>
    </row>
    <row r="5" customFormat="false" ht="25.5" hidden="false" customHeight="true" outlineLevel="0" collapsed="false">
      <c r="A5" s="46" t="s">
        <v>93</v>
      </c>
      <c r="B5" s="46"/>
      <c r="C5" s="46"/>
      <c r="D5" s="52" t="s">
        <v>94</v>
      </c>
      <c r="E5" s="52"/>
      <c r="F5" s="47" t="s">
        <v>129</v>
      </c>
      <c r="G5" s="47" t="s">
        <v>130</v>
      </c>
      <c r="H5" s="61" t="s">
        <v>131</v>
      </c>
      <c r="I5" s="49" t="s">
        <v>132</v>
      </c>
      <c r="J5" s="50" t="s">
        <v>129</v>
      </c>
      <c r="K5" s="50" t="s">
        <v>133</v>
      </c>
      <c r="L5" s="50" t="s">
        <v>134</v>
      </c>
      <c r="M5" s="50" t="s">
        <v>135</v>
      </c>
      <c r="N5" s="50" t="s">
        <v>136</v>
      </c>
      <c r="O5" s="50" t="s">
        <v>137</v>
      </c>
      <c r="P5" s="50" t="s">
        <v>138</v>
      </c>
      <c r="Q5" s="50" t="s">
        <v>139</v>
      </c>
      <c r="R5" s="50" t="s">
        <v>140</v>
      </c>
      <c r="S5" s="50" t="s">
        <v>141</v>
      </c>
      <c r="T5" s="50" t="s">
        <v>142</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55" t="s">
        <v>143</v>
      </c>
      <c r="E7" s="27" t="n">
        <v>122846.39</v>
      </c>
      <c r="F7" s="56" t="n">
        <f aca="false">G7+H7+I7</f>
        <v>106315.39</v>
      </c>
      <c r="G7" s="39" t="n">
        <v>78481.87</v>
      </c>
      <c r="H7" s="39" t="n">
        <v>40.52</v>
      </c>
      <c r="I7" s="16" t="n">
        <v>27793</v>
      </c>
      <c r="J7" s="39" t="n">
        <f aca="false">SUM(K7:T7)</f>
        <v>16531</v>
      </c>
      <c r="K7" s="16" t="n">
        <f aca="false">10195+6336</f>
        <v>16531</v>
      </c>
      <c r="L7" s="39"/>
      <c r="M7" s="39"/>
      <c r="N7" s="39"/>
      <c r="O7" s="39"/>
      <c r="P7" s="39"/>
      <c r="Q7" s="39"/>
      <c r="R7" s="39"/>
      <c r="S7" s="39"/>
      <c r="T7" s="39"/>
      <c r="U7" s="39"/>
      <c r="V7" s="39"/>
      <c r="W7" s="39"/>
      <c r="X7" s="39"/>
      <c r="Y7" s="40"/>
    </row>
    <row r="8" s="13" customFormat="true" ht="25.5" hidden="false" customHeight="true" outlineLevel="0" collapsed="false">
      <c r="A8" s="37" t="s">
        <v>99</v>
      </c>
      <c r="B8" s="37"/>
      <c r="C8" s="37"/>
      <c r="D8" s="55" t="s">
        <v>144</v>
      </c>
      <c r="E8" s="27" t="n">
        <f aca="false">E9+E13+E18+E20</f>
        <v>118473.94</v>
      </c>
      <c r="F8" s="27" t="n">
        <f aca="false">F9+F13+F18+F20</f>
        <v>101942.92</v>
      </c>
      <c r="G8" s="27" t="n">
        <f aca="false">G9+G13+G18+G20</f>
        <v>74277.68</v>
      </c>
      <c r="H8" s="27" t="n">
        <f aca="false">H9+H13+H18+H20</f>
        <v>40.52</v>
      </c>
      <c r="I8" s="27" t="n">
        <f aca="false">I9+I13+I18+I20</f>
        <v>27624.72</v>
      </c>
      <c r="J8" s="27" t="n">
        <f aca="false">J9+J13+J18+J20</f>
        <v>16531.02</v>
      </c>
      <c r="K8" s="27" t="n">
        <f aca="false">K9+K13+K18+K20</f>
        <v>16531.02</v>
      </c>
      <c r="L8" s="39"/>
      <c r="M8" s="39"/>
      <c r="N8" s="39"/>
      <c r="O8" s="39"/>
      <c r="P8" s="39"/>
      <c r="Q8" s="39"/>
      <c r="R8" s="39"/>
      <c r="S8" s="39"/>
      <c r="T8" s="39"/>
      <c r="U8" s="39"/>
      <c r="V8" s="39"/>
      <c r="W8" s="39"/>
      <c r="X8" s="39"/>
      <c r="Y8" s="40"/>
    </row>
    <row r="9" s="13" customFormat="true" ht="25.5" hidden="false" customHeight="true" outlineLevel="0" collapsed="false">
      <c r="A9" s="37"/>
      <c r="B9" s="37" t="s">
        <v>105</v>
      </c>
      <c r="C9" s="37"/>
      <c r="D9" s="55" t="s">
        <v>145</v>
      </c>
      <c r="E9" s="27" t="n">
        <f aca="false">SUM(E10:E12)</f>
        <v>41051.64</v>
      </c>
      <c r="F9" s="27" t="n">
        <f aca="false">SUM(F10:F12)</f>
        <v>30315.2</v>
      </c>
      <c r="G9" s="27" t="n">
        <f aca="false">SUM(G10:G12)</f>
        <v>6854.15</v>
      </c>
      <c r="H9" s="27" t="n">
        <f aca="false">SUM(H10:H12)</f>
        <v>40.52</v>
      </c>
      <c r="I9" s="27" t="n">
        <f aca="false">SUM(I10:I12)</f>
        <v>23420.53</v>
      </c>
      <c r="J9" s="27" t="n">
        <f aca="false">SUM(J10:J12)</f>
        <v>10736.44</v>
      </c>
      <c r="K9" s="27" t="n">
        <f aca="false">SUM(K10:K12)</f>
        <v>10736.44</v>
      </c>
      <c r="L9" s="39"/>
      <c r="M9" s="39"/>
      <c r="N9" s="39"/>
      <c r="O9" s="39"/>
      <c r="P9" s="39"/>
      <c r="Q9" s="39"/>
      <c r="R9" s="39"/>
      <c r="S9" s="39"/>
      <c r="T9" s="39"/>
      <c r="U9" s="39"/>
      <c r="V9" s="39"/>
      <c r="W9" s="39"/>
      <c r="X9" s="39"/>
      <c r="Y9" s="40"/>
    </row>
    <row r="10" s="13" customFormat="true" ht="25.5" hidden="false" customHeight="true" outlineLevel="0" collapsed="false">
      <c r="A10" s="37"/>
      <c r="B10" s="37"/>
      <c r="C10" s="37" t="s">
        <v>105</v>
      </c>
      <c r="D10" s="55" t="s">
        <v>106</v>
      </c>
      <c r="E10" s="27" t="n">
        <v>2792.64</v>
      </c>
      <c r="F10" s="27" t="n">
        <v>1892.64</v>
      </c>
      <c r="G10" s="27" t="n">
        <f aca="false">1892.64-40.52</f>
        <v>1852.12</v>
      </c>
      <c r="H10" s="39" t="n">
        <v>40.52</v>
      </c>
      <c r="I10" s="16"/>
      <c r="J10" s="39" t="n">
        <v>900</v>
      </c>
      <c r="K10" s="16" t="n">
        <v>900</v>
      </c>
      <c r="L10" s="39"/>
      <c r="M10" s="39"/>
      <c r="N10" s="39"/>
      <c r="O10" s="39"/>
      <c r="P10" s="39"/>
      <c r="Q10" s="39"/>
      <c r="R10" s="39"/>
      <c r="S10" s="39"/>
      <c r="T10" s="39"/>
      <c r="U10" s="39"/>
      <c r="V10" s="39"/>
      <c r="W10" s="39"/>
      <c r="X10" s="39"/>
      <c r="Y10" s="40"/>
    </row>
    <row r="11" s="13" customFormat="true" ht="25.5" hidden="false" customHeight="true" outlineLevel="0" collapsed="false">
      <c r="A11" s="37"/>
      <c r="B11" s="37"/>
      <c r="C11" s="37" t="s">
        <v>100</v>
      </c>
      <c r="D11" s="55" t="s">
        <v>108</v>
      </c>
      <c r="E11" s="27" t="n">
        <v>2031</v>
      </c>
      <c r="F11" s="56"/>
      <c r="G11" s="39"/>
      <c r="H11" s="39"/>
      <c r="I11" s="16"/>
      <c r="J11" s="42" t="n">
        <v>2031</v>
      </c>
      <c r="K11" s="42" t="n">
        <v>2031</v>
      </c>
      <c r="L11" s="39"/>
      <c r="M11" s="39"/>
      <c r="N11" s="39"/>
      <c r="O11" s="39"/>
      <c r="P11" s="39"/>
      <c r="Q11" s="39"/>
      <c r="R11" s="39"/>
      <c r="S11" s="39"/>
      <c r="T11" s="39"/>
      <c r="U11" s="39"/>
      <c r="V11" s="39"/>
      <c r="W11" s="39"/>
      <c r="X11" s="39"/>
      <c r="Y11" s="40"/>
    </row>
    <row r="12" s="13" customFormat="true" ht="25.5" hidden="false" customHeight="true" outlineLevel="0" collapsed="false">
      <c r="A12" s="37"/>
      <c r="B12" s="37"/>
      <c r="C12" s="37" t="s">
        <v>115</v>
      </c>
      <c r="D12" s="55" t="s">
        <v>116</v>
      </c>
      <c r="E12" s="27" t="n">
        <v>36228</v>
      </c>
      <c r="F12" s="56" t="n">
        <f aca="false">G12+I12</f>
        <v>28422.56</v>
      </c>
      <c r="G12" s="39" t="n">
        <f aca="false">78481.87-73479.84</f>
        <v>5002.03</v>
      </c>
      <c r="H12" s="39"/>
      <c r="I12" s="16" t="n">
        <f aca="false">27793-4372.47</f>
        <v>23420.53</v>
      </c>
      <c r="J12" s="16" t="n">
        <v>7805.44</v>
      </c>
      <c r="K12" s="16" t="n">
        <f aca="false">E12-F12</f>
        <v>7805.44</v>
      </c>
      <c r="L12" s="39"/>
      <c r="M12" s="39"/>
      <c r="N12" s="39"/>
      <c r="O12" s="39"/>
      <c r="P12" s="39"/>
      <c r="Q12" s="39"/>
      <c r="R12" s="39"/>
      <c r="S12" s="39"/>
      <c r="T12" s="39"/>
      <c r="U12" s="39"/>
      <c r="V12" s="39"/>
      <c r="W12" s="39"/>
      <c r="X12" s="39"/>
      <c r="Y12" s="40"/>
    </row>
    <row r="13" s="13" customFormat="true" ht="25.5" hidden="false" customHeight="true" outlineLevel="0" collapsed="false">
      <c r="A13" s="37"/>
      <c r="B13" s="37" t="s">
        <v>100</v>
      </c>
      <c r="C13" s="37"/>
      <c r="D13" s="55" t="s">
        <v>146</v>
      </c>
      <c r="E13" s="27" t="n">
        <f aca="false">SUM(E14:E17)</f>
        <v>73725.62</v>
      </c>
      <c r="F13" s="27" t="n">
        <f aca="false">SUM(F14:F17)</f>
        <v>68475.94</v>
      </c>
      <c r="G13" s="27" t="n">
        <f aca="false">SUM(G14:G17)</f>
        <v>64271.75</v>
      </c>
      <c r="H13" s="27" t="n">
        <f aca="false">SUM(H14:H17)</f>
        <v>0</v>
      </c>
      <c r="I13" s="27" t="n">
        <f aca="false">SUM(I14:I17)</f>
        <v>4204.19</v>
      </c>
      <c r="J13" s="27" t="n">
        <f aca="false">SUM(J14:J17)</f>
        <v>5249.58</v>
      </c>
      <c r="K13" s="27" t="n">
        <f aca="false">SUM(K14:K17)</f>
        <v>5249.58</v>
      </c>
      <c r="L13" s="39"/>
      <c r="M13" s="39"/>
      <c r="N13" s="39"/>
      <c r="O13" s="39"/>
      <c r="P13" s="39"/>
      <c r="Q13" s="39"/>
      <c r="R13" s="39"/>
      <c r="S13" s="39"/>
      <c r="T13" s="39"/>
      <c r="U13" s="39"/>
      <c r="V13" s="39"/>
      <c r="W13" s="39"/>
      <c r="X13" s="39"/>
      <c r="Y13" s="40"/>
    </row>
    <row r="14" s="13" customFormat="true" ht="25.5" hidden="false" customHeight="true" outlineLevel="0" collapsed="false">
      <c r="A14" s="37"/>
      <c r="B14" s="37"/>
      <c r="C14" s="37" t="s">
        <v>105</v>
      </c>
      <c r="D14" s="55" t="s">
        <v>113</v>
      </c>
      <c r="E14" s="27" t="n">
        <v>695.48</v>
      </c>
      <c r="F14" s="42" t="n">
        <v>395.48</v>
      </c>
      <c r="G14" s="42" t="n">
        <v>395.48</v>
      </c>
      <c r="H14" s="39"/>
      <c r="I14" s="16"/>
      <c r="J14" s="27" t="n">
        <v>300</v>
      </c>
      <c r="K14" s="27" t="n">
        <v>300</v>
      </c>
      <c r="L14" s="39"/>
      <c r="M14" s="39"/>
      <c r="N14" s="39"/>
      <c r="O14" s="39"/>
      <c r="P14" s="39"/>
      <c r="Q14" s="39"/>
      <c r="R14" s="39"/>
      <c r="S14" s="39"/>
      <c r="T14" s="39"/>
      <c r="U14" s="39"/>
      <c r="V14" s="39"/>
      <c r="W14" s="39"/>
      <c r="X14" s="39"/>
      <c r="Y14" s="40"/>
    </row>
    <row r="15" s="13" customFormat="true" ht="25.5" hidden="false" customHeight="true" outlineLevel="0" collapsed="false">
      <c r="A15" s="37"/>
      <c r="B15" s="37"/>
      <c r="C15" s="37" t="s">
        <v>100</v>
      </c>
      <c r="D15" s="55" t="s">
        <v>107</v>
      </c>
      <c r="E15" s="27" t="n">
        <v>56790.81</v>
      </c>
      <c r="F15" s="42" t="n">
        <v>56674.92</v>
      </c>
      <c r="G15" s="42" t="n">
        <f aca="false">56674.92-4204.19</f>
        <v>52470.73</v>
      </c>
      <c r="H15" s="39"/>
      <c r="I15" s="16" t="n">
        <v>4204.19</v>
      </c>
      <c r="J15" s="27" t="n">
        <v>115.89</v>
      </c>
      <c r="K15" s="27" t="n">
        <v>115.89</v>
      </c>
      <c r="L15" s="39"/>
      <c r="M15" s="39"/>
      <c r="N15" s="39"/>
      <c r="O15" s="39"/>
      <c r="P15" s="39"/>
      <c r="Q15" s="39"/>
      <c r="R15" s="39"/>
      <c r="S15" s="39"/>
      <c r="T15" s="39"/>
      <c r="U15" s="39"/>
      <c r="V15" s="39"/>
      <c r="W15" s="39"/>
      <c r="X15" s="39"/>
      <c r="Y15" s="40"/>
    </row>
    <row r="16" s="13" customFormat="true" ht="25.5" hidden="false" customHeight="true" outlineLevel="0" collapsed="false">
      <c r="A16" s="37"/>
      <c r="B16" s="37"/>
      <c r="C16" s="37" t="s">
        <v>101</v>
      </c>
      <c r="D16" s="55" t="s">
        <v>102</v>
      </c>
      <c r="E16" s="27" t="n">
        <v>1269.6</v>
      </c>
      <c r="F16" s="42" t="n">
        <v>534</v>
      </c>
      <c r="G16" s="42" t="n">
        <v>534</v>
      </c>
      <c r="H16" s="39"/>
      <c r="I16" s="16"/>
      <c r="J16" s="62" t="n">
        <v>735.5</v>
      </c>
      <c r="K16" s="63" t="n">
        <v>735.5</v>
      </c>
      <c r="L16" s="39"/>
      <c r="M16" s="39"/>
      <c r="N16" s="39"/>
      <c r="O16" s="39"/>
      <c r="P16" s="39"/>
      <c r="Q16" s="39"/>
      <c r="R16" s="39"/>
      <c r="S16" s="39"/>
      <c r="T16" s="39"/>
      <c r="U16" s="39"/>
      <c r="V16" s="39"/>
      <c r="W16" s="39"/>
      <c r="X16" s="39"/>
      <c r="Y16" s="40"/>
    </row>
    <row r="17" s="13" customFormat="true" ht="25.5" hidden="false" customHeight="true" outlineLevel="0" collapsed="false">
      <c r="A17" s="37"/>
      <c r="B17" s="37"/>
      <c r="C17" s="37" t="s">
        <v>103</v>
      </c>
      <c r="D17" s="55" t="s">
        <v>104</v>
      </c>
      <c r="E17" s="27" t="n">
        <v>14969.73</v>
      </c>
      <c r="F17" s="42" t="n">
        <v>10871.54</v>
      </c>
      <c r="G17" s="42" t="n">
        <v>10871.54</v>
      </c>
      <c r="H17" s="39"/>
      <c r="I17" s="16"/>
      <c r="J17" s="62" t="n">
        <v>4098.19</v>
      </c>
      <c r="K17" s="63" t="n">
        <v>4098.19</v>
      </c>
      <c r="L17" s="39"/>
      <c r="M17" s="39"/>
      <c r="N17" s="39"/>
      <c r="O17" s="39"/>
      <c r="P17" s="39"/>
      <c r="Q17" s="39"/>
      <c r="R17" s="39"/>
      <c r="S17" s="39"/>
      <c r="T17" s="39"/>
      <c r="U17" s="39"/>
      <c r="V17" s="39"/>
      <c r="W17" s="39"/>
      <c r="X17" s="39"/>
      <c r="Y17" s="40"/>
    </row>
    <row r="18" s="13" customFormat="true" ht="25.5" hidden="false" customHeight="true" outlineLevel="0" collapsed="false">
      <c r="A18" s="41"/>
      <c r="B18" s="41" t="s">
        <v>101</v>
      </c>
      <c r="C18" s="41"/>
      <c r="D18" s="58" t="s">
        <v>147</v>
      </c>
      <c r="E18" s="27" t="n">
        <f aca="false">E19</f>
        <v>2600.11</v>
      </c>
      <c r="F18" s="27" t="n">
        <f aca="false">F19</f>
        <v>2335.11</v>
      </c>
      <c r="G18" s="27" t="n">
        <f aca="false">G19</f>
        <v>2335.11</v>
      </c>
      <c r="H18" s="27" t="n">
        <f aca="false">H19</f>
        <v>0</v>
      </c>
      <c r="I18" s="27" t="n">
        <f aca="false">I19</f>
        <v>0</v>
      </c>
      <c r="J18" s="27" t="n">
        <v>265</v>
      </c>
      <c r="K18" s="27" t="n">
        <v>265</v>
      </c>
      <c r="L18" s="42"/>
      <c r="M18" s="42"/>
      <c r="N18" s="42"/>
      <c r="O18" s="42"/>
      <c r="P18" s="42"/>
      <c r="Q18" s="42"/>
      <c r="R18" s="42"/>
      <c r="S18" s="42"/>
      <c r="T18" s="42"/>
      <c r="U18" s="42"/>
      <c r="V18" s="42"/>
      <c r="W18" s="42"/>
      <c r="X18" s="42"/>
      <c r="Y18" s="42"/>
    </row>
    <row r="19" s="13" customFormat="true" ht="25.5" hidden="false" customHeight="true" outlineLevel="0" collapsed="false">
      <c r="A19" s="41"/>
      <c r="B19" s="41"/>
      <c r="C19" s="41" t="s">
        <v>105</v>
      </c>
      <c r="D19" s="58" t="s">
        <v>114</v>
      </c>
      <c r="E19" s="27" t="n">
        <v>2600.11</v>
      </c>
      <c r="F19" s="42" t="n">
        <v>2335.11</v>
      </c>
      <c r="G19" s="42" t="n">
        <v>2335.11</v>
      </c>
      <c r="H19" s="42"/>
      <c r="I19" s="10"/>
      <c r="J19" s="27" t="n">
        <v>265</v>
      </c>
      <c r="K19" s="27" t="n">
        <v>265</v>
      </c>
      <c r="L19" s="42"/>
      <c r="M19" s="42"/>
      <c r="N19" s="42"/>
      <c r="O19" s="42"/>
      <c r="P19" s="42"/>
      <c r="Q19" s="42"/>
      <c r="R19" s="42"/>
      <c r="S19" s="42"/>
      <c r="T19" s="42"/>
      <c r="U19" s="42"/>
      <c r="V19" s="42"/>
      <c r="W19" s="42"/>
      <c r="X19" s="42"/>
      <c r="Y19" s="42"/>
    </row>
    <row r="20" s="13" customFormat="true" ht="25.5" hidden="false" customHeight="true" outlineLevel="0" collapsed="false">
      <c r="A20" s="41"/>
      <c r="B20" s="41" t="s">
        <v>111</v>
      </c>
      <c r="C20" s="41"/>
      <c r="D20" s="58" t="s">
        <v>112</v>
      </c>
      <c r="E20" s="27" t="n">
        <f aca="false">E21</f>
        <v>1096.57</v>
      </c>
      <c r="F20" s="27" t="n">
        <f aca="false">F21</f>
        <v>816.67</v>
      </c>
      <c r="G20" s="27" t="n">
        <f aca="false">G21</f>
        <v>816.67</v>
      </c>
      <c r="H20" s="27" t="n">
        <f aca="false">H21</f>
        <v>0</v>
      </c>
      <c r="I20" s="27" t="n">
        <f aca="false">I21</f>
        <v>0</v>
      </c>
      <c r="J20" s="27" t="n">
        <v>280</v>
      </c>
      <c r="K20" s="27" t="n">
        <v>280</v>
      </c>
      <c r="L20" s="42"/>
      <c r="M20" s="42"/>
      <c r="N20" s="42"/>
      <c r="O20" s="42"/>
      <c r="P20" s="42"/>
      <c r="Q20" s="42"/>
      <c r="R20" s="42"/>
      <c r="S20" s="42"/>
      <c r="T20" s="42"/>
      <c r="U20" s="42"/>
      <c r="V20" s="42"/>
      <c r="W20" s="42"/>
      <c r="X20" s="42"/>
      <c r="Y20" s="42"/>
    </row>
    <row r="21" s="13" customFormat="true" ht="25.5" hidden="false" customHeight="true" outlineLevel="0" collapsed="false">
      <c r="A21" s="41"/>
      <c r="B21" s="41"/>
      <c r="C21" s="41" t="s">
        <v>105</v>
      </c>
      <c r="D21" s="58" t="s">
        <v>112</v>
      </c>
      <c r="E21" s="27" t="n">
        <v>1096.57</v>
      </c>
      <c r="F21" s="42" t="n">
        <v>816.67</v>
      </c>
      <c r="G21" s="42" t="n">
        <v>816.67</v>
      </c>
      <c r="H21" s="42"/>
      <c r="I21" s="10"/>
      <c r="J21" s="27" t="n">
        <v>280</v>
      </c>
      <c r="K21" s="27" t="n">
        <v>280</v>
      </c>
      <c r="L21" s="42"/>
      <c r="M21" s="42"/>
      <c r="N21" s="42"/>
      <c r="O21" s="42"/>
      <c r="P21" s="42"/>
      <c r="Q21" s="42"/>
      <c r="R21" s="42"/>
      <c r="S21" s="42"/>
      <c r="T21" s="42"/>
      <c r="U21" s="42"/>
      <c r="V21" s="42"/>
      <c r="W21" s="42"/>
      <c r="X21" s="42"/>
      <c r="Y21" s="42"/>
    </row>
    <row r="22" s="13" customFormat="true" ht="25.5" hidden="false" customHeight="true" outlineLevel="0" collapsed="false">
      <c r="A22" s="41" t="s">
        <v>109</v>
      </c>
      <c r="B22" s="41"/>
      <c r="C22" s="41"/>
      <c r="D22" s="58" t="s">
        <v>148</v>
      </c>
      <c r="E22" s="27" t="n">
        <v>4372.47</v>
      </c>
      <c r="F22" s="27" t="n">
        <v>4372.47</v>
      </c>
      <c r="G22" s="42" t="n">
        <v>4204.19</v>
      </c>
      <c r="H22" s="42"/>
      <c r="I22" s="27" t="n">
        <v>168.28</v>
      </c>
      <c r="J22" s="42"/>
      <c r="K22" s="10"/>
      <c r="L22" s="42"/>
      <c r="M22" s="42"/>
      <c r="N22" s="42"/>
      <c r="O22" s="42"/>
      <c r="P22" s="42"/>
      <c r="Q22" s="42"/>
      <c r="R22" s="42"/>
      <c r="S22" s="42"/>
      <c r="T22" s="42"/>
      <c r="U22" s="42"/>
      <c r="V22" s="42"/>
      <c r="W22" s="42"/>
      <c r="X22" s="42"/>
      <c r="Y22" s="42"/>
    </row>
    <row r="23" s="13" customFormat="true" ht="25.5" hidden="false" customHeight="true" outlineLevel="0" collapsed="false">
      <c r="A23" s="41"/>
      <c r="B23" s="41" t="s">
        <v>100</v>
      </c>
      <c r="C23" s="41"/>
      <c r="D23" s="58" t="s">
        <v>149</v>
      </c>
      <c r="E23" s="27" t="n">
        <v>4372.47</v>
      </c>
      <c r="F23" s="27" t="n">
        <v>4372.47</v>
      </c>
      <c r="G23" s="42" t="n">
        <v>4204.19</v>
      </c>
      <c r="H23" s="42"/>
      <c r="I23" s="27" t="n">
        <v>168.28</v>
      </c>
      <c r="J23" s="42"/>
      <c r="K23" s="10"/>
      <c r="L23" s="42"/>
      <c r="M23" s="42"/>
      <c r="N23" s="42"/>
      <c r="O23" s="42"/>
      <c r="P23" s="42"/>
      <c r="Q23" s="42"/>
      <c r="R23" s="42"/>
      <c r="S23" s="42"/>
      <c r="T23" s="42"/>
      <c r="U23" s="42"/>
      <c r="V23" s="42"/>
      <c r="W23" s="42"/>
      <c r="X23" s="42"/>
      <c r="Y23" s="42"/>
    </row>
    <row r="24" s="13" customFormat="true" ht="25.5" hidden="false" customHeight="true" outlineLevel="0" collapsed="false">
      <c r="A24" s="41"/>
      <c r="B24" s="41"/>
      <c r="C24" s="41" t="s">
        <v>105</v>
      </c>
      <c r="D24" s="58" t="s">
        <v>110</v>
      </c>
      <c r="E24" s="27" t="n">
        <v>4372.47</v>
      </c>
      <c r="F24" s="27" t="n">
        <v>4372.47</v>
      </c>
      <c r="G24" s="42" t="n">
        <v>4204.19</v>
      </c>
      <c r="H24" s="42"/>
      <c r="I24" s="27" t="n">
        <v>168.28</v>
      </c>
      <c r="J24" s="42"/>
      <c r="K24" s="10"/>
      <c r="L24" s="42"/>
      <c r="M24" s="42"/>
      <c r="N24" s="42"/>
      <c r="O24" s="42"/>
      <c r="P24" s="42"/>
      <c r="Q24" s="42"/>
      <c r="R24" s="42"/>
      <c r="S24" s="42"/>
      <c r="T24" s="42"/>
      <c r="U24" s="42"/>
      <c r="V24" s="42"/>
      <c r="W24" s="42"/>
      <c r="X24" s="42"/>
      <c r="Y24" s="42"/>
    </row>
    <row r="25" customFormat="false" ht="25.5" hidden="false" customHeight="true" outlineLevel="0" collapsed="false">
      <c r="A25" s="43" t="s">
        <v>150</v>
      </c>
      <c r="B25" s="43"/>
      <c r="C25" s="43"/>
      <c r="D25" s="43"/>
      <c r="E25" s="43"/>
      <c r="F25" s="43"/>
      <c r="G25" s="43"/>
      <c r="H25" s="43"/>
      <c r="I25" s="43"/>
      <c r="J25" s="43"/>
      <c r="K25" s="43"/>
      <c r="L25" s="43"/>
      <c r="M25" s="43"/>
      <c r="N25" s="35"/>
      <c r="O25" s="35"/>
      <c r="P25" s="35"/>
      <c r="R25" s="35"/>
      <c r="S25" s="35"/>
      <c r="T25" s="35"/>
      <c r="W25" s="35"/>
      <c r="X25" s="35"/>
      <c r="Y25" s="35"/>
      <c r="Z25" s="35"/>
      <c r="AB25" s="35"/>
    </row>
    <row r="26" customFormat="false" ht="25.5" hidden="false" customHeight="true" outlineLevel="0" collapsed="false">
      <c r="C26" s="35"/>
      <c r="D26" s="35"/>
      <c r="E26" s="35"/>
      <c r="F26" s="35"/>
      <c r="K26" s="35"/>
      <c r="L26" s="35"/>
      <c r="M26" s="35"/>
      <c r="R26" s="35"/>
      <c r="S26" s="35"/>
      <c r="AB26" s="35"/>
    </row>
    <row r="27" customFormat="false" ht="25.5" hidden="false" customHeight="true" outlineLevel="0" collapsed="false">
      <c r="D27" s="35"/>
      <c r="E27" s="35"/>
      <c r="F27" s="35"/>
      <c r="G27" s="35"/>
      <c r="K27" s="35"/>
      <c r="L27" s="35"/>
      <c r="M27" s="35"/>
      <c r="S27" s="35"/>
      <c r="AA27" s="35"/>
    </row>
    <row r="28" customFormat="false" ht="25.5" hidden="false" customHeight="true" outlineLevel="0" collapsed="false">
      <c r="D28" s="35"/>
      <c r="E28" s="35"/>
      <c r="F28" s="35"/>
      <c r="G28" s="35"/>
      <c r="L28" s="35"/>
      <c r="M28" s="35"/>
    </row>
    <row r="29" customFormat="false" ht="25.5" hidden="false" customHeight="true" outlineLevel="0" collapsed="false">
      <c r="F29" s="35"/>
      <c r="G29" s="35"/>
      <c r="M29" s="35"/>
    </row>
    <row r="30" customFormat="false" ht="25.5" hidden="false" customHeight="true" outlineLevel="0" collapsed="false">
      <c r="F30" s="35"/>
      <c r="G30" s="35"/>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5:M2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51</v>
      </c>
    </row>
    <row r="2" customFormat="false" ht="12.95" hidden="false" customHeight="true" outlineLevel="0" collapsed="false">
      <c r="A2" s="2" t="s">
        <v>152</v>
      </c>
      <c r="B2" s="2"/>
      <c r="C2" s="2"/>
      <c r="D2" s="2"/>
      <c r="E2" s="2"/>
      <c r="F2" s="2"/>
    </row>
    <row r="3" customFormat="false" ht="22.5" hidden="false" customHeight="true" outlineLevel="0" collapsed="false">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3" t="s">
        <v>7</v>
      </c>
      <c r="C5" s="67" t="s">
        <v>8</v>
      </c>
      <c r="D5" s="68" t="s">
        <v>9</v>
      </c>
      <c r="E5" s="69" t="s">
        <v>10</v>
      </c>
      <c r="F5" s="70" t="s">
        <v>7</v>
      </c>
    </row>
    <row r="6" s="13" customFormat="true" ht="22.5" hidden="false" customHeight="true" outlineLevel="0" collapsed="false">
      <c r="A6" s="71" t="s">
        <v>11</v>
      </c>
      <c r="B6" s="10" t="n">
        <f aca="false">B7+B8</f>
        <v>97241.83</v>
      </c>
      <c r="C6" s="72" t="s">
        <v>12</v>
      </c>
      <c r="D6" s="73"/>
      <c r="E6" s="72" t="s">
        <v>13</v>
      </c>
      <c r="F6" s="74" t="n">
        <f aca="false">F7+F8+F9</f>
        <v>89299.83</v>
      </c>
    </row>
    <row r="7" s="13" customFormat="true" ht="22.5" hidden="false" customHeight="true" outlineLevel="0" collapsed="false">
      <c r="A7" s="71" t="s">
        <v>14</v>
      </c>
      <c r="B7" s="12" t="n">
        <f aca="false">76612.31+40.52+12647+2411+706</f>
        <v>92416.83</v>
      </c>
      <c r="C7" s="72" t="s">
        <v>15</v>
      </c>
      <c r="D7" s="73"/>
      <c r="E7" s="72" t="s">
        <v>16</v>
      </c>
      <c r="F7" s="75" t="n">
        <f aca="false">78481.87-1869.56</f>
        <v>76612.31</v>
      </c>
    </row>
    <row r="8" s="13" customFormat="true" ht="22.5" hidden="false" customHeight="true" outlineLevel="0" collapsed="false">
      <c r="A8" s="76" t="s">
        <v>153</v>
      </c>
      <c r="B8" s="16" t="n">
        <f aca="false">3925+900</f>
        <v>4825</v>
      </c>
      <c r="C8" s="72" t="s">
        <v>18</v>
      </c>
      <c r="D8" s="73" t="n">
        <v>97241.83</v>
      </c>
      <c r="E8" s="72" t="s">
        <v>19</v>
      </c>
      <c r="F8" s="73" t="n">
        <v>40.52</v>
      </c>
    </row>
    <row r="9" s="13" customFormat="true" ht="22.5" hidden="false" customHeight="true" outlineLevel="0" collapsed="false">
      <c r="A9" s="71" t="s">
        <v>20</v>
      </c>
      <c r="B9" s="77"/>
      <c r="C9" s="72" t="s">
        <v>21</v>
      </c>
      <c r="D9" s="73"/>
      <c r="E9" s="72" t="s">
        <v>22</v>
      </c>
      <c r="F9" s="74" t="n">
        <v>12647</v>
      </c>
    </row>
    <row r="10" s="13" customFormat="true" ht="22.5" hidden="false" customHeight="true" outlineLevel="0" collapsed="false">
      <c r="A10" s="78"/>
      <c r="B10" s="79"/>
      <c r="C10" s="71" t="s">
        <v>24</v>
      </c>
      <c r="D10" s="73"/>
      <c r="E10" s="72" t="s">
        <v>25</v>
      </c>
      <c r="F10" s="74" t="n">
        <f aca="false">706+6336+900</f>
        <v>7942</v>
      </c>
    </row>
    <row r="11" s="13" customFormat="true" ht="22.5" hidden="false" customHeight="true" outlineLevel="0" collapsed="false">
      <c r="A11" s="78"/>
      <c r="B11" s="78"/>
      <c r="C11" s="71" t="s">
        <v>27</v>
      </c>
      <c r="D11" s="73"/>
      <c r="E11" s="72" t="s">
        <v>28</v>
      </c>
      <c r="F11" s="74" t="n">
        <f aca="false">706+6336+900</f>
        <v>7942</v>
      </c>
    </row>
    <row r="12" s="13" customFormat="true" ht="22.5" hidden="false" customHeight="true" outlineLevel="0" collapsed="false">
      <c r="A12" s="78"/>
      <c r="B12" s="78"/>
      <c r="C12" s="71" t="s">
        <v>30</v>
      </c>
      <c r="D12" s="73"/>
      <c r="E12" s="72" t="s">
        <v>31</v>
      </c>
      <c r="F12" s="73"/>
    </row>
    <row r="13" s="13" customFormat="true" ht="22.5" hidden="false" customHeight="true" outlineLevel="0" collapsed="false">
      <c r="A13" s="78"/>
      <c r="B13" s="78"/>
      <c r="C13" s="71" t="s">
        <v>33</v>
      </c>
      <c r="D13" s="73"/>
      <c r="E13" s="72" t="s">
        <v>34</v>
      </c>
      <c r="F13" s="73"/>
    </row>
    <row r="14" s="13" customFormat="true" ht="22.5" hidden="false" customHeight="true" outlineLevel="0" collapsed="false">
      <c r="A14" s="78"/>
      <c r="B14" s="78"/>
      <c r="C14" s="71" t="s">
        <v>36</v>
      </c>
      <c r="D14" s="73"/>
      <c r="E14" s="72" t="s">
        <v>37</v>
      </c>
      <c r="F14" s="73"/>
    </row>
    <row r="15" s="13" customFormat="true" ht="22.5" hidden="false" customHeight="true" outlineLevel="0" collapsed="false">
      <c r="A15" s="78"/>
      <c r="B15" s="78"/>
      <c r="C15" s="71" t="s">
        <v>39</v>
      </c>
      <c r="D15" s="73"/>
      <c r="E15" s="72" t="s">
        <v>40</v>
      </c>
      <c r="F15" s="73"/>
    </row>
    <row r="16" s="13" customFormat="true" ht="22.5" hidden="false" customHeight="true" outlineLevel="0" collapsed="false">
      <c r="A16" s="78"/>
      <c r="B16" s="78"/>
      <c r="C16" s="71" t="s">
        <v>42</v>
      </c>
      <c r="D16" s="73"/>
      <c r="E16" s="72" t="s">
        <v>43</v>
      </c>
      <c r="F16" s="73"/>
    </row>
    <row r="17" s="13" customFormat="true" ht="22.5" hidden="false" customHeight="true" outlineLevel="0" collapsed="false">
      <c r="A17" s="78"/>
      <c r="B17" s="78"/>
      <c r="C17" s="71" t="s">
        <v>44</v>
      </c>
      <c r="D17" s="73"/>
      <c r="E17" s="72" t="s">
        <v>45</v>
      </c>
      <c r="F17" s="73"/>
    </row>
    <row r="18" s="13" customFormat="true" ht="22.5" hidden="false" customHeight="true" outlineLevel="0" collapsed="false">
      <c r="A18" s="78"/>
      <c r="B18" s="78"/>
      <c r="C18" s="71" t="s">
        <v>46</v>
      </c>
      <c r="D18" s="73"/>
      <c r="E18" s="72" t="s">
        <v>47</v>
      </c>
      <c r="F18" s="73"/>
    </row>
    <row r="19" s="13" customFormat="true" ht="22.5" hidden="false" customHeight="true" outlineLevel="0" collapsed="false">
      <c r="A19" s="78"/>
      <c r="B19" s="78"/>
      <c r="C19" s="71" t="s">
        <v>48</v>
      </c>
      <c r="D19" s="73"/>
      <c r="E19" s="72" t="s">
        <v>49</v>
      </c>
      <c r="F19" s="73"/>
    </row>
    <row r="20" s="13" customFormat="true" ht="22.5" hidden="false" customHeight="true" outlineLevel="0" collapsed="false">
      <c r="A20" s="78"/>
      <c r="B20" s="78"/>
      <c r="C20" s="71" t="s">
        <v>50</v>
      </c>
      <c r="D20" s="73"/>
      <c r="E20" s="72" t="s">
        <v>51</v>
      </c>
      <c r="F20" s="74"/>
    </row>
    <row r="21" s="13" customFormat="true" ht="22.5" hidden="false" customHeight="true" outlineLevel="0" collapsed="false">
      <c r="A21" s="78"/>
      <c r="B21" s="78"/>
      <c r="C21" s="71" t="s">
        <v>52</v>
      </c>
      <c r="D21" s="73"/>
      <c r="E21" s="72" t="s">
        <v>53</v>
      </c>
      <c r="F21" s="80"/>
    </row>
    <row r="22" s="13" customFormat="true" ht="22.5" hidden="false" customHeight="true" outlineLevel="0" collapsed="false">
      <c r="A22" s="78"/>
      <c r="B22" s="78"/>
      <c r="C22" s="71" t="s">
        <v>54</v>
      </c>
      <c r="D22" s="73"/>
      <c r="E22" s="81" t="s">
        <v>55</v>
      </c>
      <c r="F22" s="73"/>
    </row>
    <row r="23" s="13" customFormat="true" ht="22.5" hidden="false" customHeight="true" outlineLevel="0" collapsed="false">
      <c r="A23" s="78"/>
      <c r="B23" s="78"/>
      <c r="C23" s="71" t="s">
        <v>56</v>
      </c>
      <c r="D23" s="74"/>
      <c r="E23" s="82" t="s">
        <v>154</v>
      </c>
      <c r="F23" s="74"/>
    </row>
    <row r="24" s="13" customFormat="true" ht="22.5" hidden="false" customHeight="true" outlineLevel="0" collapsed="false">
      <c r="A24" s="78"/>
      <c r="B24" s="78"/>
      <c r="C24" s="71" t="s">
        <v>58</v>
      </c>
      <c r="D24" s="80"/>
      <c r="E24" s="83" t="s">
        <v>59</v>
      </c>
      <c r="F24" s="84"/>
    </row>
    <row r="25" s="13" customFormat="true" ht="22.5" hidden="false" customHeight="true" outlineLevel="0" collapsed="false">
      <c r="A25" s="78"/>
      <c r="B25" s="78"/>
      <c r="C25" s="71" t="s">
        <v>60</v>
      </c>
      <c r="D25" s="73"/>
      <c r="E25" s="72" t="s">
        <v>61</v>
      </c>
      <c r="F25" s="84"/>
    </row>
    <row r="26" s="13" customFormat="true" ht="22.5" hidden="false" customHeight="true" outlineLevel="0" collapsed="false">
      <c r="A26" s="78"/>
      <c r="B26" s="78"/>
      <c r="C26" s="71" t="s">
        <v>62</v>
      </c>
      <c r="D26" s="73"/>
      <c r="E26" s="85"/>
      <c r="F26" s="79"/>
    </row>
    <row r="27" s="13" customFormat="true" ht="22.5" hidden="false" customHeight="true" outlineLevel="0" collapsed="false">
      <c r="A27" s="78"/>
      <c r="B27" s="78"/>
      <c r="C27" s="71" t="s">
        <v>63</v>
      </c>
      <c r="D27" s="74"/>
      <c r="E27" s="85"/>
      <c r="F27" s="78"/>
    </row>
    <row r="28" customFormat="false" ht="22.5" hidden="false" customHeight="true" outlineLevel="0" collapsed="false">
      <c r="A28" s="86"/>
      <c r="B28" s="86"/>
      <c r="C28" s="86"/>
      <c r="D28" s="87"/>
      <c r="E28" s="86"/>
      <c r="F28" s="86"/>
    </row>
    <row r="29" customFormat="false" ht="22.5" hidden="false" customHeight="true" outlineLevel="0" collapsed="false">
      <c r="A29" s="88"/>
      <c r="B29" s="88"/>
      <c r="C29" s="88"/>
      <c r="D29" s="88"/>
      <c r="E29" s="89"/>
      <c r="F29" s="86"/>
    </row>
    <row r="30" customFormat="false" ht="22.5" hidden="false" customHeight="true" outlineLevel="0" collapsed="false">
      <c r="A30" s="86"/>
      <c r="B30" s="86"/>
      <c r="C30" s="86"/>
      <c r="D30" s="86"/>
      <c r="E30" s="90"/>
      <c r="F30" s="86"/>
    </row>
    <row r="31" customFormat="false" ht="22.5" hidden="false" customHeight="true" outlineLevel="0" collapsed="false">
      <c r="A31" s="66" t="s">
        <v>66</v>
      </c>
      <c r="B31" s="91" t="n">
        <f aca="false">B6</f>
        <v>97241.83</v>
      </c>
      <c r="C31" s="66" t="s">
        <v>67</v>
      </c>
      <c r="D31" s="73" t="n">
        <v>97241.83</v>
      </c>
      <c r="E31" s="66" t="s">
        <v>67</v>
      </c>
      <c r="F31" s="91" t="n">
        <f aca="false">F10+F6</f>
        <v>97241.83</v>
      </c>
    </row>
    <row r="32" customFormat="false" ht="12.75" hidden="false" customHeight="true" outlineLevel="0" collapsed="false">
      <c r="A32" s="92" t="s">
        <v>155</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I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6</v>
      </c>
      <c r="N1" s="1"/>
    </row>
    <row r="2" customFormat="false" ht="69.75" hidden="false" customHeight="true" outlineLevel="0" collapsed="false">
      <c r="A2" s="93" t="s">
        <v>157</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9" t="s">
        <v>158</v>
      </c>
    </row>
    <row r="4" customFormat="false" ht="20.25" hidden="false" customHeight="true" outlineLevel="0" collapsed="false">
      <c r="A4" s="46" t="s">
        <v>121</v>
      </c>
      <c r="B4" s="46"/>
      <c r="C4" s="46"/>
      <c r="D4" s="46"/>
      <c r="E4" s="52" t="s">
        <v>72</v>
      </c>
      <c r="F4" s="52" t="s">
        <v>122</v>
      </c>
      <c r="G4" s="52"/>
      <c r="H4" s="52"/>
      <c r="I4" s="52"/>
      <c r="J4" s="60" t="s">
        <v>123</v>
      </c>
      <c r="K4" s="60"/>
      <c r="L4" s="60"/>
      <c r="M4" s="60"/>
      <c r="N4" s="60"/>
      <c r="O4" s="60"/>
      <c r="P4" s="60"/>
      <c r="Q4" s="60"/>
      <c r="R4" s="60"/>
      <c r="S4" s="60"/>
      <c r="T4" s="60"/>
      <c r="U4" s="61" t="s">
        <v>124</v>
      </c>
      <c r="V4" s="61" t="s">
        <v>125</v>
      </c>
      <c r="W4" s="61" t="s">
        <v>126</v>
      </c>
      <c r="X4" s="61" t="s">
        <v>127</v>
      </c>
      <c r="Y4" s="61" t="s">
        <v>128</v>
      </c>
    </row>
    <row r="5" customFormat="false" ht="25.5" hidden="false" customHeight="true" outlineLevel="0" collapsed="false">
      <c r="A5" s="46" t="s">
        <v>93</v>
      </c>
      <c r="B5" s="46"/>
      <c r="C5" s="46"/>
      <c r="D5" s="52" t="s">
        <v>94</v>
      </c>
      <c r="E5" s="52"/>
      <c r="F5" s="47" t="s">
        <v>129</v>
      </c>
      <c r="G5" s="47" t="s">
        <v>130</v>
      </c>
      <c r="H5" s="61" t="s">
        <v>131</v>
      </c>
      <c r="I5" s="49" t="s">
        <v>132</v>
      </c>
      <c r="J5" s="50" t="s">
        <v>129</v>
      </c>
      <c r="K5" s="50" t="s">
        <v>133</v>
      </c>
      <c r="L5" s="50" t="s">
        <v>134</v>
      </c>
      <c r="M5" s="50" t="s">
        <v>135</v>
      </c>
      <c r="N5" s="50" t="s">
        <v>136</v>
      </c>
      <c r="O5" s="50" t="s">
        <v>137</v>
      </c>
      <c r="P5" s="50" t="s">
        <v>138</v>
      </c>
      <c r="Q5" s="50" t="s">
        <v>139</v>
      </c>
      <c r="R5" s="50" t="s">
        <v>140</v>
      </c>
      <c r="S5" s="50" t="s">
        <v>141</v>
      </c>
      <c r="T5" s="50" t="s">
        <v>142</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95" customFormat="true" ht="25.5" hidden="false" customHeight="true" outlineLevel="0" collapsed="false">
      <c r="A7" s="37"/>
      <c r="B7" s="37"/>
      <c r="C7" s="37"/>
      <c r="D7" s="55" t="s">
        <v>143</v>
      </c>
      <c r="E7" s="10" t="n">
        <v>97241.83</v>
      </c>
      <c r="F7" s="94" t="n">
        <f aca="false">G7+H7+I7</f>
        <v>89299.83</v>
      </c>
      <c r="G7" s="75" t="n">
        <v>76612.31</v>
      </c>
      <c r="H7" s="39" t="n">
        <v>40.52</v>
      </c>
      <c r="I7" s="39" t="n">
        <v>12647</v>
      </c>
      <c r="J7" s="56" t="n">
        <v>7942</v>
      </c>
      <c r="K7" s="56" t="n">
        <v>7942</v>
      </c>
      <c r="L7" s="39"/>
      <c r="M7" s="39"/>
      <c r="N7" s="39"/>
      <c r="O7" s="39"/>
      <c r="P7" s="39"/>
      <c r="Q7" s="39"/>
      <c r="R7" s="39"/>
      <c r="S7" s="39"/>
      <c r="T7" s="39"/>
      <c r="U7" s="39"/>
      <c r="V7" s="39"/>
      <c r="W7" s="39"/>
      <c r="X7" s="39"/>
      <c r="Y7" s="40"/>
    </row>
    <row r="8" s="13" customFormat="true" ht="25.5" hidden="false" customHeight="true" outlineLevel="0" collapsed="false">
      <c r="A8" s="37" t="s">
        <v>99</v>
      </c>
      <c r="B8" s="37"/>
      <c r="C8" s="37"/>
      <c r="D8" s="55" t="s">
        <v>144</v>
      </c>
      <c r="E8" s="27" t="n">
        <f aca="false">E9+E13+E18+E20</f>
        <v>92869.36</v>
      </c>
      <c r="F8" s="27" t="n">
        <f aca="false">F9+F13+F18+F20</f>
        <v>84927.36</v>
      </c>
      <c r="G8" s="27" t="n">
        <f aca="false">G9+G13+G18+G20</f>
        <v>72408.12</v>
      </c>
      <c r="H8" s="27" t="n">
        <f aca="false">H9+H13+H18+H20</f>
        <v>40.52</v>
      </c>
      <c r="I8" s="27" t="n">
        <f aca="false">I9+I13+I18+I20</f>
        <v>12478.72</v>
      </c>
      <c r="J8" s="27" t="n">
        <f aca="false">J9+J13+J18+J20</f>
        <v>7942</v>
      </c>
      <c r="K8" s="27" t="n">
        <f aca="false">K9+K13+K18+K20</f>
        <v>7942</v>
      </c>
      <c r="L8" s="39"/>
      <c r="M8" s="39"/>
      <c r="N8" s="39"/>
      <c r="O8" s="39"/>
      <c r="P8" s="39"/>
      <c r="Q8" s="39"/>
      <c r="R8" s="39"/>
      <c r="S8" s="39"/>
      <c r="T8" s="39"/>
      <c r="U8" s="39"/>
      <c r="V8" s="39"/>
      <c r="W8" s="39"/>
      <c r="X8" s="39"/>
      <c r="Y8" s="40"/>
    </row>
    <row r="9" s="13" customFormat="true" ht="25.5" hidden="false" customHeight="true" outlineLevel="0" collapsed="false">
      <c r="A9" s="37"/>
      <c r="B9" s="37" t="s">
        <v>105</v>
      </c>
      <c r="C9" s="37"/>
      <c r="D9" s="55" t="s">
        <v>145</v>
      </c>
      <c r="E9" s="27" t="n">
        <f aca="false">SUM(E10:E12)</f>
        <v>20390.25</v>
      </c>
      <c r="F9" s="27" t="n">
        <f aca="false">SUM(F10:F12)</f>
        <v>13299.64</v>
      </c>
      <c r="G9" s="27" t="n">
        <f aca="false">SUM(G10:G12)</f>
        <v>4984.59</v>
      </c>
      <c r="H9" s="27" t="n">
        <f aca="false">SUM(H10:H12)</f>
        <v>40.52</v>
      </c>
      <c r="I9" s="27" t="n">
        <f aca="false">SUM(I10:I12)</f>
        <v>8274.53</v>
      </c>
      <c r="J9" s="27" t="n">
        <f aca="false">SUM(J10:J12)</f>
        <v>7090.61</v>
      </c>
      <c r="K9" s="27" t="n">
        <f aca="false">SUM(K10:K12)</f>
        <v>7090.61</v>
      </c>
      <c r="L9" s="39"/>
      <c r="M9" s="39"/>
      <c r="N9" s="39"/>
      <c r="O9" s="39"/>
      <c r="P9" s="39"/>
      <c r="Q9" s="39"/>
      <c r="R9" s="39"/>
      <c r="S9" s="39"/>
      <c r="T9" s="39"/>
      <c r="U9" s="39"/>
      <c r="V9" s="39"/>
      <c r="W9" s="39"/>
      <c r="X9" s="39"/>
      <c r="Y9" s="40"/>
    </row>
    <row r="10" s="13" customFormat="true" ht="25.5" hidden="false" customHeight="true" outlineLevel="0" collapsed="false">
      <c r="A10" s="37"/>
      <c r="B10" s="37"/>
      <c r="C10" s="37" t="s">
        <v>105</v>
      </c>
      <c r="D10" s="55" t="s">
        <v>106</v>
      </c>
      <c r="E10" s="27" t="n">
        <v>2792.64</v>
      </c>
      <c r="F10" s="27" t="n">
        <v>1892.64</v>
      </c>
      <c r="G10" s="27" t="n">
        <f aca="false">1892.64-40.52</f>
        <v>1852.12</v>
      </c>
      <c r="H10" s="39" t="n">
        <v>40.52</v>
      </c>
      <c r="I10" s="16"/>
      <c r="J10" s="39" t="n">
        <v>900</v>
      </c>
      <c r="K10" s="16" t="n">
        <v>900</v>
      </c>
      <c r="L10" s="39"/>
      <c r="M10" s="39"/>
      <c r="N10" s="39"/>
      <c r="O10" s="39"/>
      <c r="P10" s="39"/>
      <c r="Q10" s="39"/>
      <c r="R10" s="39"/>
      <c r="S10" s="39"/>
      <c r="T10" s="39"/>
      <c r="U10" s="39"/>
      <c r="V10" s="39"/>
      <c r="W10" s="39"/>
      <c r="X10" s="39"/>
      <c r="Y10" s="40"/>
    </row>
    <row r="11" s="13" customFormat="true" ht="25.5" hidden="false" customHeight="true" outlineLevel="0" collapsed="false">
      <c r="A11" s="37"/>
      <c r="B11" s="37"/>
      <c r="C11" s="37" t="s">
        <v>100</v>
      </c>
      <c r="D11" s="55" t="s">
        <v>108</v>
      </c>
      <c r="E11" s="27" t="n">
        <v>2031</v>
      </c>
      <c r="F11" s="56"/>
      <c r="G11" s="39"/>
      <c r="H11" s="39"/>
      <c r="I11" s="16"/>
      <c r="J11" s="42" t="n">
        <v>2031</v>
      </c>
      <c r="K11" s="42" t="n">
        <v>2031</v>
      </c>
      <c r="L11" s="39"/>
      <c r="M11" s="39"/>
      <c r="N11" s="39"/>
      <c r="O11" s="39"/>
      <c r="P11" s="39"/>
      <c r="Q11" s="39"/>
      <c r="R11" s="39"/>
      <c r="S11" s="39"/>
      <c r="T11" s="39"/>
      <c r="U11" s="39"/>
      <c r="V11" s="39"/>
      <c r="W11" s="39"/>
      <c r="X11" s="39"/>
      <c r="Y11" s="40"/>
    </row>
    <row r="12" s="13" customFormat="true" ht="25.5" hidden="false" customHeight="true" outlineLevel="0" collapsed="false">
      <c r="A12" s="37"/>
      <c r="B12" s="37"/>
      <c r="C12" s="37" t="s">
        <v>115</v>
      </c>
      <c r="D12" s="55" t="s">
        <v>116</v>
      </c>
      <c r="E12" s="56" t="n">
        <v>15566.61</v>
      </c>
      <c r="F12" s="56" t="n">
        <f aca="false">G12+I12</f>
        <v>11407</v>
      </c>
      <c r="G12" s="39" t="n">
        <f aca="false">76612.31-73479.84</f>
        <v>3132.47</v>
      </c>
      <c r="H12" s="39"/>
      <c r="I12" s="16" t="n">
        <f aca="false">12647-4372.47</f>
        <v>8274.53</v>
      </c>
      <c r="J12" s="16" t="n">
        <v>4159.61</v>
      </c>
      <c r="K12" s="16" t="n">
        <f aca="false">7942-3782.39</f>
        <v>4159.61</v>
      </c>
      <c r="L12" s="39"/>
      <c r="M12" s="39"/>
      <c r="N12" s="39"/>
      <c r="O12" s="39"/>
      <c r="P12" s="39"/>
      <c r="Q12" s="39"/>
      <c r="R12" s="39"/>
      <c r="S12" s="39"/>
      <c r="T12" s="39"/>
      <c r="U12" s="39"/>
      <c r="V12" s="39"/>
      <c r="W12" s="39"/>
      <c r="X12" s="39"/>
      <c r="Y12" s="40"/>
    </row>
    <row r="13" s="13" customFormat="true" ht="25.5" hidden="false" customHeight="true" outlineLevel="0" collapsed="false">
      <c r="A13" s="37"/>
      <c r="B13" s="37" t="s">
        <v>100</v>
      </c>
      <c r="C13" s="37"/>
      <c r="D13" s="55" t="s">
        <v>146</v>
      </c>
      <c r="E13" s="27" t="n">
        <f aca="false">F13+J13</f>
        <v>69327.33</v>
      </c>
      <c r="F13" s="27" t="n">
        <f aca="false">SUM(F14:F17)</f>
        <v>68475.94</v>
      </c>
      <c r="G13" s="27" t="n">
        <f aca="false">SUM(G14:G17)</f>
        <v>64271.75</v>
      </c>
      <c r="H13" s="27" t="n">
        <f aca="false">SUM(H14:H17)</f>
        <v>0</v>
      </c>
      <c r="I13" s="27" t="n">
        <f aca="false">SUM(I14:I17)</f>
        <v>4204.19</v>
      </c>
      <c r="J13" s="27" t="n">
        <f aca="false">SUM(J14:J17)</f>
        <v>851.39</v>
      </c>
      <c r="K13" s="27" t="n">
        <f aca="false">SUM(K14:K17)</f>
        <v>851.39</v>
      </c>
      <c r="L13" s="39"/>
      <c r="M13" s="39"/>
      <c r="N13" s="39"/>
      <c r="O13" s="39"/>
      <c r="P13" s="39"/>
      <c r="Q13" s="39"/>
      <c r="R13" s="39"/>
      <c r="S13" s="39"/>
      <c r="T13" s="39"/>
      <c r="U13" s="39"/>
      <c r="V13" s="39"/>
      <c r="W13" s="39"/>
      <c r="X13" s="39"/>
      <c r="Y13" s="40"/>
    </row>
    <row r="14" s="13" customFormat="true" ht="25.5" hidden="false" customHeight="true" outlineLevel="0" collapsed="false">
      <c r="A14" s="37"/>
      <c r="B14" s="37"/>
      <c r="C14" s="37" t="s">
        <v>105</v>
      </c>
      <c r="D14" s="55" t="s">
        <v>113</v>
      </c>
      <c r="E14" s="27" t="n">
        <f aca="false">F14+J14</f>
        <v>395.48</v>
      </c>
      <c r="F14" s="42" t="n">
        <v>395.48</v>
      </c>
      <c r="G14" s="42" t="n">
        <v>395.48</v>
      </c>
      <c r="H14" s="39"/>
      <c r="I14" s="16"/>
      <c r="J14" s="27"/>
      <c r="K14" s="27"/>
      <c r="L14" s="39"/>
      <c r="M14" s="39"/>
      <c r="N14" s="39"/>
      <c r="O14" s="39"/>
      <c r="P14" s="39"/>
      <c r="Q14" s="39"/>
      <c r="R14" s="39"/>
      <c r="S14" s="39"/>
      <c r="T14" s="39"/>
      <c r="U14" s="39"/>
      <c r="V14" s="39"/>
      <c r="W14" s="39"/>
      <c r="X14" s="39"/>
      <c r="Y14" s="40"/>
    </row>
    <row r="15" s="13" customFormat="true" ht="25.5" hidden="false" customHeight="true" outlineLevel="0" collapsed="false">
      <c r="A15" s="37"/>
      <c r="B15" s="37"/>
      <c r="C15" s="37" t="s">
        <v>100</v>
      </c>
      <c r="D15" s="55" t="s">
        <v>107</v>
      </c>
      <c r="E15" s="27" t="n">
        <f aca="false">F15+J15</f>
        <v>56790.81</v>
      </c>
      <c r="F15" s="42" t="n">
        <v>56674.92</v>
      </c>
      <c r="G15" s="42" t="n">
        <f aca="false">56674.92-4204.19</f>
        <v>52470.73</v>
      </c>
      <c r="H15" s="39"/>
      <c r="I15" s="16" t="n">
        <v>4204.19</v>
      </c>
      <c r="J15" s="27" t="n">
        <v>115.89</v>
      </c>
      <c r="K15" s="27" t="n">
        <v>115.89</v>
      </c>
      <c r="L15" s="39"/>
      <c r="M15" s="39"/>
      <c r="N15" s="39"/>
      <c r="O15" s="39"/>
      <c r="P15" s="39"/>
      <c r="Q15" s="39"/>
      <c r="R15" s="39"/>
      <c r="S15" s="39"/>
      <c r="T15" s="39"/>
      <c r="U15" s="39"/>
      <c r="V15" s="39"/>
      <c r="W15" s="39"/>
      <c r="X15" s="39"/>
      <c r="Y15" s="40"/>
    </row>
    <row r="16" s="13" customFormat="true" ht="25.5" hidden="false" customHeight="true" outlineLevel="0" collapsed="false">
      <c r="A16" s="37"/>
      <c r="B16" s="37"/>
      <c r="C16" s="37" t="s">
        <v>101</v>
      </c>
      <c r="D16" s="55" t="s">
        <v>102</v>
      </c>
      <c r="E16" s="27" t="n">
        <f aca="false">F16+J16</f>
        <v>1269.5</v>
      </c>
      <c r="F16" s="42" t="n">
        <v>534</v>
      </c>
      <c r="G16" s="42" t="n">
        <v>534</v>
      </c>
      <c r="H16" s="39"/>
      <c r="I16" s="16"/>
      <c r="J16" s="62" t="n">
        <v>735.5</v>
      </c>
      <c r="K16" s="63" t="n">
        <v>735.5</v>
      </c>
      <c r="L16" s="39"/>
      <c r="M16" s="39"/>
      <c r="N16" s="39"/>
      <c r="O16" s="39"/>
      <c r="P16" s="39"/>
      <c r="Q16" s="39"/>
      <c r="R16" s="39"/>
      <c r="S16" s="39"/>
      <c r="T16" s="39"/>
      <c r="U16" s="39"/>
      <c r="V16" s="39"/>
      <c r="W16" s="39"/>
      <c r="X16" s="39"/>
      <c r="Y16" s="40"/>
    </row>
    <row r="17" s="13" customFormat="true" ht="25.5" hidden="false" customHeight="true" outlineLevel="0" collapsed="false">
      <c r="A17" s="37"/>
      <c r="B17" s="37"/>
      <c r="C17" s="37" t="s">
        <v>103</v>
      </c>
      <c r="D17" s="55" t="s">
        <v>104</v>
      </c>
      <c r="E17" s="42" t="n">
        <v>10871.54</v>
      </c>
      <c r="F17" s="42" t="n">
        <v>10871.54</v>
      </c>
      <c r="G17" s="42" t="n">
        <v>10871.54</v>
      </c>
      <c r="H17" s="39"/>
      <c r="I17" s="16"/>
      <c r="J17" s="62"/>
      <c r="K17" s="63"/>
      <c r="L17" s="39"/>
      <c r="M17" s="39"/>
      <c r="N17" s="39"/>
      <c r="O17" s="39"/>
      <c r="P17" s="39"/>
      <c r="Q17" s="39"/>
      <c r="R17" s="39"/>
      <c r="S17" s="39"/>
      <c r="T17" s="39"/>
      <c r="U17" s="39"/>
      <c r="V17" s="39"/>
      <c r="W17" s="39"/>
      <c r="X17" s="39"/>
      <c r="Y17" s="40"/>
    </row>
    <row r="18" s="13" customFormat="true" ht="25.5" hidden="false" customHeight="true" outlineLevel="0" collapsed="false">
      <c r="A18" s="41"/>
      <c r="B18" s="41" t="s">
        <v>101</v>
      </c>
      <c r="C18" s="41"/>
      <c r="D18" s="58" t="s">
        <v>147</v>
      </c>
      <c r="E18" s="27" t="n">
        <f aca="false">E19</f>
        <v>2335.11</v>
      </c>
      <c r="F18" s="27" t="n">
        <f aca="false">F19</f>
        <v>2335.11</v>
      </c>
      <c r="G18" s="27" t="n">
        <f aca="false">G19</f>
        <v>2335.11</v>
      </c>
      <c r="H18" s="27" t="n">
        <f aca="false">H19</f>
        <v>0</v>
      </c>
      <c r="I18" s="27" t="n">
        <f aca="false">I19</f>
        <v>0</v>
      </c>
      <c r="J18" s="27"/>
      <c r="K18" s="27"/>
      <c r="L18" s="42"/>
      <c r="M18" s="42"/>
      <c r="N18" s="42"/>
      <c r="O18" s="42"/>
      <c r="P18" s="42"/>
      <c r="Q18" s="42"/>
      <c r="R18" s="42"/>
      <c r="S18" s="42"/>
      <c r="T18" s="42"/>
      <c r="U18" s="42"/>
      <c r="V18" s="42"/>
      <c r="W18" s="42"/>
      <c r="X18" s="42"/>
      <c r="Y18" s="42"/>
    </row>
    <row r="19" s="13" customFormat="true" ht="25.5" hidden="false" customHeight="true" outlineLevel="0" collapsed="false">
      <c r="A19" s="41"/>
      <c r="B19" s="41"/>
      <c r="C19" s="41" t="s">
        <v>105</v>
      </c>
      <c r="D19" s="58" t="s">
        <v>114</v>
      </c>
      <c r="E19" s="42" t="n">
        <v>2335.11</v>
      </c>
      <c r="F19" s="42" t="n">
        <v>2335.11</v>
      </c>
      <c r="G19" s="42" t="n">
        <v>2335.11</v>
      </c>
      <c r="H19" s="42"/>
      <c r="I19" s="10"/>
      <c r="J19" s="27"/>
      <c r="K19" s="27"/>
      <c r="L19" s="42"/>
      <c r="M19" s="42"/>
      <c r="N19" s="42"/>
      <c r="O19" s="42"/>
      <c r="P19" s="42"/>
      <c r="Q19" s="42"/>
      <c r="R19" s="42"/>
      <c r="S19" s="42"/>
      <c r="T19" s="42"/>
      <c r="U19" s="42"/>
      <c r="V19" s="42"/>
      <c r="W19" s="42"/>
      <c r="X19" s="42"/>
      <c r="Y19" s="42"/>
    </row>
    <row r="20" s="13" customFormat="true" ht="25.5" hidden="false" customHeight="true" outlineLevel="0" collapsed="false">
      <c r="A20" s="41"/>
      <c r="B20" s="41" t="s">
        <v>111</v>
      </c>
      <c r="C20" s="41"/>
      <c r="D20" s="58" t="s">
        <v>112</v>
      </c>
      <c r="E20" s="27" t="n">
        <f aca="false">E21</f>
        <v>816.67</v>
      </c>
      <c r="F20" s="27" t="n">
        <f aca="false">F21</f>
        <v>816.67</v>
      </c>
      <c r="G20" s="27" t="n">
        <f aca="false">G21</f>
        <v>816.67</v>
      </c>
      <c r="H20" s="27" t="n">
        <f aca="false">H21</f>
        <v>0</v>
      </c>
      <c r="I20" s="27" t="n">
        <f aca="false">I21</f>
        <v>0</v>
      </c>
      <c r="J20" s="27"/>
      <c r="K20" s="27"/>
      <c r="L20" s="42"/>
      <c r="M20" s="42"/>
      <c r="N20" s="42"/>
      <c r="O20" s="42"/>
      <c r="P20" s="42"/>
      <c r="Q20" s="42"/>
      <c r="R20" s="42"/>
      <c r="S20" s="42"/>
      <c r="T20" s="42"/>
      <c r="U20" s="42"/>
      <c r="V20" s="42"/>
      <c r="W20" s="42"/>
      <c r="X20" s="42"/>
      <c r="Y20" s="42"/>
    </row>
    <row r="21" s="13" customFormat="true" ht="25.5" hidden="false" customHeight="true" outlineLevel="0" collapsed="false">
      <c r="A21" s="41"/>
      <c r="B21" s="41"/>
      <c r="C21" s="41" t="s">
        <v>105</v>
      </c>
      <c r="D21" s="58" t="s">
        <v>112</v>
      </c>
      <c r="E21" s="42" t="n">
        <v>816.67</v>
      </c>
      <c r="F21" s="42" t="n">
        <v>816.67</v>
      </c>
      <c r="G21" s="42" t="n">
        <v>816.67</v>
      </c>
      <c r="H21" s="42"/>
      <c r="I21" s="10"/>
      <c r="J21" s="27"/>
      <c r="K21" s="27"/>
      <c r="L21" s="42"/>
      <c r="M21" s="42"/>
      <c r="N21" s="42"/>
      <c r="O21" s="42"/>
      <c r="P21" s="42"/>
      <c r="Q21" s="42"/>
      <c r="R21" s="42"/>
      <c r="S21" s="42"/>
      <c r="T21" s="42"/>
      <c r="U21" s="42"/>
      <c r="V21" s="42"/>
      <c r="W21" s="42"/>
      <c r="X21" s="42"/>
      <c r="Y21" s="42"/>
    </row>
    <row r="22" s="13" customFormat="true" ht="25.5" hidden="false" customHeight="true" outlineLevel="0" collapsed="false">
      <c r="A22" s="41" t="s">
        <v>109</v>
      </c>
      <c r="B22" s="41"/>
      <c r="C22" s="41"/>
      <c r="D22" s="58" t="s">
        <v>148</v>
      </c>
      <c r="E22" s="27" t="n">
        <v>4372.47</v>
      </c>
      <c r="F22" s="27" t="n">
        <v>4372.47</v>
      </c>
      <c r="G22" s="42" t="n">
        <v>4204.19</v>
      </c>
      <c r="H22" s="42"/>
      <c r="I22" s="27" t="n">
        <f aca="false">4372.47-4204.19</f>
        <v>168.280000000001</v>
      </c>
      <c r="J22" s="42"/>
      <c r="K22" s="10"/>
      <c r="L22" s="42"/>
      <c r="M22" s="42"/>
      <c r="N22" s="42"/>
      <c r="O22" s="42"/>
      <c r="P22" s="42"/>
      <c r="Q22" s="42"/>
      <c r="R22" s="42"/>
      <c r="S22" s="42"/>
      <c r="T22" s="42"/>
      <c r="U22" s="42"/>
      <c r="V22" s="42"/>
      <c r="W22" s="42"/>
      <c r="X22" s="42"/>
      <c r="Y22" s="42"/>
    </row>
    <row r="23" s="13" customFormat="true" ht="25.5" hidden="false" customHeight="true" outlineLevel="0" collapsed="false">
      <c r="A23" s="41"/>
      <c r="B23" s="41" t="s">
        <v>100</v>
      </c>
      <c r="C23" s="41"/>
      <c r="D23" s="58" t="s">
        <v>149</v>
      </c>
      <c r="E23" s="27" t="n">
        <v>4372.47</v>
      </c>
      <c r="F23" s="27" t="n">
        <v>4372.47</v>
      </c>
      <c r="G23" s="42" t="n">
        <v>4204.19</v>
      </c>
      <c r="H23" s="42"/>
      <c r="I23" s="27" t="n">
        <f aca="false">4372.47-4204.19</f>
        <v>168.280000000001</v>
      </c>
      <c r="J23" s="42"/>
      <c r="K23" s="10"/>
      <c r="L23" s="42"/>
      <c r="M23" s="42"/>
      <c r="N23" s="42"/>
      <c r="O23" s="42"/>
      <c r="P23" s="42"/>
      <c r="Q23" s="42"/>
      <c r="R23" s="42"/>
      <c r="S23" s="42"/>
      <c r="T23" s="42"/>
      <c r="U23" s="42"/>
      <c r="V23" s="42"/>
      <c r="W23" s="42"/>
      <c r="X23" s="42"/>
      <c r="Y23" s="42"/>
    </row>
    <row r="24" s="13" customFormat="true" ht="25.5" hidden="false" customHeight="true" outlineLevel="0" collapsed="false">
      <c r="A24" s="41"/>
      <c r="B24" s="41"/>
      <c r="C24" s="41" t="s">
        <v>105</v>
      </c>
      <c r="D24" s="58" t="s">
        <v>110</v>
      </c>
      <c r="E24" s="27" t="n">
        <v>4372.47</v>
      </c>
      <c r="F24" s="27" t="n">
        <v>4372.47</v>
      </c>
      <c r="G24" s="42" t="n">
        <v>4204.19</v>
      </c>
      <c r="H24" s="42"/>
      <c r="I24" s="27" t="n">
        <f aca="false">4372.47-4204.19</f>
        <v>168.280000000001</v>
      </c>
      <c r="J24" s="42"/>
      <c r="K24" s="10"/>
      <c r="L24" s="42"/>
      <c r="M24" s="42"/>
      <c r="N24" s="42"/>
      <c r="O24" s="42"/>
      <c r="P24" s="42"/>
      <c r="Q24" s="42"/>
      <c r="R24" s="42"/>
      <c r="S24" s="42"/>
      <c r="T24" s="42"/>
      <c r="U24" s="42"/>
      <c r="V24" s="42"/>
      <c r="W24" s="42"/>
      <c r="X24" s="42"/>
      <c r="Y24" s="42"/>
    </row>
    <row r="25" customFormat="false" ht="25.5" hidden="false" customHeight="true" outlineLevel="0" collapsed="false">
      <c r="A25" s="43" t="s">
        <v>159</v>
      </c>
      <c r="B25" s="43"/>
      <c r="C25" s="43"/>
      <c r="D25" s="43"/>
      <c r="E25" s="43"/>
      <c r="F25" s="43"/>
      <c r="G25" s="43"/>
      <c r="H25" s="43"/>
      <c r="I25" s="43"/>
      <c r="J25" s="43"/>
      <c r="K25" s="43"/>
      <c r="L25" s="43"/>
      <c r="M25" s="43"/>
      <c r="N25" s="43"/>
      <c r="O25" s="43"/>
      <c r="P25" s="43"/>
      <c r="Q25" s="35"/>
    </row>
    <row r="26" customFormat="false" ht="25.5" hidden="false" customHeight="true" outlineLevel="0" collapsed="false">
      <c r="E26" s="35"/>
      <c r="F26" s="35"/>
      <c r="G26" s="35"/>
      <c r="K26" s="35"/>
    </row>
    <row r="27" customFormat="false" ht="25.5" hidden="false" customHeight="true" outlineLevel="0" collapsed="false">
      <c r="E27" s="35"/>
      <c r="F27" s="35"/>
      <c r="G27" s="35"/>
    </row>
    <row r="28" customFormat="false" ht="25.5" hidden="false" customHeight="true" outlineLevel="0" collapsed="false">
      <c r="F28" s="35"/>
      <c r="G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5:P2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60</v>
      </c>
    </row>
    <row r="2" customFormat="false" ht="45.95" hidden="false" customHeight="true" outlineLevel="0" collapsed="false">
      <c r="A2" s="96" t="s">
        <v>161</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U3" s="59" t="s">
        <v>120</v>
      </c>
    </row>
    <row r="4" customFormat="false" ht="20.25" hidden="false" customHeight="true" outlineLevel="0" collapsed="false">
      <c r="A4" s="46" t="s">
        <v>121</v>
      </c>
      <c r="B4" s="46"/>
      <c r="C4" s="46"/>
      <c r="D4" s="46"/>
      <c r="E4" s="52" t="s">
        <v>72</v>
      </c>
      <c r="F4" s="97" t="s">
        <v>162</v>
      </c>
      <c r="G4" s="97"/>
      <c r="H4" s="97"/>
      <c r="I4" s="97"/>
      <c r="J4" s="97"/>
      <c r="K4" s="98" t="s">
        <v>163</v>
      </c>
      <c r="L4" s="98"/>
      <c r="M4" s="98"/>
      <c r="N4" s="98"/>
      <c r="O4" s="98"/>
      <c r="P4" s="98"/>
      <c r="Q4" s="99" t="s">
        <v>110</v>
      </c>
      <c r="R4" s="100" t="s">
        <v>164</v>
      </c>
      <c r="S4" s="100"/>
      <c r="T4" s="100"/>
      <c r="U4" s="100"/>
    </row>
    <row r="5" customFormat="false" ht="25.5" hidden="false" customHeight="true" outlineLevel="0" collapsed="false">
      <c r="A5" s="46" t="s">
        <v>93</v>
      </c>
      <c r="B5" s="46"/>
      <c r="C5" s="46"/>
      <c r="D5" s="52" t="s">
        <v>94</v>
      </c>
      <c r="E5" s="52"/>
      <c r="F5" s="101" t="s">
        <v>129</v>
      </c>
      <c r="G5" s="101" t="s">
        <v>165</v>
      </c>
      <c r="H5" s="51" t="s">
        <v>166</v>
      </c>
      <c r="I5" s="50" t="s">
        <v>167</v>
      </c>
      <c r="J5" s="47" t="s">
        <v>168</v>
      </c>
      <c r="K5" s="102" t="s">
        <v>129</v>
      </c>
      <c r="L5" s="50" t="s">
        <v>169</v>
      </c>
      <c r="M5" s="50" t="s">
        <v>170</v>
      </c>
      <c r="N5" s="50" t="s">
        <v>171</v>
      </c>
      <c r="O5" s="50" t="s">
        <v>172</v>
      </c>
      <c r="P5" s="50" t="s">
        <v>173</v>
      </c>
      <c r="Q5" s="99"/>
      <c r="R5" s="100" t="s">
        <v>129</v>
      </c>
      <c r="S5" s="103" t="s">
        <v>174</v>
      </c>
      <c r="T5" s="104" t="s">
        <v>175</v>
      </c>
      <c r="U5" s="104" t="s">
        <v>164</v>
      </c>
    </row>
    <row r="6" customFormat="false" ht="25.5" hidden="false" customHeight="true" outlineLevel="0" collapsed="false">
      <c r="A6" s="53" t="s">
        <v>95</v>
      </c>
      <c r="B6" s="53" t="s">
        <v>96</v>
      </c>
      <c r="C6" s="54" t="s">
        <v>97</v>
      </c>
      <c r="D6" s="52"/>
      <c r="E6" s="52"/>
      <c r="F6" s="101"/>
      <c r="G6" s="101"/>
      <c r="H6" s="51"/>
      <c r="I6" s="50"/>
      <c r="J6" s="47"/>
      <c r="K6" s="102"/>
      <c r="L6" s="50"/>
      <c r="M6" s="50"/>
      <c r="N6" s="50"/>
      <c r="O6" s="50"/>
      <c r="P6" s="50"/>
      <c r="Q6" s="99"/>
      <c r="R6" s="100"/>
      <c r="S6" s="100"/>
      <c r="T6" s="104"/>
      <c r="U6" s="104"/>
      <c r="V6" s="35"/>
      <c r="W6" s="35"/>
      <c r="X6" s="35"/>
      <c r="Y6" s="35"/>
    </row>
    <row r="7" s="110" customFormat="true" ht="25.5" hidden="false" customHeight="true" outlineLevel="0" collapsed="false">
      <c r="A7" s="105"/>
      <c r="B7" s="105"/>
      <c r="C7" s="105"/>
      <c r="D7" s="106" t="s">
        <v>176</v>
      </c>
      <c r="E7" s="107" t="n">
        <f aca="false">F7+K7+Q7+R7</f>
        <v>76612.31</v>
      </c>
      <c r="F7" s="107" t="n">
        <f aca="false">SUM(G7:J7)</f>
        <v>53007.95</v>
      </c>
      <c r="G7" s="107" t="n">
        <v>14650.69</v>
      </c>
      <c r="H7" s="107" t="n">
        <f aca="false">1620.38+23074.14</f>
        <v>24694.52</v>
      </c>
      <c r="I7" s="107" t="n">
        <v>5002.61</v>
      </c>
      <c r="J7" s="107" t="n">
        <v>8660.13</v>
      </c>
      <c r="K7" s="107" t="n">
        <f aca="false">SUM(L7:P7)</f>
        <v>17283.9</v>
      </c>
      <c r="L7" s="108" t="n">
        <v>9342.65</v>
      </c>
      <c r="M7" s="108" t="n">
        <v>3737.06</v>
      </c>
      <c r="N7" s="108" t="n">
        <v>3737.06</v>
      </c>
      <c r="O7" s="108"/>
      <c r="P7" s="108" t="n">
        <v>467.13</v>
      </c>
      <c r="Q7" s="108" t="n">
        <v>4204.19</v>
      </c>
      <c r="R7" s="109" t="n">
        <f aca="false">SUM(S7:U7)</f>
        <v>2116.27</v>
      </c>
      <c r="S7" s="109"/>
      <c r="T7" s="107"/>
      <c r="U7" s="107" t="n">
        <v>2116.27</v>
      </c>
    </row>
    <row r="8" s="110" customFormat="true" ht="25.5" hidden="false" customHeight="true" outlineLevel="0" collapsed="false">
      <c r="A8" s="37" t="s">
        <v>99</v>
      </c>
      <c r="B8" s="37"/>
      <c r="C8" s="37"/>
      <c r="D8" s="55" t="s">
        <v>144</v>
      </c>
      <c r="E8" s="111" t="n">
        <f aca="false">E9+E12+E17+E19</f>
        <v>72408.13</v>
      </c>
      <c r="F8" s="107" t="n">
        <f aca="false">F9+F12+F17+F19</f>
        <v>53557.03</v>
      </c>
      <c r="G8" s="107" t="n">
        <f aca="false">G9+G12+G17+G19</f>
        <v>14650.69</v>
      </c>
      <c r="H8" s="107" t="n">
        <f aca="false">H9+H12+H17+H19</f>
        <v>24694.52</v>
      </c>
      <c r="I8" s="107" t="n">
        <f aca="false">I9+I12+I17+I19</f>
        <v>5002.61</v>
      </c>
      <c r="J8" s="107" t="n">
        <f aca="false">J9+J12+J17+J19</f>
        <v>9209.21</v>
      </c>
      <c r="K8" s="107" t="n">
        <f aca="false">K9+K12+K17+K19</f>
        <v>17283.9</v>
      </c>
      <c r="L8" s="107" t="n">
        <f aca="false">L9+L12+L17+L19</f>
        <v>9342.65</v>
      </c>
      <c r="M8" s="107" t="n">
        <f aca="false">M9+M12+M17+M19</f>
        <v>3737.06</v>
      </c>
      <c r="N8" s="107" t="n">
        <f aca="false">N9+N12+N17+N19</f>
        <v>3737.06</v>
      </c>
      <c r="O8" s="107" t="n">
        <f aca="false">O9+O12+O17+O19</f>
        <v>0</v>
      </c>
      <c r="P8" s="107" t="n">
        <f aca="false">P9+P12+P17+P19</f>
        <v>467.13</v>
      </c>
      <c r="Q8" s="107" t="n">
        <f aca="false">Q9+Q12+Q17+Q19</f>
        <v>0</v>
      </c>
      <c r="R8" s="107" t="n">
        <f aca="false">R9+R12+R17+R19</f>
        <v>2116.27</v>
      </c>
      <c r="S8" s="107" t="n">
        <f aca="false">S9+S12+S17+S19</f>
        <v>0</v>
      </c>
      <c r="T8" s="107" t="n">
        <f aca="false">T9+T12+T17+T19</f>
        <v>0</v>
      </c>
      <c r="U8" s="107" t="n">
        <f aca="false">U9+U12+U17+U19</f>
        <v>2116.27</v>
      </c>
    </row>
    <row r="9" s="110" customFormat="true" ht="25.5" hidden="false" customHeight="true" outlineLevel="0" collapsed="false">
      <c r="A9" s="37"/>
      <c r="B9" s="37" t="s">
        <v>105</v>
      </c>
      <c r="C9" s="37"/>
      <c r="D9" s="55" t="s">
        <v>145</v>
      </c>
      <c r="E9" s="111" t="n">
        <f aca="false">SUM(E10:E11)</f>
        <v>4984.6</v>
      </c>
      <c r="F9" s="107" t="n">
        <f aca="false">F10+F11</f>
        <v>2401.2</v>
      </c>
      <c r="G9" s="107" t="n">
        <f aca="false">G10+G11</f>
        <v>1357.18</v>
      </c>
      <c r="H9" s="107" t="n">
        <f aca="false">H10+H11</f>
        <v>0</v>
      </c>
      <c r="I9" s="107" t="n">
        <f aca="false">I10+I11</f>
        <v>0</v>
      </c>
      <c r="J9" s="107" t="n">
        <f aca="false">J10+J11</f>
        <v>1044.02</v>
      </c>
      <c r="K9" s="107" t="n">
        <f aca="false">K10+K11</f>
        <v>467.13</v>
      </c>
      <c r="L9" s="107" t="n">
        <f aca="false">L10+L11</f>
        <v>0</v>
      </c>
      <c r="M9" s="107" t="n">
        <f aca="false">M10+M11</f>
        <v>0</v>
      </c>
      <c r="N9" s="107" t="n">
        <f aca="false">N10+N11</f>
        <v>0</v>
      </c>
      <c r="O9" s="107" t="n">
        <f aca="false">O10+O11</f>
        <v>0</v>
      </c>
      <c r="P9" s="107" t="n">
        <f aca="false">P10+P11</f>
        <v>467.13</v>
      </c>
      <c r="Q9" s="107" t="n">
        <f aca="false">Q10+Q11</f>
        <v>0</v>
      </c>
      <c r="R9" s="107" t="n">
        <f aca="false">R10+R11</f>
        <v>2116.27</v>
      </c>
      <c r="S9" s="107" t="n">
        <f aca="false">S10+S11</f>
        <v>0</v>
      </c>
      <c r="T9" s="107" t="n">
        <f aca="false">T10+T11</f>
        <v>0</v>
      </c>
      <c r="U9" s="107" t="n">
        <f aca="false">U10+U11</f>
        <v>2116.27</v>
      </c>
    </row>
    <row r="10" s="110" customFormat="true" ht="25.5" hidden="false" customHeight="true" outlineLevel="0" collapsed="false">
      <c r="A10" s="37"/>
      <c r="B10" s="37"/>
      <c r="C10" s="37" t="s">
        <v>105</v>
      </c>
      <c r="D10" s="55" t="s">
        <v>106</v>
      </c>
      <c r="E10" s="111" t="n">
        <f aca="false">1892.64-40.52</f>
        <v>1852.12</v>
      </c>
      <c r="F10" s="107" t="n">
        <f aca="false">SUM(G10:J10)</f>
        <v>1852.12</v>
      </c>
      <c r="G10" s="107" t="n">
        <v>1357.18</v>
      </c>
      <c r="H10" s="107"/>
      <c r="I10" s="107"/>
      <c r="J10" s="107" t="n">
        <f aca="false">1852.12-1357.18</f>
        <v>494.94</v>
      </c>
      <c r="K10" s="107" t="n">
        <f aca="false">SUM(L10:P10)</f>
        <v>0</v>
      </c>
      <c r="L10" s="108"/>
      <c r="M10" s="108"/>
      <c r="N10" s="108"/>
      <c r="O10" s="108"/>
      <c r="P10" s="108"/>
      <c r="Q10" s="108"/>
      <c r="R10" s="109" t="n">
        <f aca="false">SUM(S10:U10)</f>
        <v>0</v>
      </c>
      <c r="S10" s="109"/>
      <c r="T10" s="107"/>
      <c r="U10" s="107"/>
    </row>
    <row r="11" s="110" customFormat="true" ht="25.5" hidden="false" customHeight="true" outlineLevel="0" collapsed="false">
      <c r="A11" s="37"/>
      <c r="B11" s="37"/>
      <c r="C11" s="37" t="s">
        <v>115</v>
      </c>
      <c r="D11" s="55" t="s">
        <v>116</v>
      </c>
      <c r="E11" s="75" t="n">
        <v>3132.48</v>
      </c>
      <c r="F11" s="107" t="n">
        <f aca="false">SUM(G11:J11)</f>
        <v>549.08</v>
      </c>
      <c r="G11" s="107"/>
      <c r="H11" s="107"/>
      <c r="I11" s="107"/>
      <c r="J11" s="107" t="n">
        <f aca="false">5002.03-467.13-3985.82</f>
        <v>549.08</v>
      </c>
      <c r="K11" s="107" t="n">
        <f aca="false">SUM(L11:P11)</f>
        <v>467.13</v>
      </c>
      <c r="L11" s="108"/>
      <c r="M11" s="108"/>
      <c r="N11" s="108"/>
      <c r="O11" s="108"/>
      <c r="P11" s="108" t="n">
        <v>467.13</v>
      </c>
      <c r="Q11" s="108"/>
      <c r="R11" s="109" t="n">
        <f aca="false">SUM(S11:U11)</f>
        <v>2116.27</v>
      </c>
      <c r="S11" s="109"/>
      <c r="T11" s="107"/>
      <c r="U11" s="107" t="n">
        <f aca="false">3985.82-1869.55</f>
        <v>2116.27</v>
      </c>
    </row>
    <row r="12" s="110" customFormat="true" ht="25.5" hidden="false" customHeight="true" outlineLevel="0" collapsed="false">
      <c r="A12" s="37"/>
      <c r="B12" s="37" t="s">
        <v>100</v>
      </c>
      <c r="C12" s="37"/>
      <c r="D12" s="55" t="s">
        <v>146</v>
      </c>
      <c r="E12" s="111" t="n">
        <f aca="false">SUM(E13:E16)</f>
        <v>64271.75</v>
      </c>
      <c r="F12" s="107" t="n">
        <f aca="false">F13+F14+F15+F16</f>
        <v>48004.05</v>
      </c>
      <c r="G12" s="107" t="n">
        <f aca="false">G13+G14+G15+G16</f>
        <v>11663.01</v>
      </c>
      <c r="H12" s="107" t="n">
        <f aca="false">H13+H14+H15+H16</f>
        <v>24694.52</v>
      </c>
      <c r="I12" s="107" t="n">
        <f aca="false">I13+I14+I15+I16</f>
        <v>5002.61</v>
      </c>
      <c r="J12" s="107" t="n">
        <f aca="false">J13+J14+J15+J16</f>
        <v>6643.91</v>
      </c>
      <c r="K12" s="107" t="n">
        <f aca="false">K13+K14+K15+K16</f>
        <v>16816.77</v>
      </c>
      <c r="L12" s="107" t="n">
        <f aca="false">L13+L14+L15+L16</f>
        <v>9342.65</v>
      </c>
      <c r="M12" s="107" t="n">
        <f aca="false">M13+M14+M15+M16</f>
        <v>3737.06</v>
      </c>
      <c r="N12" s="107" t="n">
        <f aca="false">N13+N14+N15+N16</f>
        <v>3737.06</v>
      </c>
      <c r="O12" s="107" t="n">
        <f aca="false">O13+O14+O15+O16</f>
        <v>0</v>
      </c>
      <c r="P12" s="107" t="n">
        <f aca="false">P13+P14+P15+P16</f>
        <v>0</v>
      </c>
      <c r="Q12" s="107" t="n">
        <f aca="false">Q13+Q14+Q15+Q16</f>
        <v>0</v>
      </c>
      <c r="R12" s="107" t="n">
        <f aca="false">R13+R14+R15+R16</f>
        <v>0</v>
      </c>
      <c r="S12" s="107" t="n">
        <f aca="false">S13+S14+S15+S16</f>
        <v>0</v>
      </c>
      <c r="T12" s="107" t="n">
        <f aca="false">T13+T14+T15+T16</f>
        <v>0</v>
      </c>
      <c r="U12" s="107" t="n">
        <f aca="false">U13+U14+U15+U16</f>
        <v>0</v>
      </c>
    </row>
    <row r="13" s="110" customFormat="true" ht="25.5" hidden="false" customHeight="true" outlineLevel="0" collapsed="false">
      <c r="A13" s="37"/>
      <c r="B13" s="37"/>
      <c r="C13" s="37" t="s">
        <v>105</v>
      </c>
      <c r="D13" s="55" t="s">
        <v>113</v>
      </c>
      <c r="E13" s="32" t="n">
        <v>395.48</v>
      </c>
      <c r="F13" s="107" t="n">
        <f aca="false">SUM(G13:J13)</f>
        <v>395.48</v>
      </c>
      <c r="G13" s="107" t="n">
        <v>395.48</v>
      </c>
      <c r="H13" s="107"/>
      <c r="I13" s="107"/>
      <c r="J13" s="107"/>
      <c r="K13" s="107" t="n">
        <f aca="false">SUM(L13:P13)</f>
        <v>0</v>
      </c>
      <c r="L13" s="108"/>
      <c r="M13" s="108"/>
      <c r="N13" s="108"/>
      <c r="O13" s="108"/>
      <c r="P13" s="108"/>
      <c r="Q13" s="108"/>
      <c r="R13" s="109" t="n">
        <f aca="false">SUM(S13:U13)</f>
        <v>0</v>
      </c>
      <c r="S13" s="109"/>
      <c r="T13" s="107"/>
      <c r="U13" s="107"/>
    </row>
    <row r="14" s="110" customFormat="true" ht="25.5" hidden="false" customHeight="true" outlineLevel="0" collapsed="false">
      <c r="A14" s="37"/>
      <c r="B14" s="37"/>
      <c r="C14" s="37" t="s">
        <v>100</v>
      </c>
      <c r="D14" s="55" t="s">
        <v>107</v>
      </c>
      <c r="E14" s="32" t="n">
        <v>52470.73</v>
      </c>
      <c r="F14" s="107" t="n">
        <f aca="false">SUM(G14:J14)</f>
        <v>36203.03</v>
      </c>
      <c r="G14" s="107" t="n">
        <f aca="false">14650.69-G10-G13-G15-G16-G17-G19</f>
        <v>7861.99</v>
      </c>
      <c r="H14" s="107" t="n">
        <v>16694.52</v>
      </c>
      <c r="I14" s="107" t="n">
        <v>5002.61</v>
      </c>
      <c r="J14" s="107" t="n">
        <f aca="false">8660.13-1004.61-516.67-494.94</f>
        <v>6643.91</v>
      </c>
      <c r="K14" s="107" t="n">
        <f aca="false">SUM(L14:P14)</f>
        <v>16816.77</v>
      </c>
      <c r="L14" s="108" t="n">
        <v>9342.65</v>
      </c>
      <c r="M14" s="108" t="n">
        <v>3737.06</v>
      </c>
      <c r="N14" s="108" t="n">
        <v>3737.06</v>
      </c>
      <c r="O14" s="108"/>
      <c r="P14" s="108"/>
      <c r="Q14" s="108"/>
      <c r="R14" s="109" t="n">
        <f aca="false">SUM(S14:U14)</f>
        <v>0</v>
      </c>
      <c r="S14" s="109"/>
      <c r="T14" s="107"/>
      <c r="U14" s="107"/>
    </row>
    <row r="15" s="110" customFormat="true" ht="25.5" hidden="false" customHeight="true" outlineLevel="0" collapsed="false">
      <c r="A15" s="37"/>
      <c r="B15" s="37"/>
      <c r="C15" s="37" t="s">
        <v>101</v>
      </c>
      <c r="D15" s="55" t="s">
        <v>102</v>
      </c>
      <c r="E15" s="32" t="n">
        <v>534</v>
      </c>
      <c r="F15" s="107" t="n">
        <f aca="false">SUM(G15:J15)</f>
        <v>534</v>
      </c>
      <c r="G15" s="107" t="n">
        <v>534</v>
      </c>
      <c r="H15" s="107"/>
      <c r="I15" s="107"/>
      <c r="J15" s="107"/>
      <c r="K15" s="107" t="n">
        <f aca="false">SUM(L15:P15)</f>
        <v>0</v>
      </c>
      <c r="L15" s="108"/>
      <c r="M15" s="108"/>
      <c r="N15" s="108"/>
      <c r="O15" s="108"/>
      <c r="P15" s="108"/>
      <c r="Q15" s="108"/>
      <c r="R15" s="109" t="n">
        <f aca="false">SUM(S15:U15)</f>
        <v>0</v>
      </c>
      <c r="S15" s="109"/>
      <c r="T15" s="107"/>
      <c r="U15" s="107"/>
    </row>
    <row r="16" s="110" customFormat="true" ht="25.5" hidden="false" customHeight="true" outlineLevel="0" collapsed="false">
      <c r="A16" s="37"/>
      <c r="B16" s="37"/>
      <c r="C16" s="37" t="s">
        <v>103</v>
      </c>
      <c r="D16" s="55" t="s">
        <v>104</v>
      </c>
      <c r="E16" s="32" t="n">
        <v>10871.54</v>
      </c>
      <c r="F16" s="107" t="n">
        <f aca="false">SUM(G16:J16)</f>
        <v>10871.54</v>
      </c>
      <c r="G16" s="107" t="n">
        <v>2871.54</v>
      </c>
      <c r="H16" s="107" t="n">
        <f aca="false">10871.54-2871.54</f>
        <v>8000</v>
      </c>
      <c r="I16" s="107"/>
      <c r="J16" s="107"/>
      <c r="K16" s="107" t="n">
        <f aca="false">SUM(L16:P16)</f>
        <v>0</v>
      </c>
      <c r="L16" s="108"/>
      <c r="M16" s="108"/>
      <c r="N16" s="108"/>
      <c r="O16" s="108"/>
      <c r="P16" s="108"/>
      <c r="Q16" s="108"/>
      <c r="R16" s="109" t="n">
        <f aca="false">SUM(S16:U16)</f>
        <v>0</v>
      </c>
      <c r="S16" s="109"/>
      <c r="T16" s="107"/>
      <c r="U16" s="107"/>
    </row>
    <row r="17" s="110" customFormat="true" ht="25.5" hidden="false" customHeight="true" outlineLevel="0" collapsed="false">
      <c r="A17" s="41"/>
      <c r="B17" s="41" t="s">
        <v>101</v>
      </c>
      <c r="C17" s="41"/>
      <c r="D17" s="58" t="s">
        <v>147</v>
      </c>
      <c r="E17" s="111" t="n">
        <f aca="false">E18</f>
        <v>2335.11</v>
      </c>
      <c r="F17" s="107" t="n">
        <f aca="false">SUM(G17:J17)</f>
        <v>2335.11</v>
      </c>
      <c r="G17" s="107" t="n">
        <v>1330.5</v>
      </c>
      <c r="H17" s="107"/>
      <c r="I17" s="107"/>
      <c r="J17" s="107" t="n">
        <f aca="false">2335.11-1330.5</f>
        <v>1004.61</v>
      </c>
      <c r="K17" s="107" t="n">
        <f aca="false">SUM(L17:P17)</f>
        <v>0</v>
      </c>
      <c r="L17" s="108"/>
      <c r="M17" s="108"/>
      <c r="N17" s="108"/>
      <c r="O17" s="108"/>
      <c r="P17" s="108"/>
      <c r="Q17" s="108"/>
      <c r="R17" s="109" t="n">
        <f aca="false">SUM(S17:U17)</f>
        <v>0</v>
      </c>
      <c r="S17" s="109"/>
      <c r="T17" s="107"/>
      <c r="U17" s="107"/>
    </row>
    <row r="18" s="110" customFormat="true" ht="25.5" hidden="false" customHeight="true" outlineLevel="0" collapsed="false">
      <c r="A18" s="41"/>
      <c r="B18" s="41"/>
      <c r="C18" s="41" t="s">
        <v>105</v>
      </c>
      <c r="D18" s="58" t="s">
        <v>114</v>
      </c>
      <c r="E18" s="32" t="n">
        <v>2335.11</v>
      </c>
      <c r="F18" s="107" t="n">
        <f aca="false">SUM(G18:J18)</f>
        <v>2335.11</v>
      </c>
      <c r="G18" s="107" t="n">
        <v>1330.5</v>
      </c>
      <c r="H18" s="107"/>
      <c r="I18" s="107"/>
      <c r="J18" s="107" t="n">
        <f aca="false">2335.11-1330.5</f>
        <v>1004.61</v>
      </c>
      <c r="K18" s="107" t="n">
        <f aca="false">SUM(L18:P18)</f>
        <v>0</v>
      </c>
      <c r="L18" s="108"/>
      <c r="M18" s="108"/>
      <c r="N18" s="108"/>
      <c r="O18" s="108"/>
      <c r="P18" s="108"/>
      <c r="Q18" s="108"/>
      <c r="R18" s="109" t="n">
        <f aca="false">SUM(S18:U18)</f>
        <v>0</v>
      </c>
      <c r="S18" s="109"/>
      <c r="T18" s="107"/>
      <c r="U18" s="107"/>
    </row>
    <row r="19" s="110" customFormat="true" ht="25.5" hidden="false" customHeight="true" outlineLevel="0" collapsed="false">
      <c r="A19" s="41"/>
      <c r="B19" s="41" t="s">
        <v>111</v>
      </c>
      <c r="C19" s="41"/>
      <c r="D19" s="58" t="s">
        <v>112</v>
      </c>
      <c r="E19" s="111" t="n">
        <f aca="false">E20</f>
        <v>816.67</v>
      </c>
      <c r="F19" s="107" t="n">
        <f aca="false">SUM(G19:J19)</f>
        <v>816.67</v>
      </c>
      <c r="G19" s="107" t="n">
        <v>300</v>
      </c>
      <c r="H19" s="107"/>
      <c r="I19" s="107"/>
      <c r="J19" s="107" t="n">
        <f aca="false">816.67-300</f>
        <v>516.67</v>
      </c>
      <c r="K19" s="107" t="n">
        <f aca="false">SUM(L19:P19)</f>
        <v>0</v>
      </c>
      <c r="L19" s="108"/>
      <c r="M19" s="108"/>
      <c r="N19" s="108"/>
      <c r="O19" s="108"/>
      <c r="P19" s="108"/>
      <c r="Q19" s="108"/>
      <c r="R19" s="109" t="n">
        <f aca="false">SUM(S19:U19)</f>
        <v>0</v>
      </c>
      <c r="S19" s="109"/>
      <c r="T19" s="107"/>
      <c r="U19" s="107"/>
    </row>
    <row r="20" s="110" customFormat="true" ht="25.5" hidden="false" customHeight="true" outlineLevel="0" collapsed="false">
      <c r="A20" s="41"/>
      <c r="B20" s="41"/>
      <c r="C20" s="41" t="s">
        <v>105</v>
      </c>
      <c r="D20" s="58" t="s">
        <v>112</v>
      </c>
      <c r="E20" s="32" t="n">
        <v>816.67</v>
      </c>
      <c r="F20" s="107" t="n">
        <f aca="false">SUM(G20:J20)</f>
        <v>816.67</v>
      </c>
      <c r="G20" s="107" t="n">
        <v>300</v>
      </c>
      <c r="H20" s="107"/>
      <c r="I20" s="107"/>
      <c r="J20" s="107" t="n">
        <f aca="false">816.67-300</f>
        <v>516.67</v>
      </c>
      <c r="K20" s="107" t="n">
        <f aca="false">SUM(L20:P20)</f>
        <v>0</v>
      </c>
      <c r="L20" s="108"/>
      <c r="M20" s="108"/>
      <c r="N20" s="108"/>
      <c r="O20" s="108"/>
      <c r="P20" s="108"/>
      <c r="Q20" s="108"/>
      <c r="R20" s="109" t="n">
        <f aca="false">SUM(S20:U20)</f>
        <v>0</v>
      </c>
      <c r="S20" s="109"/>
      <c r="T20" s="107"/>
      <c r="U20" s="107"/>
    </row>
    <row r="21" s="110" customFormat="true" ht="25.5" hidden="false" customHeight="true" outlineLevel="0" collapsed="false">
      <c r="A21" s="41" t="s">
        <v>109</v>
      </c>
      <c r="B21" s="41"/>
      <c r="C21" s="41"/>
      <c r="D21" s="58" t="s">
        <v>148</v>
      </c>
      <c r="E21" s="42" t="n">
        <v>4204.19</v>
      </c>
      <c r="F21" s="107"/>
      <c r="G21" s="107"/>
      <c r="H21" s="107"/>
      <c r="I21" s="107"/>
      <c r="J21" s="107"/>
      <c r="K21" s="107"/>
      <c r="L21" s="108"/>
      <c r="M21" s="108"/>
      <c r="N21" s="108"/>
      <c r="O21" s="108"/>
      <c r="P21" s="108"/>
      <c r="Q21" s="108" t="n">
        <v>4204.19</v>
      </c>
      <c r="R21" s="109"/>
      <c r="S21" s="109"/>
      <c r="T21" s="107"/>
      <c r="U21" s="107"/>
    </row>
    <row r="22" s="110" customFormat="true" ht="25.5" hidden="false" customHeight="true" outlineLevel="0" collapsed="false">
      <c r="A22" s="41"/>
      <c r="B22" s="41" t="s">
        <v>100</v>
      </c>
      <c r="C22" s="41"/>
      <c r="D22" s="58" t="s">
        <v>149</v>
      </c>
      <c r="E22" s="42" t="n">
        <v>4204.19</v>
      </c>
      <c r="F22" s="107"/>
      <c r="G22" s="107"/>
      <c r="H22" s="107"/>
      <c r="I22" s="107"/>
      <c r="J22" s="107"/>
      <c r="K22" s="107"/>
      <c r="L22" s="108"/>
      <c r="M22" s="108"/>
      <c r="N22" s="108"/>
      <c r="O22" s="108"/>
      <c r="P22" s="108"/>
      <c r="Q22" s="108" t="n">
        <v>4204.19</v>
      </c>
      <c r="R22" s="109"/>
      <c r="S22" s="109"/>
      <c r="T22" s="107"/>
      <c r="U22" s="107"/>
    </row>
    <row r="23" s="110" customFormat="true" ht="25.5" hidden="false" customHeight="true" outlineLevel="0" collapsed="false">
      <c r="A23" s="41"/>
      <c r="B23" s="41"/>
      <c r="C23" s="41" t="s">
        <v>105</v>
      </c>
      <c r="D23" s="58" t="s">
        <v>110</v>
      </c>
      <c r="E23" s="42" t="n">
        <v>4204.19</v>
      </c>
      <c r="F23" s="107"/>
      <c r="G23" s="107"/>
      <c r="H23" s="107"/>
      <c r="I23" s="107"/>
      <c r="J23" s="107"/>
      <c r="K23" s="107"/>
      <c r="L23" s="108"/>
      <c r="M23" s="108"/>
      <c r="N23" s="108"/>
      <c r="O23" s="108"/>
      <c r="P23" s="108"/>
      <c r="Q23" s="108" t="n">
        <v>4204.19</v>
      </c>
      <c r="R23" s="109"/>
      <c r="S23" s="109"/>
      <c r="T23" s="107"/>
      <c r="U23" s="107"/>
    </row>
    <row r="24" s="110" customFormat="true" ht="25.5" hidden="false" customHeight="true" outlineLevel="0" collapsed="false">
      <c r="A24" s="112"/>
      <c r="B24" s="112"/>
      <c r="C24" s="112"/>
      <c r="D24" s="113"/>
      <c r="E24" s="114"/>
      <c r="F24" s="114"/>
      <c r="G24" s="114"/>
      <c r="H24" s="114"/>
      <c r="I24" s="114"/>
      <c r="J24" s="114"/>
      <c r="K24" s="114"/>
      <c r="L24" s="115"/>
      <c r="M24" s="115"/>
      <c r="N24" s="115"/>
      <c r="O24" s="115"/>
      <c r="P24" s="115"/>
      <c r="Q24" s="115"/>
      <c r="R24" s="116"/>
      <c r="S24" s="116"/>
      <c r="T24" s="114"/>
      <c r="U24" s="114"/>
    </row>
    <row r="25" s="110" customFormat="true" ht="25.5" hidden="false" customHeight="true" outlineLevel="0" collapsed="false">
      <c r="A25" s="112"/>
      <c r="B25" s="112"/>
      <c r="C25" s="112"/>
      <c r="D25" s="113"/>
      <c r="E25" s="114"/>
      <c r="F25" s="114"/>
      <c r="G25" s="114"/>
      <c r="H25" s="114"/>
      <c r="I25" s="114"/>
      <c r="J25" s="114"/>
      <c r="K25" s="114"/>
      <c r="L25" s="115"/>
      <c r="M25" s="115"/>
      <c r="N25" s="115"/>
      <c r="O25" s="115"/>
      <c r="P25" s="115"/>
      <c r="Q25" s="115"/>
      <c r="R25" s="116"/>
      <c r="S25" s="116"/>
      <c r="T25" s="114"/>
      <c r="U25" s="114"/>
    </row>
    <row r="26" s="110" customFormat="true" ht="25.5" hidden="false" customHeight="true" outlineLevel="0" collapsed="false">
      <c r="A26" s="112"/>
      <c r="B26" s="112"/>
      <c r="C26" s="112"/>
      <c r="D26" s="113"/>
      <c r="E26" s="114"/>
      <c r="F26" s="114"/>
      <c r="G26" s="114"/>
      <c r="H26" s="114"/>
      <c r="I26" s="114"/>
      <c r="J26" s="114"/>
      <c r="K26" s="114"/>
      <c r="L26" s="115"/>
      <c r="M26" s="115"/>
      <c r="N26" s="115"/>
      <c r="O26" s="115"/>
      <c r="P26" s="115"/>
      <c r="Q26" s="115"/>
      <c r="R26" s="116"/>
      <c r="S26" s="116"/>
      <c r="T26" s="114"/>
      <c r="U26" s="114"/>
    </row>
    <row r="27" customFormat="false" ht="25.5" hidden="false" customHeight="true" outlineLevel="0" collapsed="false">
      <c r="A27" s="43" t="s">
        <v>177</v>
      </c>
      <c r="B27" s="43"/>
      <c r="C27" s="43"/>
      <c r="D27" s="43"/>
      <c r="E27" s="43"/>
      <c r="F27" s="43"/>
      <c r="G27" s="43"/>
      <c r="H27" s="43"/>
      <c r="I27" s="43"/>
      <c r="J27" s="43"/>
      <c r="K27" s="43"/>
      <c r="L27" s="43"/>
      <c r="M27" s="43"/>
      <c r="N27" s="43"/>
      <c r="O27" s="43"/>
      <c r="P27" s="43"/>
      <c r="Q27" s="43"/>
      <c r="R27" s="43"/>
      <c r="S27" s="43"/>
      <c r="T27" s="43"/>
      <c r="U27" s="35"/>
      <c r="V27" s="35"/>
      <c r="W27" s="35"/>
      <c r="X27" s="35"/>
    </row>
    <row r="28" customFormat="false" ht="25.5" hidden="false" customHeight="true" outlineLevel="0" collapsed="false">
      <c r="D28" s="35"/>
      <c r="E28" s="35"/>
      <c r="F28" s="35"/>
      <c r="S28" s="35"/>
      <c r="T28" s="35"/>
    </row>
    <row r="29" customFormat="false" ht="25.5" hidden="false" customHeight="true" outlineLevel="0" collapsed="false">
      <c r="T29" s="35"/>
    </row>
    <row r="30" customFormat="false" ht="25.5" hidden="false" customHeight="true" outlineLevel="0" collapsed="false">
      <c r="T30" s="35"/>
      <c r="U30" s="35"/>
      <c r="V30" s="35"/>
      <c r="W30" s="35"/>
      <c r="X30" s="35"/>
    </row>
    <row r="31" customFormat="false" ht="25.5" hidden="false" customHeight="true" outlineLevel="0" collapsed="false">
      <c r="U31" s="35"/>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27:T27"/>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117" width="5.82"/>
    <col collapsed="false" customWidth="true" hidden="false" outlineLevel="0" max="2" min="2" style="117" width="6.15"/>
    <col collapsed="false" customWidth="true" hidden="false" outlineLevel="0" max="3" min="3" style="117" width="6.99"/>
    <col collapsed="false" customWidth="true" hidden="false" outlineLevel="0" max="4" min="4" style="117" width="15.49"/>
    <col collapsed="false" customWidth="true" hidden="false" outlineLevel="0" max="5" min="5" style="117" width="12.65"/>
    <col collapsed="false" customWidth="true" hidden="false" outlineLevel="0" max="6" min="6" style="117" width="9.82"/>
    <col collapsed="false" customWidth="true" hidden="false" outlineLevel="0" max="8" min="7" style="117" width="8.65"/>
    <col collapsed="false" customWidth="true" hidden="false" outlineLevel="0" max="9" min="9" style="117" width="9.49"/>
    <col collapsed="false" customWidth="true" hidden="false" outlineLevel="0" max="10" min="10" style="117" width="7.32"/>
    <col collapsed="false" customWidth="true" hidden="false" outlineLevel="0" max="11" min="11" style="117" width="7.83"/>
    <col collapsed="false" customWidth="false" hidden="false" outlineLevel="0" max="12" min="12" style="117" width="9.15"/>
    <col collapsed="false" customWidth="true" hidden="false" outlineLevel="0" max="13" min="13" style="117" width="7.83"/>
    <col collapsed="false" customWidth="true" hidden="false" outlineLevel="0" max="14" min="14" style="117" width="8.99"/>
    <col collapsed="false" customWidth="true" hidden="false" outlineLevel="0" max="15" min="15" style="117" width="9.65"/>
    <col collapsed="false" customWidth="true" hidden="false" outlineLevel="0" max="16" min="16" style="117" width="7.99"/>
    <col collapsed="false" customWidth="true" hidden="false" outlineLevel="0" max="17" min="17" style="117" width="8.82"/>
    <col collapsed="false" customWidth="true" hidden="false" outlineLevel="0" max="18" min="18" style="117" width="8.16"/>
    <col collapsed="false" customWidth="true" hidden="false" outlineLevel="0" max="19" min="19" style="117" width="10.83"/>
    <col collapsed="false" customWidth="true" hidden="false" outlineLevel="0" max="20" min="20" style="117" width="10.16"/>
    <col collapsed="false" customWidth="false" hidden="false" outlineLevel="0" max="257" min="21" style="117" width="9.15"/>
  </cols>
  <sheetData>
    <row r="1" customFormat="false" ht="25.5" hidden="false" customHeight="true" outlineLevel="0" collapsed="false">
      <c r="A1" s="1" t="s">
        <v>178</v>
      </c>
    </row>
    <row r="2" customFormat="false" ht="69.75" hidden="false" customHeight="true" outlineLevel="0" collapsed="false">
      <c r="A2" s="96" t="s">
        <v>17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8"/>
      <c r="S3" s="119" t="s">
        <v>120</v>
      </c>
      <c r="U3" s="118"/>
    </row>
    <row r="4" customFormat="false" ht="20.25" hidden="false" customHeight="true" outlineLevel="0" collapsed="false">
      <c r="A4" s="46" t="s">
        <v>121</v>
      </c>
      <c r="B4" s="46"/>
      <c r="C4" s="46"/>
      <c r="D4" s="46"/>
      <c r="E4" s="52" t="s">
        <v>72</v>
      </c>
      <c r="F4" s="47" t="s">
        <v>180</v>
      </c>
      <c r="G4" s="47" t="s">
        <v>181</v>
      </c>
      <c r="H4" s="47" t="s">
        <v>182</v>
      </c>
      <c r="I4" s="47" t="s">
        <v>183</v>
      </c>
      <c r="J4" s="47" t="s">
        <v>184</v>
      </c>
      <c r="K4" s="61" t="s">
        <v>185</v>
      </c>
      <c r="L4" s="61" t="s">
        <v>186</v>
      </c>
      <c r="M4" s="61" t="s">
        <v>187</v>
      </c>
      <c r="N4" s="61" t="s">
        <v>188</v>
      </c>
      <c r="O4" s="61" t="s">
        <v>189</v>
      </c>
      <c r="P4" s="120" t="s">
        <v>190</v>
      </c>
      <c r="Q4" s="61" t="s">
        <v>191</v>
      </c>
      <c r="R4" s="61" t="s">
        <v>192</v>
      </c>
      <c r="S4" s="49" t="s">
        <v>193</v>
      </c>
      <c r="T4" s="61" t="s">
        <v>194</v>
      </c>
      <c r="U4" s="120" t="s">
        <v>195</v>
      </c>
      <c r="V4" s="49" t="s">
        <v>196</v>
      </c>
      <c r="W4" s="49" t="s">
        <v>197</v>
      </c>
      <c r="X4" s="49" t="s">
        <v>198</v>
      </c>
      <c r="Y4" s="49" t="s">
        <v>199</v>
      </c>
      <c r="Z4" s="49" t="s">
        <v>200</v>
      </c>
      <c r="AA4" s="49" t="s">
        <v>201</v>
      </c>
      <c r="AB4" s="49" t="s">
        <v>202</v>
      </c>
      <c r="AC4" s="121" t="s">
        <v>203</v>
      </c>
      <c r="AD4" s="49" t="s">
        <v>204</v>
      </c>
      <c r="AE4" s="49" t="s">
        <v>205</v>
      </c>
      <c r="AF4" s="61" t="s">
        <v>206</v>
      </c>
    </row>
    <row r="5" customFormat="false" ht="25.5" hidden="false" customHeight="true" outlineLevel="0" collapsed="false">
      <c r="A5" s="46" t="s">
        <v>93</v>
      </c>
      <c r="B5" s="46"/>
      <c r="C5" s="46"/>
      <c r="D5" s="52" t="s">
        <v>94</v>
      </c>
      <c r="E5" s="52"/>
      <c r="F5" s="47"/>
      <c r="G5" s="47"/>
      <c r="H5" s="47"/>
      <c r="I5" s="47"/>
      <c r="J5" s="47"/>
      <c r="K5" s="61"/>
      <c r="L5" s="61"/>
      <c r="M5" s="61"/>
      <c r="N5" s="61"/>
      <c r="O5" s="61"/>
      <c r="P5" s="120"/>
      <c r="Q5" s="61"/>
      <c r="R5" s="61"/>
      <c r="S5" s="49"/>
      <c r="T5" s="61"/>
      <c r="U5" s="120"/>
      <c r="V5" s="49"/>
      <c r="W5" s="49"/>
      <c r="X5" s="49"/>
      <c r="Y5" s="49"/>
      <c r="Z5" s="49"/>
      <c r="AA5" s="49"/>
      <c r="AB5" s="49"/>
      <c r="AC5" s="121"/>
      <c r="AD5" s="49"/>
      <c r="AE5" s="49"/>
      <c r="AF5" s="61"/>
    </row>
    <row r="6" customFormat="false" ht="25.5" hidden="false" customHeight="true" outlineLevel="0" collapsed="false">
      <c r="A6" s="122" t="s">
        <v>95</v>
      </c>
      <c r="B6" s="123" t="s">
        <v>96</v>
      </c>
      <c r="C6" s="124" t="s">
        <v>97</v>
      </c>
      <c r="D6" s="52"/>
      <c r="E6" s="52"/>
      <c r="F6" s="47"/>
      <c r="G6" s="47"/>
      <c r="H6" s="47"/>
      <c r="I6" s="47"/>
      <c r="J6" s="47"/>
      <c r="K6" s="61"/>
      <c r="L6" s="61"/>
      <c r="M6" s="61"/>
      <c r="N6" s="61"/>
      <c r="O6" s="61"/>
      <c r="P6" s="120"/>
      <c r="Q6" s="61"/>
      <c r="R6" s="61"/>
      <c r="S6" s="49"/>
      <c r="T6" s="61"/>
      <c r="U6" s="120"/>
      <c r="V6" s="49"/>
      <c r="W6" s="49"/>
      <c r="X6" s="49"/>
      <c r="Y6" s="49"/>
      <c r="Z6" s="49"/>
      <c r="AA6" s="49"/>
      <c r="AB6" s="49"/>
      <c r="AC6" s="121"/>
      <c r="AD6" s="49"/>
      <c r="AE6" s="49"/>
      <c r="AF6" s="61"/>
    </row>
    <row r="7" s="133" customFormat="true" ht="25.5" hidden="false" customHeight="true" outlineLevel="0" collapsed="false">
      <c r="A7" s="125" t="s">
        <v>207</v>
      </c>
      <c r="B7" s="125" t="s">
        <v>105</v>
      </c>
      <c r="C7" s="125"/>
      <c r="D7" s="126" t="s">
        <v>180</v>
      </c>
      <c r="E7" s="127" t="n">
        <v>40.52</v>
      </c>
      <c r="F7" s="128" t="n">
        <v>1.8</v>
      </c>
      <c r="G7" s="129" t="n">
        <v>0.9</v>
      </c>
      <c r="H7" s="129" t="n">
        <v>0</v>
      </c>
      <c r="I7" s="129" t="n">
        <v>0</v>
      </c>
      <c r="J7" s="129" t="n">
        <v>2.9</v>
      </c>
      <c r="K7" s="129" t="n">
        <v>5.83</v>
      </c>
      <c r="L7" s="129" t="n">
        <v>2</v>
      </c>
      <c r="M7" s="129" t="n">
        <v>0</v>
      </c>
      <c r="N7" s="129" t="n">
        <v>0</v>
      </c>
      <c r="O7" s="129" t="n">
        <v>0</v>
      </c>
      <c r="P7" s="130" t="n">
        <f aca="false">三公!G7</f>
        <v>0</v>
      </c>
      <c r="Q7" s="131"/>
      <c r="R7" s="131"/>
      <c r="S7" s="131"/>
      <c r="T7" s="131"/>
      <c r="U7" s="130" t="n">
        <f aca="false">三公!C7</f>
        <v>13.3</v>
      </c>
      <c r="V7" s="131"/>
      <c r="W7" s="131"/>
      <c r="X7" s="131"/>
      <c r="Y7" s="131"/>
      <c r="Z7" s="131"/>
      <c r="AA7" s="131" t="n">
        <v>11.69</v>
      </c>
      <c r="AB7" s="131"/>
      <c r="AC7" s="130" t="n">
        <f aca="false">三公!F7</f>
        <v>2.1</v>
      </c>
      <c r="AD7" s="131"/>
      <c r="AE7" s="131"/>
      <c r="AF7" s="132"/>
    </row>
    <row r="8" s="133" customFormat="true" ht="25.5" hidden="false" customHeight="true" outlineLevel="0" collapsed="false">
      <c r="A8" s="125"/>
      <c r="B8" s="125"/>
      <c r="C8" s="125"/>
      <c r="D8" s="126"/>
      <c r="E8" s="132"/>
      <c r="F8" s="134"/>
      <c r="G8" s="131"/>
      <c r="H8" s="131"/>
      <c r="I8" s="131"/>
      <c r="J8" s="131"/>
      <c r="K8" s="131"/>
      <c r="L8" s="131"/>
      <c r="M8" s="131"/>
      <c r="N8" s="131"/>
      <c r="O8" s="131"/>
      <c r="P8" s="130"/>
      <c r="Q8" s="131"/>
      <c r="R8" s="131"/>
      <c r="S8" s="131"/>
      <c r="T8" s="131"/>
      <c r="U8" s="130"/>
      <c r="V8" s="131"/>
      <c r="W8" s="131"/>
      <c r="X8" s="131"/>
      <c r="Y8" s="131"/>
      <c r="Z8" s="131"/>
      <c r="AA8" s="131"/>
      <c r="AB8" s="131"/>
      <c r="AC8" s="130"/>
      <c r="AD8" s="131"/>
      <c r="AE8" s="131"/>
      <c r="AF8" s="132"/>
    </row>
    <row r="9" customFormat="false" ht="25.5" hidden="false" customHeight="true" outlineLevel="0" collapsed="false">
      <c r="A9" s="135"/>
      <c r="B9" s="135"/>
      <c r="C9" s="135"/>
      <c r="D9" s="135"/>
      <c r="E9" s="135"/>
      <c r="F9" s="135"/>
      <c r="G9" s="135"/>
      <c r="H9" s="135"/>
      <c r="I9" s="135"/>
      <c r="J9" s="135"/>
      <c r="K9" s="135"/>
      <c r="L9" s="135"/>
      <c r="M9" s="135"/>
      <c r="N9" s="135"/>
      <c r="O9" s="135"/>
      <c r="P9" s="136"/>
      <c r="Q9" s="135"/>
      <c r="R9" s="135"/>
      <c r="S9" s="135"/>
      <c r="T9" s="135"/>
      <c r="U9" s="137"/>
      <c r="V9" s="138"/>
      <c r="W9" s="138"/>
      <c r="X9" s="138"/>
      <c r="Y9" s="138"/>
      <c r="Z9" s="138"/>
      <c r="AA9" s="138"/>
      <c r="AB9" s="135"/>
      <c r="AC9" s="136"/>
      <c r="AD9" s="138"/>
      <c r="AE9" s="138"/>
      <c r="AF9" s="138"/>
    </row>
    <row r="10" customFormat="false" ht="25.5" hidden="false" customHeight="true" outlineLevel="0" collapsed="false">
      <c r="A10" s="139" t="s">
        <v>208</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row>
    <row r="11" customFormat="false" ht="25.5" hidden="false" customHeight="true" outlineLevel="0" collapsed="false">
      <c r="F11" s="118"/>
      <c r="G11" s="11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209</v>
      </c>
    </row>
    <row r="2" customFormat="false" ht="69.75" hidden="false" customHeight="true" outlineLevel="0" collapsed="false">
      <c r="A2" s="96" t="s">
        <v>210</v>
      </c>
      <c r="B2" s="96"/>
      <c r="C2" s="96"/>
      <c r="D2" s="96"/>
      <c r="E2" s="96"/>
      <c r="F2" s="96"/>
      <c r="G2" s="96"/>
      <c r="H2" s="96"/>
      <c r="I2" s="96"/>
      <c r="J2" s="96"/>
      <c r="K2" s="96"/>
      <c r="L2" s="96"/>
      <c r="M2" s="96"/>
      <c r="N2" s="96"/>
      <c r="O2" s="96"/>
      <c r="P2" s="96"/>
    </row>
    <row r="3" customFormat="false" ht="16.5" hidden="false" customHeight="true" outlineLevel="0" collapsed="false">
      <c r="P3" s="3" t="s">
        <v>3</v>
      </c>
    </row>
    <row r="4" customFormat="false" ht="20.25" hidden="false" customHeight="true" outlineLevel="0" collapsed="false">
      <c r="A4" s="46" t="s">
        <v>121</v>
      </c>
      <c r="B4" s="46"/>
      <c r="C4" s="46"/>
      <c r="D4" s="46"/>
      <c r="E4" s="52" t="s">
        <v>72</v>
      </c>
      <c r="F4" s="61" t="s">
        <v>211</v>
      </c>
      <c r="G4" s="61" t="s">
        <v>212</v>
      </c>
      <c r="H4" s="61" t="s">
        <v>213</v>
      </c>
      <c r="I4" s="61" t="s">
        <v>214</v>
      </c>
      <c r="J4" s="61" t="s">
        <v>215</v>
      </c>
      <c r="K4" s="61" t="s">
        <v>216</v>
      </c>
      <c r="L4" s="61" t="s">
        <v>217</v>
      </c>
      <c r="M4" s="61" t="s">
        <v>218</v>
      </c>
      <c r="N4" s="61" t="s">
        <v>219</v>
      </c>
      <c r="O4" s="61" t="s">
        <v>220</v>
      </c>
      <c r="P4" s="61" t="s">
        <v>221</v>
      </c>
    </row>
    <row r="5" customFormat="false" ht="25.5" hidden="false" customHeight="true" outlineLevel="0" collapsed="false">
      <c r="A5" s="46" t="s">
        <v>93</v>
      </c>
      <c r="B5" s="46"/>
      <c r="C5" s="46"/>
      <c r="D5" s="52" t="s">
        <v>94</v>
      </c>
      <c r="E5" s="52"/>
      <c r="F5" s="61"/>
      <c r="G5" s="61"/>
      <c r="H5" s="61"/>
      <c r="I5" s="61"/>
      <c r="J5" s="61"/>
      <c r="K5" s="61"/>
      <c r="L5" s="61"/>
      <c r="M5" s="61"/>
      <c r="N5" s="61"/>
      <c r="O5" s="61"/>
      <c r="P5" s="61"/>
    </row>
    <row r="6" customFormat="false" ht="25.5" hidden="false" customHeight="true" outlineLevel="0" collapsed="false">
      <c r="A6" s="53" t="s">
        <v>95</v>
      </c>
      <c r="B6" s="53" t="s">
        <v>96</v>
      </c>
      <c r="C6" s="54" t="s">
        <v>97</v>
      </c>
      <c r="D6" s="52"/>
      <c r="E6" s="52"/>
      <c r="F6" s="61"/>
      <c r="G6" s="61"/>
      <c r="H6" s="61"/>
      <c r="I6" s="61"/>
      <c r="J6" s="61"/>
      <c r="K6" s="61"/>
      <c r="L6" s="61"/>
      <c r="M6" s="61"/>
      <c r="N6" s="61"/>
      <c r="O6" s="61"/>
      <c r="P6" s="61"/>
    </row>
    <row r="7" customFormat="false" ht="25.5" hidden="false" customHeight="true" outlineLevel="0" collapsed="false">
      <c r="A7" s="54"/>
      <c r="B7" s="54"/>
      <c r="C7" s="54"/>
      <c r="D7" s="52" t="s">
        <v>222</v>
      </c>
      <c r="E7" s="140" t="n">
        <f aca="false">E8+E13</f>
        <v>12647</v>
      </c>
      <c r="F7" s="140" t="n">
        <f aca="false">F8+F13</f>
        <v>0</v>
      </c>
      <c r="G7" s="140" t="n">
        <f aca="false">G8+G13</f>
        <v>0</v>
      </c>
      <c r="H7" s="140" t="n">
        <f aca="false">H8+H13</f>
        <v>0</v>
      </c>
      <c r="I7" s="140" t="n">
        <f aca="false">I8+I13</f>
        <v>0</v>
      </c>
      <c r="J7" s="140" t="n">
        <f aca="false">J8+J13</f>
        <v>0</v>
      </c>
      <c r="K7" s="140" t="n">
        <f aca="false">K8+K13</f>
        <v>0</v>
      </c>
      <c r="L7" s="140" t="n">
        <f aca="false">L8+L13</f>
        <v>0</v>
      </c>
      <c r="M7" s="140" t="n">
        <f aca="false">M8+M13</f>
        <v>0</v>
      </c>
      <c r="N7" s="140" t="n">
        <f aca="false">N8+N13</f>
        <v>0</v>
      </c>
      <c r="O7" s="140" t="n">
        <f aca="false">O8+O13</f>
        <v>0</v>
      </c>
      <c r="P7" s="140" t="n">
        <f aca="false">P8+P13</f>
        <v>12647</v>
      </c>
    </row>
    <row r="8" customFormat="false" ht="25.5" hidden="false" customHeight="true" outlineLevel="0" collapsed="false">
      <c r="A8" s="37" t="s">
        <v>99</v>
      </c>
      <c r="B8" s="37"/>
      <c r="C8" s="37"/>
      <c r="D8" s="55" t="s">
        <v>144</v>
      </c>
      <c r="E8" s="140" t="n">
        <f aca="false">E9+E11</f>
        <v>12478.72</v>
      </c>
      <c r="F8" s="141"/>
      <c r="G8" s="141"/>
      <c r="H8" s="141"/>
      <c r="I8" s="141"/>
      <c r="J8" s="141"/>
      <c r="K8" s="141"/>
      <c r="L8" s="141"/>
      <c r="M8" s="141"/>
      <c r="N8" s="141"/>
      <c r="O8" s="141"/>
      <c r="P8" s="140" t="n">
        <f aca="false">P9+P11</f>
        <v>12478.72</v>
      </c>
    </row>
    <row r="9" customFormat="false" ht="25.5" hidden="false" customHeight="true" outlineLevel="0" collapsed="false">
      <c r="A9" s="37"/>
      <c r="B9" s="37" t="s">
        <v>105</v>
      </c>
      <c r="C9" s="37"/>
      <c r="D9" s="55" t="s">
        <v>145</v>
      </c>
      <c r="E9" s="16" t="n">
        <f aca="false">12647-4372.47</f>
        <v>8274.53</v>
      </c>
      <c r="F9" s="141"/>
      <c r="G9" s="141"/>
      <c r="H9" s="141"/>
      <c r="I9" s="141"/>
      <c r="J9" s="141"/>
      <c r="K9" s="141"/>
      <c r="L9" s="141"/>
      <c r="M9" s="141"/>
      <c r="N9" s="141"/>
      <c r="O9" s="141"/>
      <c r="P9" s="16" t="n">
        <f aca="false">12647-4372.47</f>
        <v>8274.53</v>
      </c>
    </row>
    <row r="10" customFormat="false" ht="25.5" hidden="false" customHeight="true" outlineLevel="0" collapsed="false">
      <c r="A10" s="53"/>
      <c r="B10" s="53"/>
      <c r="C10" s="37" t="s">
        <v>115</v>
      </c>
      <c r="D10" s="55" t="s">
        <v>116</v>
      </c>
      <c r="E10" s="16" t="n">
        <f aca="false">12647-4372.47</f>
        <v>8274.53</v>
      </c>
      <c r="F10" s="141"/>
      <c r="G10" s="141"/>
      <c r="H10" s="141"/>
      <c r="I10" s="141"/>
      <c r="J10" s="141"/>
      <c r="K10" s="141"/>
      <c r="L10" s="141"/>
      <c r="M10" s="141"/>
      <c r="N10" s="141"/>
      <c r="O10" s="141"/>
      <c r="P10" s="16" t="n">
        <f aca="false">12647-4372.47</f>
        <v>8274.53</v>
      </c>
    </row>
    <row r="11" customFormat="false" ht="25.5" hidden="false" customHeight="true" outlineLevel="0" collapsed="false">
      <c r="A11" s="53"/>
      <c r="B11" s="37" t="s">
        <v>100</v>
      </c>
      <c r="C11" s="37"/>
      <c r="D11" s="55" t="s">
        <v>146</v>
      </c>
      <c r="E11" s="16" t="n">
        <v>4204.19</v>
      </c>
      <c r="F11" s="141"/>
      <c r="G11" s="141"/>
      <c r="H11" s="141"/>
      <c r="I11" s="141"/>
      <c r="J11" s="141"/>
      <c r="K11" s="141"/>
      <c r="L11" s="141"/>
      <c r="M11" s="141"/>
      <c r="N11" s="141"/>
      <c r="O11" s="141"/>
      <c r="P11" s="16" t="n">
        <v>4204.19</v>
      </c>
    </row>
    <row r="12" customFormat="false" ht="25.5" hidden="false" customHeight="true" outlineLevel="0" collapsed="false">
      <c r="A12" s="53"/>
      <c r="B12" s="53"/>
      <c r="C12" s="37" t="s">
        <v>100</v>
      </c>
      <c r="D12" s="55" t="s">
        <v>107</v>
      </c>
      <c r="E12" s="16" t="n">
        <v>4204.19</v>
      </c>
      <c r="F12" s="141"/>
      <c r="G12" s="141"/>
      <c r="H12" s="141"/>
      <c r="I12" s="141"/>
      <c r="J12" s="141"/>
      <c r="K12" s="141"/>
      <c r="L12" s="141"/>
      <c r="M12" s="141"/>
      <c r="N12" s="141"/>
      <c r="O12" s="141"/>
      <c r="P12" s="16" t="n">
        <v>4204.19</v>
      </c>
    </row>
    <row r="13" customFormat="false" ht="25.5" hidden="false" customHeight="true" outlineLevel="0" collapsed="false">
      <c r="A13" s="41" t="s">
        <v>109</v>
      </c>
      <c r="B13" s="41"/>
      <c r="C13" s="41"/>
      <c r="D13" s="58" t="s">
        <v>148</v>
      </c>
      <c r="E13" s="27" t="n">
        <f aca="false">4372.47-4204.19</f>
        <v>168.280000000001</v>
      </c>
      <c r="F13" s="141"/>
      <c r="G13" s="141"/>
      <c r="H13" s="141"/>
      <c r="I13" s="141"/>
      <c r="J13" s="141"/>
      <c r="K13" s="141"/>
      <c r="L13" s="141"/>
      <c r="M13" s="141"/>
      <c r="N13" s="141"/>
      <c r="O13" s="141"/>
      <c r="P13" s="27" t="n">
        <f aca="false">4372.47-4204.19</f>
        <v>168.280000000001</v>
      </c>
    </row>
    <row r="14" s="13" customFormat="true" ht="25.5" hidden="false" customHeight="true" outlineLevel="0" collapsed="false">
      <c r="A14" s="41"/>
      <c r="B14" s="41" t="s">
        <v>100</v>
      </c>
      <c r="C14" s="41"/>
      <c r="D14" s="58" t="s">
        <v>149</v>
      </c>
      <c r="E14" s="27" t="n">
        <f aca="false">4372.47-4204.19</f>
        <v>168.280000000001</v>
      </c>
      <c r="F14" s="39"/>
      <c r="G14" s="39"/>
      <c r="H14" s="39"/>
      <c r="I14" s="39"/>
      <c r="J14" s="39"/>
      <c r="K14" s="39"/>
      <c r="L14" s="39"/>
      <c r="M14" s="39"/>
      <c r="N14" s="39"/>
      <c r="O14" s="39"/>
      <c r="P14" s="27" t="n">
        <f aca="false">4372.47-4204.19</f>
        <v>168.280000000001</v>
      </c>
    </row>
    <row r="15" customFormat="false" ht="25.5" hidden="false" customHeight="true" outlineLevel="0" collapsed="false">
      <c r="A15" s="41"/>
      <c r="B15" s="41"/>
      <c r="C15" s="41" t="s">
        <v>105</v>
      </c>
      <c r="D15" s="58" t="s">
        <v>110</v>
      </c>
      <c r="E15" s="27" t="n">
        <f aca="false">4372.47-4204.19</f>
        <v>168.280000000001</v>
      </c>
      <c r="F15" s="142"/>
      <c r="G15" s="86"/>
      <c r="H15" s="86"/>
      <c r="I15" s="142"/>
      <c r="J15" s="142"/>
      <c r="K15" s="86"/>
      <c r="L15" s="142"/>
      <c r="M15" s="142"/>
      <c r="N15" s="142"/>
      <c r="O15" s="142"/>
      <c r="P15" s="27" t="n">
        <f aca="false">4372.47-4204.19</f>
        <v>168.280000000001</v>
      </c>
      <c r="Q15" s="143"/>
      <c r="R15" s="143"/>
      <c r="S15" s="143"/>
      <c r="T15" s="143"/>
      <c r="U15" s="143"/>
      <c r="V15" s="143"/>
      <c r="W15" s="143"/>
    </row>
    <row r="16" customFormat="false" ht="25.5" hidden="false" customHeight="true" outlineLevel="0" collapsed="false">
      <c r="A16" s="43" t="s">
        <v>223</v>
      </c>
      <c r="B16" s="43"/>
      <c r="C16" s="43"/>
      <c r="D16" s="43"/>
      <c r="E16" s="43"/>
      <c r="F16" s="43"/>
      <c r="G16" s="43"/>
      <c r="H16" s="43"/>
      <c r="I16" s="43"/>
      <c r="J16" s="43"/>
      <c r="K16" s="43"/>
      <c r="L16" s="43"/>
      <c r="M16" s="43"/>
      <c r="N16" s="43"/>
      <c r="O16" s="43"/>
      <c r="P16" s="43"/>
      <c r="Q16" s="43"/>
      <c r="R16" s="43"/>
      <c r="S16" s="43"/>
      <c r="T16" s="43"/>
      <c r="U16" s="43"/>
      <c r="V16" s="43"/>
    </row>
    <row r="17" customFormat="false" ht="25.5" hidden="false" customHeight="true" outlineLevel="0" collapsed="false">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16:V16"/>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0-01-22T10:44:15Z</cp:lastPrinted>
  <dcterms:modified xsi:type="dcterms:W3CDTF">2020-01-23T01:0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3.0.8632</vt:lpwstr>
  </property>
</Properties>
</file>